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2024 DİL SINAVI TOPLU LİSTE" sheetId="1" state="visible" r:id="rId2"/>
  </sheets>
  <definedNames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2" uniqueCount="6709">
  <si>
    <t xml:space="preserve">SINAV SAATİ</t>
  </si>
  <si>
    <t xml:space="preserve">SINAV YERİ</t>
  </si>
  <si>
    <t xml:space="preserve">İSİM</t>
  </si>
  <si>
    <t xml:space="preserve">SOYİSİM</t>
  </si>
  <si>
    <t xml:space="preserve">ÖĞRENCİ NO</t>
  </si>
  <si>
    <t xml:space="preserve">PERSONEL SİCİL NO</t>
  </si>
  <si>
    <t xml:space="preserve">SINAV</t>
  </si>
  <si>
    <t xml:space="preserve">1. OTURUM (10.00-11.30)</t>
  </si>
  <si>
    <t xml:space="preserve">EK BİNA - 2. Kat 6 nolu sınıf</t>
  </si>
  <si>
    <t xml:space="preserve">Eda</t>
  </si>
  <si>
    <t xml:space="preserve">BEŞLİ</t>
  </si>
  <si>
    <t xml:space="preserve">22080071</t>
  </si>
  <si>
    <t xml:space="preserve">İngilizce</t>
  </si>
  <si>
    <t xml:space="preserve">Melike</t>
  </si>
  <si>
    <t xml:space="preserve">21290429</t>
  </si>
  <si>
    <t xml:space="preserve">Eylül</t>
  </si>
  <si>
    <t xml:space="preserve">Beyaz</t>
  </si>
  <si>
    <t xml:space="preserve">22290063</t>
  </si>
  <si>
    <t xml:space="preserve">Ilgın</t>
  </si>
  <si>
    <t xml:space="preserve">BEYAZGÜL</t>
  </si>
  <si>
    <t xml:space="preserve">23440041</t>
  </si>
  <si>
    <t xml:space="preserve">Cansu</t>
  </si>
  <si>
    <t xml:space="preserve">BEYRET</t>
  </si>
  <si>
    <t xml:space="preserve">24713707</t>
  </si>
  <si>
    <t xml:space="preserve">Elif</t>
  </si>
  <si>
    <t xml:space="preserve">BEZ</t>
  </si>
  <si>
    <t xml:space="preserve">01234272</t>
  </si>
  <si>
    <t xml:space="preserve">Beyzanur</t>
  </si>
  <si>
    <t xml:space="preserve">BIÇAKCI</t>
  </si>
  <si>
    <t xml:space="preserve">24737148</t>
  </si>
  <si>
    <t xml:space="preserve">Derya</t>
  </si>
  <si>
    <t xml:space="preserve">BILDIRCIN</t>
  </si>
  <si>
    <t xml:space="preserve">31-34245</t>
  </si>
  <si>
    <t xml:space="preserve">Büşra</t>
  </si>
  <si>
    <t xml:space="preserve">BIYIK</t>
  </si>
  <si>
    <t xml:space="preserve">22050005</t>
  </si>
  <si>
    <t xml:space="preserve">Nurşah</t>
  </si>
  <si>
    <t xml:space="preserve">23110150</t>
  </si>
  <si>
    <t xml:space="preserve">Ali H***r</t>
  </si>
  <si>
    <t xml:space="preserve">BIYIKLI</t>
  </si>
  <si>
    <t xml:space="preserve">22170053</t>
  </si>
  <si>
    <t xml:space="preserve">Simay</t>
  </si>
  <si>
    <t xml:space="preserve">BIYIKSIZ</t>
  </si>
  <si>
    <t xml:space="preserve">22050467</t>
  </si>
  <si>
    <t xml:space="preserve">Sude</t>
  </si>
  <si>
    <t xml:space="preserve">BİBER</t>
  </si>
  <si>
    <t xml:space="preserve">22010973</t>
  </si>
  <si>
    <t xml:space="preserve">Deniz N***n</t>
  </si>
  <si>
    <t xml:space="preserve">BİÇER</t>
  </si>
  <si>
    <t xml:space="preserve">21240201 </t>
  </si>
  <si>
    <t xml:space="preserve">Müberra</t>
  </si>
  <si>
    <t xml:space="preserve">23012739</t>
  </si>
  <si>
    <t xml:space="preserve">Salih M**t</t>
  </si>
  <si>
    <t xml:space="preserve">22080023</t>
  </si>
  <si>
    <t xml:space="preserve">BİKİRLİ</t>
  </si>
  <si>
    <t xml:space="preserve">22030121</t>
  </si>
  <si>
    <t xml:space="preserve">Almira</t>
  </si>
  <si>
    <t xml:space="preserve">BİLBEN</t>
  </si>
  <si>
    <t xml:space="preserve">23100092</t>
  </si>
  <si>
    <t xml:space="preserve">Beyza</t>
  </si>
  <si>
    <t xml:space="preserve">BİLEN</t>
  </si>
  <si>
    <t xml:space="preserve">22100117</t>
  </si>
  <si>
    <t xml:space="preserve">Şeyma</t>
  </si>
  <si>
    <t xml:space="preserve">BİLGEN</t>
  </si>
  <si>
    <t xml:space="preserve">23013977</t>
  </si>
  <si>
    <t xml:space="preserve">Berat</t>
  </si>
  <si>
    <t xml:space="preserve">BİLGİN</t>
  </si>
  <si>
    <t xml:space="preserve">22010696</t>
  </si>
  <si>
    <t xml:space="preserve">Kübra</t>
  </si>
  <si>
    <t xml:space="preserve">22010932</t>
  </si>
  <si>
    <t xml:space="preserve">Mert</t>
  </si>
  <si>
    <t xml:space="preserve">22290459</t>
  </si>
  <si>
    <t xml:space="preserve">İnşirah B***l</t>
  </si>
  <si>
    <t xml:space="preserve">BİLİCİ</t>
  </si>
  <si>
    <t xml:space="preserve">22070046</t>
  </si>
  <si>
    <t xml:space="preserve">Umut D****a</t>
  </si>
  <si>
    <t xml:space="preserve">BİLİMLİER</t>
  </si>
  <si>
    <t xml:space="preserve">22290144</t>
  </si>
  <si>
    <t xml:space="preserve">Adnan</t>
  </si>
  <si>
    <t xml:space="preserve">BİLİR</t>
  </si>
  <si>
    <t xml:space="preserve">22922315</t>
  </si>
  <si>
    <t xml:space="preserve">Ahmet</t>
  </si>
  <si>
    <t xml:space="preserve">BİLLUR</t>
  </si>
  <si>
    <t xml:space="preserve">23080638</t>
  </si>
  <si>
    <t xml:space="preserve">Emine</t>
  </si>
  <si>
    <t xml:space="preserve">BİNAY</t>
  </si>
  <si>
    <t xml:space="preserve">22290370</t>
  </si>
  <si>
    <t xml:space="preserve">Azra İ***k</t>
  </si>
  <si>
    <t xml:space="preserve">BİNGÖL</t>
  </si>
  <si>
    <t xml:space="preserve">23123638</t>
  </si>
  <si>
    <t xml:space="preserve">Engin D****iz</t>
  </si>
  <si>
    <t xml:space="preserve">BİNGÜL</t>
  </si>
  <si>
    <t xml:space="preserve">22290600</t>
  </si>
  <si>
    <t xml:space="preserve">Arzu</t>
  </si>
  <si>
    <t xml:space="preserve">BİNİCİ</t>
  </si>
  <si>
    <t xml:space="preserve">31-41117</t>
  </si>
  <si>
    <t xml:space="preserve">Aşkın Ş***e</t>
  </si>
  <si>
    <t xml:space="preserve">Bircan</t>
  </si>
  <si>
    <t xml:space="preserve">21100154</t>
  </si>
  <si>
    <t xml:space="preserve">Halil A***t</t>
  </si>
  <si>
    <t xml:space="preserve">BİRGE</t>
  </si>
  <si>
    <t xml:space="preserve">22290701</t>
  </si>
  <si>
    <t xml:space="preserve">Nefise N***r</t>
  </si>
  <si>
    <t xml:space="preserve">BİRGİN</t>
  </si>
  <si>
    <t xml:space="preserve">23230709</t>
  </si>
  <si>
    <t xml:space="preserve">BİTLİSLİ</t>
  </si>
  <si>
    <t xml:space="preserve">23050312</t>
  </si>
  <si>
    <t xml:space="preserve">Yağmur</t>
  </si>
  <si>
    <t xml:space="preserve">BODUR</t>
  </si>
  <si>
    <t xml:space="preserve">21010588 </t>
  </si>
  <si>
    <t xml:space="preserve">Ahmet M***t</t>
  </si>
  <si>
    <t xml:space="preserve">BORAN</t>
  </si>
  <si>
    <t xml:space="preserve">20100075</t>
  </si>
  <si>
    <t xml:space="preserve">Canan</t>
  </si>
  <si>
    <t xml:space="preserve">BORANCI</t>
  </si>
  <si>
    <t xml:space="preserve">23440013</t>
  </si>
  <si>
    <t xml:space="preserve">Berrin</t>
  </si>
  <si>
    <t xml:space="preserve">BOSNA ****İŞ</t>
  </si>
  <si>
    <t xml:space="preserve">40094</t>
  </si>
  <si>
    <t xml:space="preserve">Elifnur</t>
  </si>
  <si>
    <t xml:space="preserve">BOYRAZ</t>
  </si>
  <si>
    <t xml:space="preserve">22050298</t>
  </si>
  <si>
    <t xml:space="preserve">BOYUN</t>
  </si>
  <si>
    <t xml:space="preserve">22050149</t>
  </si>
  <si>
    <t xml:space="preserve">Yaren I***n</t>
  </si>
  <si>
    <t xml:space="preserve">BOZ</t>
  </si>
  <si>
    <t xml:space="preserve">23123522</t>
  </si>
  <si>
    <t xml:space="preserve">Güliz F****a</t>
  </si>
  <si>
    <t xml:space="preserve">BOZBAŞ</t>
  </si>
  <si>
    <t xml:space="preserve">21020195</t>
  </si>
  <si>
    <t xml:space="preserve">Yaren</t>
  </si>
  <si>
    <t xml:space="preserve">21100036</t>
  </si>
  <si>
    <t xml:space="preserve">Buse</t>
  </si>
  <si>
    <t xml:space="preserve">BOZDAĞ</t>
  </si>
  <si>
    <t xml:space="preserve">21100234</t>
  </si>
  <si>
    <t xml:space="preserve">EK BİNA - 2. Kat 7 nolu sınıf</t>
  </si>
  <si>
    <t xml:space="preserve">Zehra</t>
  </si>
  <si>
    <t xml:space="preserve">BOZGEYİK</t>
  </si>
  <si>
    <t xml:space="preserve">19090105</t>
  </si>
  <si>
    <t xml:space="preserve">Nevra</t>
  </si>
  <si>
    <t xml:space="preserve">BOZKIR</t>
  </si>
  <si>
    <t xml:space="preserve">22100071</t>
  </si>
  <si>
    <t xml:space="preserve">Aybüke</t>
  </si>
  <si>
    <t xml:space="preserve">BOZKURT</t>
  </si>
  <si>
    <t xml:space="preserve">22050053</t>
  </si>
  <si>
    <t xml:space="preserve">Büşra N***r</t>
  </si>
  <si>
    <t xml:space="preserve">20090413</t>
  </si>
  <si>
    <t xml:space="preserve">Esma</t>
  </si>
  <si>
    <t xml:space="preserve">23100218</t>
  </si>
  <si>
    <t xml:space="preserve">Hüseyin</t>
  </si>
  <si>
    <t xml:space="preserve">41071</t>
  </si>
  <si>
    <t xml:space="preserve">Mizgin</t>
  </si>
  <si>
    <t xml:space="preserve">23020126</t>
  </si>
  <si>
    <t xml:space="preserve">Yasemin Z****a</t>
  </si>
  <si>
    <t xml:space="preserve">22440144</t>
  </si>
  <si>
    <t xml:space="preserve">Esra</t>
  </si>
  <si>
    <t xml:space="preserve">BÖKEN</t>
  </si>
  <si>
    <t xml:space="preserve">23020026</t>
  </si>
  <si>
    <t xml:space="preserve">Yiğithan</t>
  </si>
  <si>
    <t xml:space="preserve">BÖLEN</t>
  </si>
  <si>
    <t xml:space="preserve">23290894</t>
  </si>
  <si>
    <t xml:space="preserve">Kübra N***r</t>
  </si>
  <si>
    <t xml:space="preserve">BÖLÜK***Ş</t>
  </si>
  <si>
    <t xml:space="preserve">21080243</t>
  </si>
  <si>
    <t xml:space="preserve">Mert Ha*****l</t>
  </si>
  <si>
    <t xml:space="preserve">BÖLÜK***I</t>
  </si>
  <si>
    <t xml:space="preserve">23060375</t>
  </si>
  <si>
    <t xml:space="preserve">İzlem</t>
  </si>
  <si>
    <t xml:space="preserve">BÖYÜK</t>
  </si>
  <si>
    <t xml:space="preserve">23100208</t>
  </si>
  <si>
    <t xml:space="preserve">Emir Ba****ş</t>
  </si>
  <si>
    <t xml:space="preserve">BUDAK</t>
  </si>
  <si>
    <t xml:space="preserve">22080189</t>
  </si>
  <si>
    <t xml:space="preserve">Sevim</t>
  </si>
  <si>
    <t xml:space="preserve">24454824</t>
  </si>
  <si>
    <t xml:space="preserve">Berra</t>
  </si>
  <si>
    <t xml:space="preserve">BULUT</t>
  </si>
  <si>
    <t xml:space="preserve">23013076</t>
  </si>
  <si>
    <t xml:space="preserve">Ela ***z</t>
  </si>
  <si>
    <t xml:space="preserve">22440230</t>
  </si>
  <si>
    <t xml:space="preserve">Merve</t>
  </si>
  <si>
    <t xml:space="preserve">23013190</t>
  </si>
  <si>
    <t xml:space="preserve">Sena</t>
  </si>
  <si>
    <t xml:space="preserve">22240029</t>
  </si>
  <si>
    <t xml:space="preserve">sude</t>
  </si>
  <si>
    <t xml:space="preserve">bulut</t>
  </si>
  <si>
    <t xml:space="preserve">20012525</t>
  </si>
  <si>
    <t xml:space="preserve">Sudenur</t>
  </si>
  <si>
    <t xml:space="preserve">19100222</t>
  </si>
  <si>
    <t xml:space="preserve">23080987</t>
  </si>
  <si>
    <t xml:space="preserve">Yusuf</t>
  </si>
  <si>
    <t xml:space="preserve">23912819</t>
  </si>
  <si>
    <t xml:space="preserve">Hatice</t>
  </si>
  <si>
    <t xml:space="preserve">BURAN</t>
  </si>
  <si>
    <t xml:space="preserve">23350117</t>
  </si>
  <si>
    <t xml:space="preserve">22010425</t>
  </si>
  <si>
    <t xml:space="preserve">Aysel N***a</t>
  </si>
  <si>
    <t xml:space="preserve">BURDURLU</t>
  </si>
  <si>
    <t xml:space="preserve">22290523</t>
  </si>
  <si>
    <t xml:space="preserve">Merve S***a</t>
  </si>
  <si>
    <t xml:space="preserve">BURGAZ</t>
  </si>
  <si>
    <t xml:space="preserve">21030104</t>
  </si>
  <si>
    <t xml:space="preserve">Işınsu Bu***u</t>
  </si>
  <si>
    <t xml:space="preserve">BURNS ****İT</t>
  </si>
  <si>
    <t xml:space="preserve">23910230</t>
  </si>
  <si>
    <t xml:space="preserve">Kemal</t>
  </si>
  <si>
    <t xml:space="preserve">BUYRUK</t>
  </si>
  <si>
    <t xml:space="preserve">21290610</t>
  </si>
  <si>
    <t xml:space="preserve">Ayse</t>
  </si>
  <si>
    <t xml:space="preserve">BUYU*****ALİ</t>
  </si>
  <si>
    <t xml:space="preserve">23012152</t>
  </si>
  <si>
    <t xml:space="preserve">Derin</t>
  </si>
  <si>
    <t xml:space="preserve">BÜLBÜL</t>
  </si>
  <si>
    <t xml:space="preserve">24100079</t>
  </si>
  <si>
    <t xml:space="preserve">Bülbül</t>
  </si>
  <si>
    <t xml:space="preserve">21290189</t>
  </si>
  <si>
    <t xml:space="preserve">Mevlüt</t>
  </si>
  <si>
    <t xml:space="preserve">41393</t>
  </si>
  <si>
    <t xml:space="preserve">Duygu M***is</t>
  </si>
  <si>
    <t xml:space="preserve">BÜTÜN</t>
  </si>
  <si>
    <t xml:space="preserve">21110356</t>
  </si>
  <si>
    <t xml:space="preserve">Güneş</t>
  </si>
  <si>
    <t xml:space="preserve">BÜYÜ*****MAN</t>
  </si>
  <si>
    <t xml:space="preserve">23081008</t>
  </si>
  <si>
    <t xml:space="preserve">Suat E***e</t>
  </si>
  <si>
    <t xml:space="preserve">BÜYÜ*****AM</t>
  </si>
  <si>
    <t xml:space="preserve">21020199</t>
  </si>
  <si>
    <t xml:space="preserve">Meryem C****u</t>
  </si>
  <si>
    <t xml:space="preserve">BÜYÜK*****A</t>
  </si>
  <si>
    <t xml:space="preserve">21440234</t>
  </si>
  <si>
    <t xml:space="preserve">Görkem</t>
  </si>
  <si>
    <t xml:space="preserve">CABİR</t>
  </si>
  <si>
    <t xml:space="preserve">23230632</t>
  </si>
  <si>
    <t xml:space="preserve">CABİROĞLU</t>
  </si>
  <si>
    <t xml:space="preserve">23013285</t>
  </si>
  <si>
    <t xml:space="preserve">murat</t>
  </si>
  <si>
    <t xml:space="preserve">caliskan</t>
  </si>
  <si>
    <t xml:space="preserve">31-30557</t>
  </si>
  <si>
    <t xml:space="preserve">Mediha</t>
  </si>
  <si>
    <t xml:space="preserve">Camcı</t>
  </si>
  <si>
    <t xml:space="preserve">22290767</t>
  </si>
  <si>
    <t xml:space="preserve">CAMCI</t>
  </si>
  <si>
    <t xml:space="preserve">23013248</t>
  </si>
  <si>
    <t xml:space="preserve">Akif</t>
  </si>
  <si>
    <t xml:space="preserve">can</t>
  </si>
  <si>
    <t xml:space="preserve">22080064</t>
  </si>
  <si>
    <t xml:space="preserve">Edanur</t>
  </si>
  <si>
    <t xml:space="preserve">CAN</t>
  </si>
  <si>
    <t xml:space="preserve">22050340</t>
  </si>
  <si>
    <t xml:space="preserve">Mustafa</t>
  </si>
  <si>
    <t xml:space="preserve">21011999</t>
  </si>
  <si>
    <t xml:space="preserve">EK BİNA - 3. Kat 8 nolu sınıf</t>
  </si>
  <si>
    <t xml:space="preserve">İrem</t>
  </si>
  <si>
    <t xml:space="preserve">CANAZ</t>
  </si>
  <si>
    <t xml:space="preserve">23100046</t>
  </si>
  <si>
    <t xml:space="preserve">Filiz</t>
  </si>
  <si>
    <t xml:space="preserve">Canboğa</t>
  </si>
  <si>
    <t xml:space="preserve">21100183</t>
  </si>
  <si>
    <t xml:space="preserve">Nergiz</t>
  </si>
  <si>
    <t xml:space="preserve">CANBOLAT</t>
  </si>
  <si>
    <t xml:space="preserve">24230574</t>
  </si>
  <si>
    <t xml:space="preserve">Rabia</t>
  </si>
  <si>
    <t xml:space="preserve">CANBU******ĞLU</t>
  </si>
  <si>
    <t xml:space="preserve">23040440</t>
  </si>
  <si>
    <t xml:space="preserve">CANDAN</t>
  </si>
  <si>
    <t xml:space="preserve">23060348</t>
  </si>
  <si>
    <t xml:space="preserve">Şevval</t>
  </si>
  <si>
    <t xml:space="preserve">22290561</t>
  </si>
  <si>
    <t xml:space="preserve">Dilara</t>
  </si>
  <si>
    <t xml:space="preserve">CANERİK</t>
  </si>
  <si>
    <t xml:space="preserve">23013947</t>
  </si>
  <si>
    <t xml:space="preserve">Zeynep</t>
  </si>
  <si>
    <t xml:space="preserve">CANGÜL</t>
  </si>
  <si>
    <t xml:space="preserve">22290542</t>
  </si>
  <si>
    <t xml:space="preserve">Sıla</t>
  </si>
  <si>
    <t xml:space="preserve">CANPEKEL</t>
  </si>
  <si>
    <t xml:space="preserve">22100193</t>
  </si>
  <si>
    <t xml:space="preserve">Melisa</t>
  </si>
  <si>
    <t xml:space="preserve">CANSU</t>
  </si>
  <si>
    <t xml:space="preserve">22110076</t>
  </si>
  <si>
    <t xml:space="preserve">Büke</t>
  </si>
  <si>
    <t xml:space="preserve">CANTÜRK</t>
  </si>
  <si>
    <t xml:space="preserve">24050104</t>
  </si>
  <si>
    <t xml:space="preserve">Şebnem</t>
  </si>
  <si>
    <t xml:space="preserve">23012683</t>
  </si>
  <si>
    <t xml:space="preserve">Zehra B****ül</t>
  </si>
  <si>
    <t xml:space="preserve">CAVILDAK</t>
  </si>
  <si>
    <t xml:space="preserve">23014066</t>
  </si>
  <si>
    <t xml:space="preserve">Irmak</t>
  </si>
  <si>
    <t xml:space="preserve">CAVUS</t>
  </si>
  <si>
    <t xml:space="preserve">24080095</t>
  </si>
  <si>
    <t xml:space="preserve">Aynur</t>
  </si>
  <si>
    <t xml:space="preserve">CEBEC*******ARI</t>
  </si>
  <si>
    <t xml:space="preserve">20100223</t>
  </si>
  <si>
    <t xml:space="preserve">Egemen</t>
  </si>
  <si>
    <t xml:space="preserve">CECO</t>
  </si>
  <si>
    <t xml:space="preserve">24330047</t>
  </si>
  <si>
    <t xml:space="preserve">Fikret</t>
  </si>
  <si>
    <t xml:space="preserve">CELKAN</t>
  </si>
  <si>
    <t xml:space="preserve">21030167</t>
  </si>
  <si>
    <t xml:space="preserve">Ayşe</t>
  </si>
  <si>
    <t xml:space="preserve">CENGİZ</t>
  </si>
  <si>
    <t xml:space="preserve">23123645</t>
  </si>
  <si>
    <t xml:space="preserve">Mehmet or****n</t>
  </si>
  <si>
    <t xml:space="preserve">Cengiz</t>
  </si>
  <si>
    <t xml:space="preserve">24050414</t>
  </si>
  <si>
    <t xml:space="preserve">Özlem</t>
  </si>
  <si>
    <t xml:space="preserve">23013656</t>
  </si>
  <si>
    <t xml:space="preserve">21240357</t>
  </si>
  <si>
    <t xml:space="preserve">Semra</t>
  </si>
  <si>
    <t xml:space="preserve">23012841</t>
  </si>
  <si>
    <t xml:space="preserve">Umut A*****n</t>
  </si>
  <si>
    <t xml:space="preserve">20290321</t>
  </si>
  <si>
    <t xml:space="preserve">Umutcan N***an</t>
  </si>
  <si>
    <t xml:space="preserve">23080941</t>
  </si>
  <si>
    <t xml:space="preserve">22050407</t>
  </si>
  <si>
    <t xml:space="preserve">Fevziye B****ar</t>
  </si>
  <si>
    <t xml:space="preserve">CENGİ*Cİ</t>
  </si>
  <si>
    <t xml:space="preserve">22040091</t>
  </si>
  <si>
    <t xml:space="preserve">Zeynep İ****m</t>
  </si>
  <si>
    <t xml:space="preserve">CERAN</t>
  </si>
  <si>
    <t xml:space="preserve">21100195</t>
  </si>
  <si>
    <t xml:space="preserve">Ceyda</t>
  </si>
  <si>
    <t xml:space="preserve">CESUR</t>
  </si>
  <si>
    <t xml:space="preserve">21020071</t>
  </si>
  <si>
    <t xml:space="preserve">Cem</t>
  </si>
  <si>
    <t xml:space="preserve">CETIN</t>
  </si>
  <si>
    <t xml:space="preserve">22290003</t>
  </si>
  <si>
    <t xml:space="preserve">Kerem</t>
  </si>
  <si>
    <t xml:space="preserve">CEYHAN</t>
  </si>
  <si>
    <t xml:space="preserve">40454</t>
  </si>
  <si>
    <t xml:space="preserve">Ayça</t>
  </si>
  <si>
    <t xml:space="preserve">CEYLAN</t>
  </si>
  <si>
    <t xml:space="preserve">22030164</t>
  </si>
  <si>
    <t xml:space="preserve">23240061</t>
  </si>
  <si>
    <t xml:space="preserve">Halil</t>
  </si>
  <si>
    <t xml:space="preserve">22240137</t>
  </si>
  <si>
    <t xml:space="preserve">Havin Z***al</t>
  </si>
  <si>
    <t xml:space="preserve">22011172</t>
  </si>
  <si>
    <t xml:space="preserve">Muzaffer G***y</t>
  </si>
  <si>
    <t xml:space="preserve">21010391</t>
  </si>
  <si>
    <t xml:space="preserve">Sedef</t>
  </si>
  <si>
    <t xml:space="preserve">22011769</t>
  </si>
  <si>
    <t xml:space="preserve">CEYLAN A****N</t>
  </si>
  <si>
    <t xml:space="preserve">40013</t>
  </si>
  <si>
    <t xml:space="preserve">Berkay</t>
  </si>
  <si>
    <t xml:space="preserve">ÇAKAROĞLU</t>
  </si>
  <si>
    <t xml:space="preserve">23291152</t>
  </si>
  <si>
    <t xml:space="preserve">Nida Nur</t>
  </si>
  <si>
    <t xml:space="preserve">CİNKILIÇ</t>
  </si>
  <si>
    <t xml:space="preserve">23012623</t>
  </si>
  <si>
    <t xml:space="preserve">Ceyda G****m</t>
  </si>
  <si>
    <t xml:space="preserve">CİRİT</t>
  </si>
  <si>
    <t xml:space="preserve">23040168</t>
  </si>
  <si>
    <t xml:space="preserve">Ceren</t>
  </si>
  <si>
    <t xml:space="preserve">CİVCİ****LU</t>
  </si>
  <si>
    <t xml:space="preserve">23110458</t>
  </si>
  <si>
    <t xml:space="preserve">Ulaş</t>
  </si>
  <si>
    <t xml:space="preserve">COŞAR</t>
  </si>
  <si>
    <t xml:space="preserve">21010958</t>
  </si>
  <si>
    <t xml:space="preserve">COŞGUN</t>
  </si>
  <si>
    <t xml:space="preserve">23100070</t>
  </si>
  <si>
    <t xml:space="preserve">Arda</t>
  </si>
  <si>
    <t xml:space="preserve">COŞKUN</t>
  </si>
  <si>
    <t xml:space="preserve">23081181</t>
  </si>
  <si>
    <t xml:space="preserve">Demet</t>
  </si>
  <si>
    <t xml:space="preserve">23100138</t>
  </si>
  <si>
    <t xml:space="preserve">EK BİNA - 3. Kat 9 nolu sınıf</t>
  </si>
  <si>
    <t xml:space="preserve">Nisan Ö****ü</t>
  </si>
  <si>
    <t xml:space="preserve">24020151</t>
  </si>
  <si>
    <t xml:space="preserve">24230496</t>
  </si>
  <si>
    <t xml:space="preserve">Ayşe B****r</t>
  </si>
  <si>
    <t xml:space="preserve">COŞTU****LU</t>
  </si>
  <si>
    <t xml:space="preserve">22010459</t>
  </si>
  <si>
    <t xml:space="preserve">CÖMERT</t>
  </si>
  <si>
    <t xml:space="preserve">20080476</t>
  </si>
  <si>
    <t xml:space="preserve">Muhammed E****n</t>
  </si>
  <si>
    <t xml:space="preserve">23060545</t>
  </si>
  <si>
    <t xml:space="preserve">Rojin</t>
  </si>
  <si>
    <t xml:space="preserve">23110132</t>
  </si>
  <si>
    <t xml:space="preserve">22011048</t>
  </si>
  <si>
    <t xml:space="preserve">Zeynep D***u</t>
  </si>
  <si>
    <t xml:space="preserve">ÇAĞIRAN</t>
  </si>
  <si>
    <t xml:space="preserve">23110540</t>
  </si>
  <si>
    <t xml:space="preserve">Remziye S****a</t>
  </si>
  <si>
    <t xml:space="preserve">ÇAĞLAR</t>
  </si>
  <si>
    <t xml:space="preserve">23350074</t>
  </si>
  <si>
    <t xml:space="preserve">İlayda ****l</t>
  </si>
  <si>
    <t xml:space="preserve">ÇAĞLAYAN</t>
  </si>
  <si>
    <t xml:space="preserve">22110669</t>
  </si>
  <si>
    <t xml:space="preserve">Demir</t>
  </si>
  <si>
    <t xml:space="preserve">ÇAĞLA*****LAR</t>
  </si>
  <si>
    <t xml:space="preserve">23013012</t>
  </si>
  <si>
    <t xml:space="preserve">İpek</t>
  </si>
  <si>
    <t xml:space="preserve">ÇAĞMAN</t>
  </si>
  <si>
    <t xml:space="preserve">22290578</t>
  </si>
  <si>
    <t xml:space="preserve">ÇAKAN</t>
  </si>
  <si>
    <t xml:space="preserve">20090143</t>
  </si>
  <si>
    <t xml:space="preserve">ÇAKICI</t>
  </si>
  <si>
    <t xml:space="preserve">23020256</t>
  </si>
  <si>
    <t xml:space="preserve">Elif N***r</t>
  </si>
  <si>
    <t xml:space="preserve">ÇAKINBERK</t>
  </si>
  <si>
    <t xml:space="preserve">20090503</t>
  </si>
  <si>
    <t xml:space="preserve">Elmas R****a</t>
  </si>
  <si>
    <t xml:space="preserve">CİVELEK</t>
  </si>
  <si>
    <t xml:space="preserve">22290165</t>
  </si>
  <si>
    <t xml:space="preserve">Barış</t>
  </si>
  <si>
    <t xml:space="preserve">ÇAKIR</t>
  </si>
  <si>
    <t xml:space="preserve">23291054</t>
  </si>
  <si>
    <t xml:space="preserve">22020060</t>
  </si>
  <si>
    <t xml:space="preserve">Fatma N*****a</t>
  </si>
  <si>
    <t xml:space="preserve">20050580</t>
  </si>
  <si>
    <t xml:space="preserve">23013630</t>
  </si>
  <si>
    <t xml:space="preserve">Muhammed</t>
  </si>
  <si>
    <t xml:space="preserve">20100225</t>
  </si>
  <si>
    <t xml:space="preserve">Rümeysa</t>
  </si>
  <si>
    <t xml:space="preserve">23013979</t>
  </si>
  <si>
    <t xml:space="preserve">Selin</t>
  </si>
  <si>
    <t xml:space="preserve">20010450</t>
  </si>
  <si>
    <t xml:space="preserve">İsmail Oğuz</t>
  </si>
  <si>
    <t xml:space="preserve">ÇAKIRGÖZ</t>
  </si>
  <si>
    <t xml:space="preserve">22290057</t>
  </si>
  <si>
    <t xml:space="preserve">Beril</t>
  </si>
  <si>
    <t xml:space="preserve">ÇAKMACIK</t>
  </si>
  <si>
    <t xml:space="preserve">22110113</t>
  </si>
  <si>
    <t xml:space="preserve">Batuhan</t>
  </si>
  <si>
    <t xml:space="preserve">ÇAKMAK</t>
  </si>
  <si>
    <t xml:space="preserve">21012594</t>
  </si>
  <si>
    <t xml:space="preserve">Ceren B*****ül</t>
  </si>
  <si>
    <t xml:space="preserve">21011996</t>
  </si>
  <si>
    <t xml:space="preserve">Devrim</t>
  </si>
  <si>
    <t xml:space="preserve">23240011</t>
  </si>
  <si>
    <t xml:space="preserve">2444085</t>
  </si>
  <si>
    <t xml:space="preserve">Furkan E****</t>
  </si>
  <si>
    <t xml:space="preserve">23050334</t>
  </si>
  <si>
    <t xml:space="preserve">23230439</t>
  </si>
  <si>
    <t xml:space="preserve">Necati F******n</t>
  </si>
  <si>
    <t xml:space="preserve">21060452</t>
  </si>
  <si>
    <t xml:space="preserve">Tuna</t>
  </si>
  <si>
    <t xml:space="preserve">23291135</t>
  </si>
  <si>
    <t xml:space="preserve">Ayşe Naz</t>
  </si>
  <si>
    <t xml:space="preserve">ÇALI</t>
  </si>
  <si>
    <t xml:space="preserve">22010900</t>
  </si>
  <si>
    <t xml:space="preserve">Funda</t>
  </si>
  <si>
    <t xml:space="preserve">22290198</t>
  </si>
  <si>
    <t xml:space="preserve">Çalı</t>
  </si>
  <si>
    <t xml:space="preserve">22050401</t>
  </si>
  <si>
    <t xml:space="preserve">Azade Öz****m</t>
  </si>
  <si>
    <t xml:space="preserve">Çalık</t>
  </si>
  <si>
    <t xml:space="preserve">27889</t>
  </si>
  <si>
    <t xml:space="preserve">Nisa Sıla</t>
  </si>
  <si>
    <t xml:space="preserve">ÇALIK</t>
  </si>
  <si>
    <t xml:space="preserve">22290437</t>
  </si>
  <si>
    <t xml:space="preserve">ÇALIŞ</t>
  </si>
  <si>
    <t xml:space="preserve">20440211</t>
  </si>
  <si>
    <t xml:space="preserve">Muhammet</t>
  </si>
  <si>
    <t xml:space="preserve">22120118</t>
  </si>
  <si>
    <t xml:space="preserve">Asude</t>
  </si>
  <si>
    <t xml:space="preserve">ÇALIŞIRER</t>
  </si>
  <si>
    <t xml:space="preserve">24011742</t>
  </si>
  <si>
    <t xml:space="preserve">Betül</t>
  </si>
  <si>
    <t xml:space="preserve">ÇALIŞKAN</t>
  </si>
  <si>
    <t xml:space="preserve">23291366</t>
  </si>
  <si>
    <t xml:space="preserve">23727006</t>
  </si>
  <si>
    <t xml:space="preserve">Buğra Ba*****n</t>
  </si>
  <si>
    <t xml:space="preserve">20090147</t>
  </si>
  <si>
    <t xml:space="preserve">Erdinç</t>
  </si>
  <si>
    <t xml:space="preserve">28874</t>
  </si>
  <si>
    <t xml:space="preserve">EK BİNA - 3. Kat 10 nolu sınıf</t>
  </si>
  <si>
    <t xml:space="preserve">Sevilay</t>
  </si>
  <si>
    <t xml:space="preserve">22440254</t>
  </si>
  <si>
    <t xml:space="preserve">Buse Naz</t>
  </si>
  <si>
    <t xml:space="preserve">ÇAM</t>
  </si>
  <si>
    <t xml:space="preserve">20100227</t>
  </si>
  <si>
    <t xml:space="preserve">Miyase D*****z</t>
  </si>
  <si>
    <t xml:space="preserve">Çam</t>
  </si>
  <si>
    <t xml:space="preserve">22810922</t>
  </si>
  <si>
    <t xml:space="preserve">Gökşin</t>
  </si>
  <si>
    <t xml:space="preserve">ÇAMUR</t>
  </si>
  <si>
    <t xml:space="preserve">23291268</t>
  </si>
  <si>
    <t xml:space="preserve">Melisa N****n</t>
  </si>
  <si>
    <t xml:space="preserve">ÇANKAYA</t>
  </si>
  <si>
    <t xml:space="preserve">23081075</t>
  </si>
  <si>
    <t xml:space="preserve">Merve N*****</t>
  </si>
  <si>
    <t xml:space="preserve">ÇAŞMAZ</t>
  </si>
  <si>
    <t xml:space="preserve">23972290</t>
  </si>
  <si>
    <t xml:space="preserve">Tuğçe</t>
  </si>
  <si>
    <t xml:space="preserve">ÇATALBAŞ</t>
  </si>
  <si>
    <t xml:space="preserve">23180430</t>
  </si>
  <si>
    <t xml:space="preserve">ÇAY</t>
  </si>
  <si>
    <t xml:space="preserve">21011046</t>
  </si>
  <si>
    <t xml:space="preserve">ÇAYIR</t>
  </si>
  <si>
    <t xml:space="preserve">21011534</t>
  </si>
  <si>
    <t xml:space="preserve">Sümeyye</t>
  </si>
  <si>
    <t xml:space="preserve">ÇAYIRPUNAR</t>
  </si>
  <si>
    <t xml:space="preserve">19912679</t>
  </si>
  <si>
    <t xml:space="preserve">ÇAYLAK</t>
  </si>
  <si>
    <t xml:space="preserve">23123606</t>
  </si>
  <si>
    <t xml:space="preserve">Çelebi</t>
  </si>
  <si>
    <t xml:space="preserve">21070264</t>
  </si>
  <si>
    <t xml:space="preserve">Emine Be******</t>
  </si>
  <si>
    <t xml:space="preserve">23081147</t>
  </si>
  <si>
    <t xml:space="preserve">Ertuğrul</t>
  </si>
  <si>
    <t xml:space="preserve">ÇAVUŞ</t>
  </si>
  <si>
    <t xml:space="preserve">21290418</t>
  </si>
  <si>
    <t xml:space="preserve">Enes</t>
  </si>
  <si>
    <t xml:space="preserve">24011761</t>
  </si>
  <si>
    <t xml:space="preserve">ÇELİK</t>
  </si>
  <si>
    <t xml:space="preserve">24011769</t>
  </si>
  <si>
    <t xml:space="preserve">Ayşe E****</t>
  </si>
  <si>
    <t xml:space="preserve">22240064</t>
  </si>
  <si>
    <t xml:space="preserve">Berra Gü****m</t>
  </si>
  <si>
    <t xml:space="preserve">23060029</t>
  </si>
  <si>
    <t xml:space="preserve">Berrin B***za</t>
  </si>
  <si>
    <t xml:space="preserve">23230101</t>
  </si>
  <si>
    <t xml:space="preserve">Demir Fu*****n</t>
  </si>
  <si>
    <t xml:space="preserve">22080161</t>
  </si>
  <si>
    <t xml:space="preserve">Efe</t>
  </si>
  <si>
    <t xml:space="preserve">23050177</t>
  </si>
  <si>
    <t xml:space="preserve">Fatma H****l</t>
  </si>
  <si>
    <t xml:space="preserve">23020179</t>
  </si>
  <si>
    <t xml:space="preserve">İbrahim H*****ı</t>
  </si>
  <si>
    <t xml:space="preserve">24716506</t>
  </si>
  <si>
    <t xml:space="preserve">İlayda</t>
  </si>
  <si>
    <t xml:space="preserve">21050549</t>
  </si>
  <si>
    <t xml:space="preserve">Melis</t>
  </si>
  <si>
    <t xml:space="preserve">22011554</t>
  </si>
  <si>
    <t xml:space="preserve">Miyase</t>
  </si>
  <si>
    <t xml:space="preserve">23080914</t>
  </si>
  <si>
    <t xml:space="preserve">Muhammed E******s</t>
  </si>
  <si>
    <t xml:space="preserve">24350054</t>
  </si>
  <si>
    <t xml:space="preserve">Nehir</t>
  </si>
  <si>
    <t xml:space="preserve">23291353</t>
  </si>
  <si>
    <t xml:space="preserve">Nehir Na*****e</t>
  </si>
  <si>
    <t xml:space="preserve">22010553</t>
  </si>
  <si>
    <t xml:space="preserve">Neslihan</t>
  </si>
  <si>
    <t xml:space="preserve">23291542</t>
  </si>
  <si>
    <t xml:space="preserve">Pelin E***e</t>
  </si>
  <si>
    <t xml:space="preserve">22100180</t>
  </si>
  <si>
    <t xml:space="preserve">Şekeriye N*****</t>
  </si>
  <si>
    <t xml:space="preserve">22020112</t>
  </si>
  <si>
    <t xml:space="preserve">24240123</t>
  </si>
  <si>
    <t xml:space="preserve">Ümmühani</t>
  </si>
  <si>
    <t xml:space="preserve">21290252</t>
  </si>
  <si>
    <t xml:space="preserve">Ümran</t>
  </si>
  <si>
    <t xml:space="preserve">23012922</t>
  </si>
  <si>
    <t xml:space="preserve">24060582</t>
  </si>
  <si>
    <t xml:space="preserve">Zeki Fu****n</t>
  </si>
  <si>
    <t xml:space="preserve">21290257</t>
  </si>
  <si>
    <t xml:space="preserve">Zeynep Rana</t>
  </si>
  <si>
    <t xml:space="preserve">20090150</t>
  </si>
  <si>
    <t xml:space="preserve">Ege</t>
  </si>
  <si>
    <t xml:space="preserve">ÇELİK***LEK</t>
  </si>
  <si>
    <t xml:space="preserve">23170020</t>
  </si>
  <si>
    <t xml:space="preserve">Arhan</t>
  </si>
  <si>
    <t xml:space="preserve">ÇELİKKOL</t>
  </si>
  <si>
    <t xml:space="preserve">22050193</t>
  </si>
  <si>
    <t xml:space="preserve">Zeynep Asude</t>
  </si>
  <si>
    <t xml:space="preserve">ÇENGE</t>
  </si>
  <si>
    <t xml:space="preserve">24080107</t>
  </si>
  <si>
    <t xml:space="preserve">İsmet</t>
  </si>
  <si>
    <t xml:space="preserve">ÇENGE*CİK</t>
  </si>
  <si>
    <t xml:space="preserve">23080888</t>
  </si>
  <si>
    <t xml:space="preserve">Nur Gül</t>
  </si>
  <si>
    <t xml:space="preserve">ÇERÇİ</t>
  </si>
  <si>
    <t xml:space="preserve">22050404</t>
  </si>
  <si>
    <t xml:space="preserve">Ayşe Nur</t>
  </si>
  <si>
    <t xml:space="preserve">ÇETİN</t>
  </si>
  <si>
    <t xml:space="preserve">23090442</t>
  </si>
  <si>
    <t xml:space="preserve">Begüm</t>
  </si>
  <si>
    <t xml:space="preserve">24010858</t>
  </si>
  <si>
    <t xml:space="preserve">EK BİNA - 4. Kat 11 nolu sınıf</t>
  </si>
  <si>
    <t xml:space="preserve">Berranaz</t>
  </si>
  <si>
    <t xml:space="preserve">23291321</t>
  </si>
  <si>
    <t xml:space="preserve">23291142</t>
  </si>
  <si>
    <t xml:space="preserve">Elif Dila</t>
  </si>
  <si>
    <t xml:space="preserve">22010295</t>
  </si>
  <si>
    <t xml:space="preserve">Erkin</t>
  </si>
  <si>
    <t xml:space="preserve">24911515</t>
  </si>
  <si>
    <t xml:space="preserve">Esma Ece</t>
  </si>
  <si>
    <t xml:space="preserve">23290915</t>
  </si>
  <si>
    <t xml:space="preserve">Fatih</t>
  </si>
  <si>
    <t xml:space="preserve">23080946</t>
  </si>
  <si>
    <t xml:space="preserve">Gülbahar</t>
  </si>
  <si>
    <t xml:space="preserve">23050394</t>
  </si>
  <si>
    <t xml:space="preserve">Hilal</t>
  </si>
  <si>
    <t xml:space="preserve">20291273</t>
  </si>
  <si>
    <t xml:space="preserve">Özgür</t>
  </si>
  <si>
    <t xml:space="preserve">22060001</t>
  </si>
  <si>
    <t xml:space="preserve">Sacit</t>
  </si>
  <si>
    <t xml:space="preserve">20090416</t>
  </si>
  <si>
    <t xml:space="preserve">24080113</t>
  </si>
  <si>
    <t xml:space="preserve">23240156</t>
  </si>
  <si>
    <t xml:space="preserve">24070236</t>
  </si>
  <si>
    <t xml:space="preserve">23020160</t>
  </si>
  <si>
    <t xml:space="preserve">Yaman Y****t</t>
  </si>
  <si>
    <t xml:space="preserve">23080999</t>
  </si>
  <si>
    <t xml:space="preserve">ZEYNEP E****M</t>
  </si>
  <si>
    <t xml:space="preserve">22080112</t>
  </si>
  <si>
    <t xml:space="preserve">Meliha N******</t>
  </si>
  <si>
    <t xml:space="preserve">ÇETİNEL</t>
  </si>
  <si>
    <t xml:space="preserve">23240310</t>
  </si>
  <si>
    <t xml:space="preserve">Asya L****</t>
  </si>
  <si>
    <t xml:space="preserve">ÇETİ*****E</t>
  </si>
  <si>
    <t xml:space="preserve">22050438</t>
  </si>
  <si>
    <t xml:space="preserve">Mehmet</t>
  </si>
  <si>
    <t xml:space="preserve">ÇETİN****YA</t>
  </si>
  <si>
    <t xml:space="preserve">22713802</t>
  </si>
  <si>
    <t xml:space="preserve">Naz</t>
  </si>
  <si>
    <t xml:space="preserve">22012135</t>
  </si>
  <si>
    <t xml:space="preserve">ÇETİNKAYA</t>
  </si>
  <si>
    <t xml:space="preserve">23013287</t>
  </si>
  <si>
    <t xml:space="preserve">ÇETİ*****Ç</t>
  </si>
  <si>
    <t xml:space="preserve">22050626</t>
  </si>
  <si>
    <t xml:space="preserve">ÇETİN****L</t>
  </si>
  <si>
    <t xml:space="preserve">22240152</t>
  </si>
  <si>
    <t xml:space="preserve">ezgi</t>
  </si>
  <si>
    <t xml:space="preserve">çetinöz</t>
  </si>
  <si>
    <t xml:space="preserve">22011639</t>
  </si>
  <si>
    <t xml:space="preserve">ÇEVİK</t>
  </si>
  <si>
    <t xml:space="preserve">23050145</t>
  </si>
  <si>
    <t xml:space="preserve">Enis H******n</t>
  </si>
  <si>
    <t xml:space="preserve">23013408</t>
  </si>
  <si>
    <t xml:space="preserve">Ezgi</t>
  </si>
  <si>
    <t xml:space="preserve">22240136</t>
  </si>
  <si>
    <t xml:space="preserve">Hasan</t>
  </si>
  <si>
    <t xml:space="preserve">22240327</t>
  </si>
  <si>
    <t xml:space="preserve">Hatice G****l</t>
  </si>
  <si>
    <t xml:space="preserve">24080070</t>
  </si>
  <si>
    <t xml:space="preserve">İbrahim M****</t>
  </si>
  <si>
    <t xml:space="preserve">22050461</t>
  </si>
  <si>
    <t xml:space="preserve">22100053</t>
  </si>
  <si>
    <t xml:space="preserve">Nisa Nur</t>
  </si>
  <si>
    <t xml:space="preserve">24110132</t>
  </si>
  <si>
    <t xml:space="preserve">Rana</t>
  </si>
  <si>
    <t xml:space="preserve">24911228</t>
  </si>
  <si>
    <t xml:space="preserve">Seray</t>
  </si>
  <si>
    <t xml:space="preserve">ÇIĞAL</t>
  </si>
  <si>
    <t xml:space="preserve">20030219</t>
  </si>
  <si>
    <t xml:space="preserve">Hatice Kü****</t>
  </si>
  <si>
    <t xml:space="preserve">ÇI*******ĞLU</t>
  </si>
  <si>
    <t xml:space="preserve">18090106</t>
  </si>
  <si>
    <t xml:space="preserve">ÇINAR</t>
  </si>
  <si>
    <t xml:space="preserve">20050186</t>
  </si>
  <si>
    <t xml:space="preserve">23050386</t>
  </si>
  <si>
    <t xml:space="preserve">Mustafa A****a</t>
  </si>
  <si>
    <t xml:space="preserve">23291147</t>
  </si>
  <si>
    <t xml:space="preserve">22080269</t>
  </si>
  <si>
    <t xml:space="preserve">Mert C****</t>
  </si>
  <si>
    <t xml:space="preserve">ÇINARCI</t>
  </si>
  <si>
    <t xml:space="preserve">31-39983</t>
  </si>
  <si>
    <t xml:space="preserve">Cemre</t>
  </si>
  <si>
    <t xml:space="preserve">ÇIPLAK</t>
  </si>
  <si>
    <t xml:space="preserve">23123531</t>
  </si>
  <si>
    <t xml:space="preserve">Ebahir</t>
  </si>
  <si>
    <t xml:space="preserve">ÇIRAK</t>
  </si>
  <si>
    <t xml:space="preserve">24050387</t>
  </si>
  <si>
    <t xml:space="preserve">Nevin</t>
  </si>
  <si>
    <t xml:space="preserve">ÇIRPICI</t>
  </si>
  <si>
    <t xml:space="preserve">21060536</t>
  </si>
  <si>
    <t xml:space="preserve">Ali Ça******</t>
  </si>
  <si>
    <t xml:space="preserve">ÇITAK</t>
  </si>
  <si>
    <t xml:space="preserve">24720705</t>
  </si>
  <si>
    <t xml:space="preserve">Metehan</t>
  </si>
  <si>
    <t xml:space="preserve">ÇITIR</t>
  </si>
  <si>
    <t xml:space="preserve">21290186</t>
  </si>
  <si>
    <t xml:space="preserve">EK BİNA - 4. Kat 12 nolu sınıf</t>
  </si>
  <si>
    <t xml:space="preserve">Aleyna G*****e</t>
  </si>
  <si>
    <t xml:space="preserve">ÇİÇEK</t>
  </si>
  <si>
    <t xml:space="preserve">22080050</t>
  </si>
  <si>
    <t xml:space="preserve">Furkan Ali</t>
  </si>
  <si>
    <t xml:space="preserve">22090006</t>
  </si>
  <si>
    <t xml:space="preserve">Özgesu</t>
  </si>
  <si>
    <t xml:space="preserve">21240105</t>
  </si>
  <si>
    <t xml:space="preserve">Meliha Ke*****er</t>
  </si>
  <si>
    <t xml:space="preserve">ÇİFT*****AN</t>
  </si>
  <si>
    <t xml:space="preserve">22010080</t>
  </si>
  <si>
    <t xml:space="preserve">Barış K*****ç</t>
  </si>
  <si>
    <t xml:space="preserve">ÇİFTÇİ</t>
  </si>
  <si>
    <t xml:space="preserve">24050568</t>
  </si>
  <si>
    <t xml:space="preserve">Elif N****lı</t>
  </si>
  <si>
    <t xml:space="preserve">22050204</t>
  </si>
  <si>
    <t xml:space="preserve">22050432</t>
  </si>
  <si>
    <t xml:space="preserve">Rüya</t>
  </si>
  <si>
    <t xml:space="preserve">22110503</t>
  </si>
  <si>
    <t xml:space="preserve">Yasemin</t>
  </si>
  <si>
    <t xml:space="preserve">22110019</t>
  </si>
  <si>
    <t xml:space="preserve">Duygu</t>
  </si>
  <si>
    <t xml:space="preserve">Çiftdoğan</t>
  </si>
  <si>
    <t xml:space="preserve">22240103</t>
  </si>
  <si>
    <t xml:space="preserve">ÇİFTEPALA</t>
  </si>
  <si>
    <t xml:space="preserve">22100033</t>
  </si>
  <si>
    <t xml:space="preserve">Musa Gü*****ğ</t>
  </si>
  <si>
    <t xml:space="preserve">ÇİĞDEM</t>
  </si>
  <si>
    <t xml:space="preserve">23081031</t>
  </si>
  <si>
    <t xml:space="preserve">22060493</t>
  </si>
  <si>
    <t xml:space="preserve">Semiha</t>
  </si>
  <si>
    <t xml:space="preserve">22290463</t>
  </si>
  <si>
    <t xml:space="preserve">Şeyma N****</t>
  </si>
  <si>
    <t xml:space="preserve">ÇİKKAN</t>
  </si>
  <si>
    <t xml:space="preserve">20090504</t>
  </si>
  <si>
    <t xml:space="preserve">Selina</t>
  </si>
  <si>
    <t xml:space="preserve">ÇİL</t>
  </si>
  <si>
    <t xml:space="preserve">22290329</t>
  </si>
  <si>
    <t xml:space="preserve">Öumut</t>
  </si>
  <si>
    <t xml:space="preserve">ÇİLEK</t>
  </si>
  <si>
    <t xml:space="preserve">190806281</t>
  </si>
  <si>
    <t xml:space="preserve">Dilan</t>
  </si>
  <si>
    <t xml:space="preserve">ÇİLOĞULLARI</t>
  </si>
  <si>
    <t xml:space="preserve">22010724</t>
  </si>
  <si>
    <t xml:space="preserve">Ecemsu</t>
  </si>
  <si>
    <t xml:space="preserve">ÇİMEN</t>
  </si>
  <si>
    <t xml:space="preserve">23050398</t>
  </si>
  <si>
    <t xml:space="preserve">Yiğit E****</t>
  </si>
  <si>
    <t xml:space="preserve">ÇİNELİ</t>
  </si>
  <si>
    <t xml:space="preserve">24230505</t>
  </si>
  <si>
    <t xml:space="preserve">Ahme***k</t>
  </si>
  <si>
    <t xml:space="preserve">ÇİNİ</t>
  </si>
  <si>
    <t xml:space="preserve">20100096</t>
  </si>
  <si>
    <t xml:space="preserve">ÇİVİOĞLU</t>
  </si>
  <si>
    <t xml:space="preserve">22050174</t>
  </si>
  <si>
    <t xml:space="preserve">ÇOBAN</t>
  </si>
  <si>
    <t xml:space="preserve">21290314</t>
  </si>
  <si>
    <t xml:space="preserve">Eren</t>
  </si>
  <si>
    <t xml:space="preserve">39994</t>
  </si>
  <si>
    <t xml:space="preserve">Hatice K****</t>
  </si>
  <si>
    <t xml:space="preserve">22050324</t>
  </si>
  <si>
    <t xml:space="preserve">22011474</t>
  </si>
  <si>
    <t xml:space="preserve">Melek</t>
  </si>
  <si>
    <t xml:space="preserve">19011049</t>
  </si>
  <si>
    <t xml:space="preserve">Tuğba</t>
  </si>
  <si>
    <t xml:space="preserve">22040301</t>
  </si>
  <si>
    <t xml:space="preserve">İbrahim</t>
  </si>
  <si>
    <t xml:space="preserve">ÇOBANOĞLU</t>
  </si>
  <si>
    <t xml:space="preserve">23123505</t>
  </si>
  <si>
    <t xml:space="preserve">Esin Ef***</t>
  </si>
  <si>
    <t xml:space="preserve">ÇOLAK</t>
  </si>
  <si>
    <t xml:space="preserve">23030061</t>
  </si>
  <si>
    <t xml:space="preserve">24230429</t>
  </si>
  <si>
    <t xml:space="preserve">İlkim</t>
  </si>
  <si>
    <t xml:space="preserve">ÇOLAKOĞLU</t>
  </si>
  <si>
    <t xml:space="preserve">24110223</t>
  </si>
  <si>
    <t xml:space="preserve">Azize Se***</t>
  </si>
  <si>
    <t xml:space="preserve">ÇOLPAN</t>
  </si>
  <si>
    <t xml:space="preserve">22080013</t>
  </si>
  <si>
    <t xml:space="preserve">CİLKEZ</t>
  </si>
  <si>
    <t xml:space="preserve">22110058</t>
  </si>
  <si>
    <t xml:space="preserve">Aziz</t>
  </si>
  <si>
    <t xml:space="preserve">ÇOPUR</t>
  </si>
  <si>
    <t xml:space="preserve">23110135</t>
  </si>
  <si>
    <t xml:space="preserve">Selena</t>
  </si>
  <si>
    <t xml:space="preserve">23050272</t>
  </si>
  <si>
    <t xml:space="preserve">Veysel A***</t>
  </si>
  <si>
    <t xml:space="preserve">ÇORLU</t>
  </si>
  <si>
    <t xml:space="preserve">21010493</t>
  </si>
  <si>
    <t xml:space="preserve">ADİL D****</t>
  </si>
  <si>
    <t xml:space="preserve">ÇOŞGUN</t>
  </si>
  <si>
    <t xml:space="preserve">23291330</t>
  </si>
  <si>
    <t xml:space="preserve">ÇOTUK</t>
  </si>
  <si>
    <t xml:space="preserve">22011464</t>
  </si>
  <si>
    <t xml:space="preserve">Fadime İl***</t>
  </si>
  <si>
    <t xml:space="preserve">ÇÖĞGÜN</t>
  </si>
  <si>
    <t xml:space="preserve">20100097</t>
  </si>
  <si>
    <t xml:space="preserve">Halime Şah*****</t>
  </si>
  <si>
    <t xml:space="preserve">ÇÖĞÜR</t>
  </si>
  <si>
    <t xml:space="preserve">23291625</t>
  </si>
  <si>
    <t xml:space="preserve">Erdeniz</t>
  </si>
  <si>
    <t xml:space="preserve">ÇÖKREN</t>
  </si>
  <si>
    <t xml:space="preserve">22011648</t>
  </si>
  <si>
    <t xml:space="preserve">ÇÖML*****İOĞLU</t>
  </si>
  <si>
    <t xml:space="preserve">21240333</t>
  </si>
  <si>
    <t xml:space="preserve">ÇUBUK</t>
  </si>
  <si>
    <t xml:space="preserve">22040352</t>
  </si>
  <si>
    <t xml:space="preserve">ÇUHADAR</t>
  </si>
  <si>
    <t xml:space="preserve">21290751</t>
  </si>
  <si>
    <t xml:space="preserve">EK BİNA - 4. Kat 13 nolu sınıf</t>
  </si>
  <si>
    <t xml:space="preserve">ÇUKUR</t>
  </si>
  <si>
    <t xml:space="preserve">23080746</t>
  </si>
  <si>
    <t xml:space="preserve">Ali U****</t>
  </si>
  <si>
    <t xml:space="preserve">ÇUKURCU</t>
  </si>
  <si>
    <t xml:space="preserve">22120245</t>
  </si>
  <si>
    <t xml:space="preserve">Zahure</t>
  </si>
  <si>
    <t xml:space="preserve">ÇUKURYURT</t>
  </si>
  <si>
    <t xml:space="preserve">22290125</t>
  </si>
  <si>
    <t xml:space="preserve">Alperen Ut****</t>
  </si>
  <si>
    <t xml:space="preserve">ÇULHA</t>
  </si>
  <si>
    <t xml:space="preserve">23050139</t>
  </si>
  <si>
    <t xml:space="preserve">Ayşenaz</t>
  </si>
  <si>
    <t xml:space="preserve">20090164</t>
  </si>
  <si>
    <t xml:space="preserve">İlksen Tu***</t>
  </si>
  <si>
    <t xml:space="preserve">ÇULPAN</t>
  </si>
  <si>
    <t xml:space="preserve">24040061</t>
  </si>
  <si>
    <t xml:space="preserve">Hafsa Rey****</t>
  </si>
  <si>
    <t xml:space="preserve">CIBIR</t>
  </si>
  <si>
    <t xml:space="preserve">23020121</t>
  </si>
  <si>
    <t xml:space="preserve">Rüveyda</t>
  </si>
  <si>
    <t xml:space="preserve">CİDE</t>
  </si>
  <si>
    <t xml:space="preserve">24110417</t>
  </si>
  <si>
    <t xml:space="preserve">CİHAN</t>
  </si>
  <si>
    <t xml:space="preserve">23291068</t>
  </si>
  <si>
    <t xml:space="preserve">Pelin Nur</t>
  </si>
  <si>
    <t xml:space="preserve">ÇÖL</t>
  </si>
  <si>
    <t xml:space="preserve">24812605</t>
  </si>
  <si>
    <t xml:space="preserve">Demet Sev****</t>
  </si>
  <si>
    <t xml:space="preserve">DAĞ</t>
  </si>
  <si>
    <t xml:space="preserve">23030177</t>
  </si>
  <si>
    <t xml:space="preserve">Aydanur</t>
  </si>
  <si>
    <t xml:space="preserve">DAĞCI</t>
  </si>
  <si>
    <t xml:space="preserve">21100221</t>
  </si>
  <si>
    <t xml:space="preserve">DAĞDELEN</t>
  </si>
  <si>
    <t xml:space="preserve">22060475</t>
  </si>
  <si>
    <t xml:space="preserve">DAĞGÖZE</t>
  </si>
  <si>
    <t xml:space="preserve">22080030</t>
  </si>
  <si>
    <t xml:space="preserve">DAĞHAN</t>
  </si>
  <si>
    <t xml:space="preserve">22240293</t>
  </si>
  <si>
    <t xml:space="preserve">RAMAZAN</t>
  </si>
  <si>
    <t xml:space="preserve">19290302</t>
  </si>
  <si>
    <t xml:space="preserve">Öykü S***</t>
  </si>
  <si>
    <t xml:space="preserve">DAĞISTAN</t>
  </si>
  <si>
    <t xml:space="preserve">23291629</t>
  </si>
  <si>
    <t xml:space="preserve">Akif E****</t>
  </si>
  <si>
    <t xml:space="preserve">DAL</t>
  </si>
  <si>
    <t xml:space="preserve">22100199</t>
  </si>
  <si>
    <t xml:space="preserve">Defne</t>
  </si>
  <si>
    <t xml:space="preserve">22110519</t>
  </si>
  <si>
    <t xml:space="preserve">24370015</t>
  </si>
  <si>
    <t xml:space="preserve">Seda N**</t>
  </si>
  <si>
    <t xml:space="preserve">DALAR</t>
  </si>
  <si>
    <t xml:space="preserve">23100152</t>
  </si>
  <si>
    <t xml:space="preserve">Dilan Ze****</t>
  </si>
  <si>
    <t xml:space="preserve">DALGIÇ</t>
  </si>
  <si>
    <t xml:space="preserve">20020255</t>
  </si>
  <si>
    <t xml:space="preserve">Emre</t>
  </si>
  <si>
    <t xml:space="preserve">24050075</t>
  </si>
  <si>
    <t xml:space="preserve">Medine</t>
  </si>
  <si>
    <t xml:space="preserve">23180327</t>
  </si>
  <si>
    <t xml:space="preserve">Ali E****</t>
  </si>
  <si>
    <t xml:space="preserve">DALMI*RAK</t>
  </si>
  <si>
    <t xml:space="preserve">23230150</t>
  </si>
  <si>
    <t xml:space="preserve">Furkan</t>
  </si>
  <si>
    <t xml:space="preserve">DARICAN</t>
  </si>
  <si>
    <t xml:space="preserve">31-39939</t>
  </si>
  <si>
    <t xml:space="preserve">DAŞCI</t>
  </si>
  <si>
    <t xml:space="preserve">22290078</t>
  </si>
  <si>
    <t xml:space="preserve">Ali</t>
  </si>
  <si>
    <t xml:space="preserve">DAŞKIN</t>
  </si>
  <si>
    <t xml:space="preserve">24330264</t>
  </si>
  <si>
    <t xml:space="preserve">Osman</t>
  </si>
  <si>
    <t xml:space="preserve">31-15744</t>
  </si>
  <si>
    <t xml:space="preserve">Nermın</t>
  </si>
  <si>
    <t xml:space="preserve">DAVULCU</t>
  </si>
  <si>
    <t xml:space="preserve">22011939</t>
  </si>
  <si>
    <t xml:space="preserve">Pınar</t>
  </si>
  <si>
    <t xml:space="preserve">DAYLAN</t>
  </si>
  <si>
    <t xml:space="preserve">23012650</t>
  </si>
  <si>
    <t xml:space="preserve">DAYMAZ</t>
  </si>
  <si>
    <t xml:space="preserve">23123610</t>
  </si>
  <si>
    <t xml:space="preserve">22010421</t>
  </si>
  <si>
    <t xml:space="preserve">İclal</t>
  </si>
  <si>
    <t xml:space="preserve">DEDE</t>
  </si>
  <si>
    <t xml:space="preserve">23020124</t>
  </si>
  <si>
    <t xml:space="preserve">Anıl Ö****</t>
  </si>
  <si>
    <t xml:space="preserve">DEDEOĞLU</t>
  </si>
  <si>
    <t xml:space="preserve">21010815</t>
  </si>
  <si>
    <t xml:space="preserve">DEĞERLİ</t>
  </si>
  <si>
    <t xml:space="preserve">20030100</t>
  </si>
  <si>
    <t xml:space="preserve">DEĞİRMENCİ</t>
  </si>
  <si>
    <t xml:space="preserve">23123578</t>
  </si>
  <si>
    <t xml:space="preserve">Gülşen</t>
  </si>
  <si>
    <t xml:space="preserve">21050148</t>
  </si>
  <si>
    <t xml:space="preserve">Sibel</t>
  </si>
  <si>
    <t xml:space="preserve">21100047</t>
  </si>
  <si>
    <t xml:space="preserve">Mehmet A****</t>
  </si>
  <si>
    <t xml:space="preserve">DELİHACIOĞLU</t>
  </si>
  <si>
    <t xml:space="preserve">23080698</t>
  </si>
  <si>
    <t xml:space="preserve">DELİKAN</t>
  </si>
  <si>
    <t xml:space="preserve">23391407</t>
  </si>
  <si>
    <t xml:space="preserve">Cansu Di***</t>
  </si>
  <si>
    <t xml:space="preserve">DEMİCİ</t>
  </si>
  <si>
    <t xml:space="preserve">23821304</t>
  </si>
  <si>
    <t xml:space="preserve">Ahmet At****</t>
  </si>
  <si>
    <t xml:space="preserve">DEMİR</t>
  </si>
  <si>
    <t xml:space="preserve">22290051</t>
  </si>
  <si>
    <t xml:space="preserve">Ayşenur</t>
  </si>
  <si>
    <t xml:space="preserve">24290704</t>
  </si>
  <si>
    <t xml:space="preserve">Başak</t>
  </si>
  <si>
    <t xml:space="preserve">22050088</t>
  </si>
  <si>
    <t xml:space="preserve">ANA BİNA - 1. Kat 105 Nolu Sınıf</t>
  </si>
  <si>
    <t xml:space="preserve">CHOUKRI</t>
  </si>
  <si>
    <t xml:space="preserve"> ABDİLLAHİ</t>
  </si>
  <si>
    <t xml:space="preserve">20440480</t>
  </si>
  <si>
    <t xml:space="preserve">Eray</t>
  </si>
  <si>
    <t xml:space="preserve">*****</t>
  </si>
  <si>
    <t xml:space="preserve">23170106</t>
  </si>
  <si>
    <t xml:space="preserve">Hamza As****</t>
  </si>
  <si>
    <t xml:space="preserve">AABA*****</t>
  </si>
  <si>
    <t xml:space="preserve">21080637</t>
  </si>
  <si>
    <t xml:space="preserve">Suhaila</t>
  </si>
  <si>
    <t xml:space="preserve">ABDAL</t>
  </si>
  <si>
    <t xml:space="preserve">21440364</t>
  </si>
  <si>
    <t xml:space="preserve">Rakhat</t>
  </si>
  <si>
    <t xml:space="preserve">ABDIEVA</t>
  </si>
  <si>
    <t xml:space="preserve">92148</t>
  </si>
  <si>
    <t xml:space="preserve">Maria</t>
  </si>
  <si>
    <t xml:space="preserve">ABDULLAH</t>
  </si>
  <si>
    <t xml:space="preserve">20240641</t>
  </si>
  <si>
    <t xml:space="preserve">İlakha</t>
  </si>
  <si>
    <t xml:space="preserve">ABDURA******ANOVA</t>
  </si>
  <si>
    <t xml:space="preserve">21020003</t>
  </si>
  <si>
    <t xml:space="preserve">Rosha</t>
  </si>
  <si>
    <t xml:space="preserve">ABEDİNİ ********ROUDİ</t>
  </si>
  <si>
    <t xml:space="preserve">22290773</t>
  </si>
  <si>
    <t xml:space="preserve">Yahya</t>
  </si>
  <si>
    <t xml:space="preserve">ABLAK</t>
  </si>
  <si>
    <t xml:space="preserve">21080457</t>
  </si>
  <si>
    <t xml:space="preserve">Ibtihal</t>
  </si>
  <si>
    <t xml:space="preserve">ABUD</t>
  </si>
  <si>
    <t xml:space="preserve">21050643</t>
  </si>
  <si>
    <t xml:space="preserve">ACAR</t>
  </si>
  <si>
    <t xml:space="preserve">24020036</t>
  </si>
  <si>
    <t xml:space="preserve">Aslı Şe*****</t>
  </si>
  <si>
    <t xml:space="preserve">22030073</t>
  </si>
  <si>
    <t xml:space="preserve">Beyza N***</t>
  </si>
  <si>
    <t xml:space="preserve">22010152</t>
  </si>
  <si>
    <t xml:space="preserve">Elif İpek</t>
  </si>
  <si>
    <t xml:space="preserve">23720507</t>
  </si>
  <si>
    <t xml:space="preserve">Fehmi Bu***</t>
  </si>
  <si>
    <t xml:space="preserve">22290656</t>
  </si>
  <si>
    <t xml:space="preserve">Kutay</t>
  </si>
  <si>
    <t xml:space="preserve">23291359</t>
  </si>
  <si>
    <t xml:space="preserve">24060405</t>
  </si>
  <si>
    <t xml:space="preserve">23080997</t>
  </si>
  <si>
    <t xml:space="preserve">ACU</t>
  </si>
  <si>
    <t xml:space="preserve">23123626</t>
  </si>
  <si>
    <t xml:space="preserve">Alptekin</t>
  </si>
  <si>
    <t xml:space="preserve">ACUR</t>
  </si>
  <si>
    <t xml:space="preserve">20170061</t>
  </si>
  <si>
    <t xml:space="preserve">AÇAR</t>
  </si>
  <si>
    <t xml:space="preserve">23013258</t>
  </si>
  <si>
    <t xml:space="preserve">Eda N***</t>
  </si>
  <si>
    <t xml:space="preserve">Açık</t>
  </si>
  <si>
    <t xml:space="preserve">21050481</t>
  </si>
  <si>
    <t xml:space="preserve">Eyüp Mit***</t>
  </si>
  <si>
    <t xml:space="preserve">AÇIKGÖZ</t>
  </si>
  <si>
    <t xml:space="preserve">22080231</t>
  </si>
  <si>
    <t xml:space="preserve">Hamza ****</t>
  </si>
  <si>
    <t xml:space="preserve">24080101</t>
  </si>
  <si>
    <t xml:space="preserve">İlke</t>
  </si>
  <si>
    <t xml:space="preserve">22110397</t>
  </si>
  <si>
    <t xml:space="preserve">Nihal Ze****</t>
  </si>
  <si>
    <t xml:space="preserve">24560701</t>
  </si>
  <si>
    <t xml:space="preserve">19290500</t>
  </si>
  <si>
    <t xml:space="preserve">AÇIL</t>
  </si>
  <si>
    <t xml:space="preserve">22080073</t>
  </si>
  <si>
    <t xml:space="preserve">Ayşe E**</t>
  </si>
  <si>
    <t xml:space="preserve">ADAK</t>
  </si>
  <si>
    <t xml:space="preserve">23291159</t>
  </si>
  <si>
    <t xml:space="preserve">Tuana</t>
  </si>
  <si>
    <t xml:space="preserve">ADAR</t>
  </si>
  <si>
    <t xml:space="preserve">23020117</t>
  </si>
  <si>
    <t xml:space="preserve">ADIGÜZEL</t>
  </si>
  <si>
    <t xml:space="preserve">345</t>
  </si>
  <si>
    <t xml:space="preserve">AFACAN</t>
  </si>
  <si>
    <t xml:space="preserve">24020052</t>
  </si>
  <si>
    <t xml:space="preserve">Zeynep As***</t>
  </si>
  <si>
    <t xml:space="preserve">AFŞİN</t>
  </si>
  <si>
    <t xml:space="preserve">21030221</t>
  </si>
  <si>
    <t xml:space="preserve">GÜNEŞ N***</t>
  </si>
  <si>
    <t xml:space="preserve">AĞAÇ</t>
  </si>
  <si>
    <t xml:space="preserve">22290718</t>
  </si>
  <si>
    <t xml:space="preserve">Fatma Ze****</t>
  </si>
  <si>
    <t xml:space="preserve">AĞAR</t>
  </si>
  <si>
    <t xml:space="preserve">22290609</t>
  </si>
  <si>
    <t xml:space="preserve">İclal He****</t>
  </si>
  <si>
    <t xml:space="preserve">AĞCA</t>
  </si>
  <si>
    <t xml:space="preserve">20100047</t>
  </si>
  <si>
    <t xml:space="preserve">AĞDANLI</t>
  </si>
  <si>
    <t xml:space="preserve">22290445</t>
  </si>
  <si>
    <t xml:space="preserve">AĞIRMAN</t>
  </si>
  <si>
    <t xml:space="preserve">23020154</t>
  </si>
  <si>
    <t xml:space="preserve">Eda Gi****</t>
  </si>
  <si>
    <t xml:space="preserve">AĞLAMAZ</t>
  </si>
  <si>
    <t xml:space="preserve">21050188</t>
  </si>
  <si>
    <t xml:space="preserve">Damla</t>
  </si>
  <si>
    <t xml:space="preserve">AĞTÜRK</t>
  </si>
  <si>
    <t xml:space="preserve">23291530</t>
  </si>
  <si>
    <t xml:space="preserve">Ömer</t>
  </si>
  <si>
    <t xml:space="preserve">AHAT</t>
  </si>
  <si>
    <t xml:space="preserve">21290234</t>
  </si>
  <si>
    <t xml:space="preserve">Mostafa</t>
  </si>
  <si>
    <t xml:space="preserve">AHMADI</t>
  </si>
  <si>
    <t xml:space="preserve">19050683</t>
  </si>
  <si>
    <t xml:space="preserve">Kamal A****</t>
  </si>
  <si>
    <t xml:space="preserve">AHMED</t>
  </si>
  <si>
    <t xml:space="preserve">21060002</t>
  </si>
  <si>
    <t xml:space="preserve">Oudıa Th***** Al*****</t>
  </si>
  <si>
    <t xml:space="preserve">24290764</t>
  </si>
  <si>
    <t xml:space="preserve">Ahmed ***** Dw******</t>
  </si>
  <si>
    <t xml:space="preserve">AHMED **** *****AİK</t>
  </si>
  <si>
    <t xml:space="preserve">20090460</t>
  </si>
  <si>
    <t xml:space="preserve">Işık</t>
  </si>
  <si>
    <t xml:space="preserve">AK</t>
  </si>
  <si>
    <t xml:space="preserve">22010637</t>
  </si>
  <si>
    <t xml:space="preserve">Talha</t>
  </si>
  <si>
    <t xml:space="preserve">AKALIN</t>
  </si>
  <si>
    <t xml:space="preserve">23050225</t>
  </si>
  <si>
    <t xml:space="preserve">Ayşenur S****</t>
  </si>
  <si>
    <t xml:space="preserve">AKAN</t>
  </si>
  <si>
    <t xml:space="preserve">23330164</t>
  </si>
  <si>
    <t xml:space="preserve">AKAR</t>
  </si>
  <si>
    <t xml:space="preserve">21070054</t>
  </si>
  <si>
    <t xml:space="preserve">AKARTEPE</t>
  </si>
  <si>
    <t xml:space="preserve">23080828</t>
  </si>
  <si>
    <t xml:space="preserve">Elif N*****</t>
  </si>
  <si>
    <t xml:space="preserve">AKAY</t>
  </si>
  <si>
    <t xml:space="preserve">20090074</t>
  </si>
  <si>
    <t xml:space="preserve">Güler</t>
  </si>
  <si>
    <t xml:space="preserve">Akay</t>
  </si>
  <si>
    <t xml:space="preserve">22170221</t>
  </si>
  <si>
    <t xml:space="preserve">20290378</t>
  </si>
  <si>
    <t xml:space="preserve">İzem</t>
  </si>
  <si>
    <t xml:space="preserve">AKBAL</t>
  </si>
  <si>
    <t xml:space="preserve">22280023</t>
  </si>
  <si>
    <t xml:space="preserve">Halil İbr*****</t>
  </si>
  <si>
    <t xml:space="preserve">AKBAŞ</t>
  </si>
  <si>
    <t xml:space="preserve">23291264</t>
  </si>
  <si>
    <t xml:space="preserve">19090374</t>
  </si>
  <si>
    <t xml:space="preserve">Aleyna</t>
  </si>
  <si>
    <t xml:space="preserve">AKBAY</t>
  </si>
  <si>
    <t xml:space="preserve">22010172</t>
  </si>
  <si>
    <t xml:space="preserve">23291390</t>
  </si>
  <si>
    <t xml:space="preserve">Nuri Al*****</t>
  </si>
  <si>
    <t xml:space="preserve">19090518</t>
  </si>
  <si>
    <t xml:space="preserve">Sefa Ut****</t>
  </si>
  <si>
    <t xml:space="preserve">23080653</t>
  </si>
  <si>
    <t xml:space="preserve">Zeyn****</t>
  </si>
  <si>
    <t xml:space="preserve">20050854</t>
  </si>
  <si>
    <t xml:space="preserve">Hilal Ha**</t>
  </si>
  <si>
    <t xml:space="preserve">Akbıyık</t>
  </si>
  <si>
    <t xml:space="preserve">20060076</t>
  </si>
  <si>
    <t xml:space="preserve">Çise****</t>
  </si>
  <si>
    <t xml:space="preserve">AKBULUT</t>
  </si>
  <si>
    <t xml:space="preserve">23081079</t>
  </si>
  <si>
    <t xml:space="preserve">Mete</t>
  </si>
  <si>
    <t xml:space="preserve">22290176</t>
  </si>
  <si>
    <t xml:space="preserve">Mihriban</t>
  </si>
  <si>
    <t xml:space="preserve">21011360</t>
  </si>
  <si>
    <t xml:space="preserve">23240296</t>
  </si>
  <si>
    <t xml:space="preserve">Gülten</t>
  </si>
  <si>
    <t xml:space="preserve">AKÇA</t>
  </si>
  <si>
    <t xml:space="preserve">22240253</t>
  </si>
  <si>
    <t xml:space="preserve">Nurefşan</t>
  </si>
  <si>
    <t xml:space="preserve">24120115 </t>
  </si>
  <si>
    <t xml:space="preserve">Zeynep Di****</t>
  </si>
  <si>
    <t xml:space="preserve">21060555</t>
  </si>
  <si>
    <t xml:space="preserve">Tuğçe Rüv****</t>
  </si>
  <si>
    <t xml:space="preserve">AKÇADAĞ</t>
  </si>
  <si>
    <t xml:space="preserve">20050342</t>
  </si>
  <si>
    <t xml:space="preserve">Kerem Nu****</t>
  </si>
  <si>
    <t xml:space="preserve">AKÇAKAYA</t>
  </si>
  <si>
    <t xml:space="preserve">24110305</t>
  </si>
  <si>
    <t xml:space="preserve">AKÇAY</t>
  </si>
  <si>
    <t xml:space="preserve">23100086</t>
  </si>
  <si>
    <t xml:space="preserve">Nil Da****</t>
  </si>
  <si>
    <t xml:space="preserve">Akçay</t>
  </si>
  <si>
    <t xml:space="preserve">23240430</t>
  </si>
  <si>
    <t xml:space="preserve">Nurgül</t>
  </si>
  <si>
    <t xml:space="preserve">24080105</t>
  </si>
  <si>
    <t xml:space="preserve">Ali Er***</t>
  </si>
  <si>
    <t xml:space="preserve">AKDAĞ</t>
  </si>
  <si>
    <t xml:space="preserve">20090076</t>
  </si>
  <si>
    <t xml:space="preserve">Can Yü****</t>
  </si>
  <si>
    <t xml:space="preserve">21010608</t>
  </si>
  <si>
    <t xml:space="preserve">Cemre Su***</t>
  </si>
  <si>
    <t xml:space="preserve">22290231</t>
  </si>
  <si>
    <t xml:space="preserve">Nida Yağ***</t>
  </si>
  <si>
    <t xml:space="preserve">AKDEMİR</t>
  </si>
  <si>
    <t xml:space="preserve">24110219</t>
  </si>
  <si>
    <t xml:space="preserve">Edagül</t>
  </si>
  <si>
    <t xml:space="preserve">AKDENİZ</t>
  </si>
  <si>
    <t xml:space="preserve">22290135</t>
  </si>
  <si>
    <t xml:space="preserve">AKDOĞAN</t>
  </si>
  <si>
    <t xml:space="preserve">21440272</t>
  </si>
  <si>
    <t xml:space="preserve">Mebrure Du****</t>
  </si>
  <si>
    <t xml:space="preserve">AKER</t>
  </si>
  <si>
    <t xml:space="preserve">24010095</t>
  </si>
  <si>
    <t xml:space="preserve">AKGÜL</t>
  </si>
  <si>
    <t xml:space="preserve">24050559</t>
  </si>
  <si>
    <t xml:space="preserve">Umut Fur****</t>
  </si>
  <si>
    <t xml:space="preserve">20290515</t>
  </si>
  <si>
    <t xml:space="preserve">Alara</t>
  </si>
  <si>
    <t xml:space="preserve">AKGÜLLER</t>
  </si>
  <si>
    <t xml:space="preserve">23012864</t>
  </si>
  <si>
    <t xml:space="preserve">AKGÜN</t>
  </si>
  <si>
    <t xml:space="preserve">22810401</t>
  </si>
  <si>
    <t xml:space="preserve">Ekin</t>
  </si>
  <si>
    <t xml:space="preserve">Akgün</t>
  </si>
  <si>
    <t xml:space="preserve">19290651</t>
  </si>
  <si>
    <t xml:space="preserve">Miray</t>
  </si>
  <si>
    <t xml:space="preserve">AKILLI</t>
  </si>
  <si>
    <t xml:space="preserve">21020106</t>
  </si>
  <si>
    <t xml:space="preserve">ANA BİNA - 1. Kat 146 Nolu Sınıf</t>
  </si>
  <si>
    <t xml:space="preserve">AKIN</t>
  </si>
  <si>
    <t xml:space="preserve">21110439</t>
  </si>
  <si>
    <t xml:space="preserve">Hatice Yağ****</t>
  </si>
  <si>
    <t xml:space="preserve">22020099</t>
  </si>
  <si>
    <t xml:space="preserve">Şevin</t>
  </si>
  <si>
    <t xml:space="preserve">21110227</t>
  </si>
  <si>
    <t xml:space="preserve">Yetkin</t>
  </si>
  <si>
    <t xml:space="preserve">22100276</t>
  </si>
  <si>
    <t xml:space="preserve">Latife </t>
  </si>
  <si>
    <t xml:space="preserve">AKINCI</t>
  </si>
  <si>
    <t xml:space="preserve">21440293</t>
  </si>
  <si>
    <t xml:space="preserve">20920108</t>
  </si>
  <si>
    <t xml:space="preserve">Aslıhan</t>
  </si>
  <si>
    <t xml:space="preserve">AKIŞ</t>
  </si>
  <si>
    <t xml:space="preserve">23110237</t>
  </si>
  <si>
    <t xml:space="preserve">AKKAYA</t>
  </si>
  <si>
    <t xml:space="preserve">24912822</t>
  </si>
  <si>
    <t xml:space="preserve">Beren</t>
  </si>
  <si>
    <t xml:space="preserve">24011808</t>
  </si>
  <si>
    <t xml:space="preserve">Çağrı</t>
  </si>
  <si>
    <t xml:space="preserve">23291662</t>
  </si>
  <si>
    <t xml:space="preserve">Elif Cey****</t>
  </si>
  <si>
    <t xml:space="preserve">22050247</t>
  </si>
  <si>
    <t xml:space="preserve">Kiraz</t>
  </si>
  <si>
    <t xml:space="preserve">28990</t>
  </si>
  <si>
    <t xml:space="preserve">AKKILIÇ</t>
  </si>
  <si>
    <t xml:space="preserve">23012820</t>
  </si>
  <si>
    <t xml:space="preserve">AKKIZ</t>
  </si>
  <si>
    <t xml:space="preserve">24290281</t>
  </si>
  <si>
    <t xml:space="preserve">Ebrar</t>
  </si>
  <si>
    <t xml:space="preserve">AKKOÇ</t>
  </si>
  <si>
    <t xml:space="preserve">23013094</t>
  </si>
  <si>
    <t xml:space="preserve">Emirhan</t>
  </si>
  <si>
    <t xml:space="preserve">19030186</t>
  </si>
  <si>
    <t xml:space="preserve">Akkoyun</t>
  </si>
  <si>
    <t xml:space="preserve">20080377</t>
  </si>
  <si>
    <t xml:space="preserve">Ali Me****</t>
  </si>
  <si>
    <t xml:space="preserve">AKKOYUNCU</t>
  </si>
  <si>
    <t xml:space="preserve">21050553</t>
  </si>
  <si>
    <t xml:space="preserve">Cevdet Gi****</t>
  </si>
  <si>
    <t xml:space="preserve">AKKURT</t>
  </si>
  <si>
    <t xml:space="preserve">24010291</t>
  </si>
  <si>
    <t xml:space="preserve">AKMAN</t>
  </si>
  <si>
    <t xml:space="preserve">23080850</t>
  </si>
  <si>
    <t xml:space="preserve">22120145</t>
  </si>
  <si>
    <t xml:space="preserve">AKOĞUL</t>
  </si>
  <si>
    <t xml:space="preserve">22050459</t>
  </si>
  <si>
    <t xml:space="preserve">hayrunnisa</t>
  </si>
  <si>
    <t xml:space="preserve">akpınar</t>
  </si>
  <si>
    <t xml:space="preserve">21440291</t>
  </si>
  <si>
    <t xml:space="preserve">Ali Mert</t>
  </si>
  <si>
    <t xml:space="preserve">AKSOY</t>
  </si>
  <si>
    <t xml:space="preserve">22291008</t>
  </si>
  <si>
    <t xml:space="preserve">Burak</t>
  </si>
  <si>
    <t xml:space="preserve">23050232</t>
  </si>
  <si>
    <t xml:space="preserve">22010046</t>
  </si>
  <si>
    <t xml:space="preserve">Pircan A***</t>
  </si>
  <si>
    <t xml:space="preserve">Aksoy</t>
  </si>
  <si>
    <t xml:space="preserve">22080328</t>
  </si>
  <si>
    <t xml:space="preserve">Yusuf B****</t>
  </si>
  <si>
    <t xml:space="preserve">24120247</t>
  </si>
  <si>
    <t xml:space="preserve">AKSU</t>
  </si>
  <si>
    <t xml:space="preserve">23100071</t>
  </si>
  <si>
    <t xml:space="preserve">Burcu</t>
  </si>
  <si>
    <t xml:space="preserve">23631321</t>
  </si>
  <si>
    <t xml:space="preserve">Dilasu</t>
  </si>
  <si>
    <t xml:space="preserve">24050227</t>
  </si>
  <si>
    <t xml:space="preserve">Ela</t>
  </si>
  <si>
    <t xml:space="preserve">23013691</t>
  </si>
  <si>
    <t xml:space="preserve">Selim</t>
  </si>
  <si>
    <t xml:space="preserve">AKSUN</t>
  </si>
  <si>
    <t xml:space="preserve">22290095</t>
  </si>
  <si>
    <t xml:space="preserve">Furkan E***</t>
  </si>
  <si>
    <t xml:space="preserve">AKSUYEK</t>
  </si>
  <si>
    <t xml:space="preserve">22060269</t>
  </si>
  <si>
    <t xml:space="preserve">Ahmet D****</t>
  </si>
  <si>
    <t xml:space="preserve">AKTAŞ</t>
  </si>
  <si>
    <t xml:space="preserve">24080306</t>
  </si>
  <si>
    <t xml:space="preserve">Dicle</t>
  </si>
  <si>
    <t xml:space="preserve">23291485</t>
  </si>
  <si>
    <t xml:space="preserve">Emir</t>
  </si>
  <si>
    <t xml:space="preserve">22011273</t>
  </si>
  <si>
    <t xml:space="preserve">22020118</t>
  </si>
  <si>
    <t xml:space="preserve">Serra</t>
  </si>
  <si>
    <t xml:space="preserve">23050418</t>
  </si>
  <si>
    <t xml:space="preserve">22050021</t>
  </si>
  <si>
    <t xml:space="preserve">Ahsen</t>
  </si>
  <si>
    <t xml:space="preserve">AKTİTİZ</t>
  </si>
  <si>
    <t xml:space="preserve">39279</t>
  </si>
  <si>
    <t xml:space="preserve">AKTURA</t>
  </si>
  <si>
    <t xml:space="preserve">22050071</t>
  </si>
  <si>
    <t xml:space="preserve">AKTÜMEN</t>
  </si>
  <si>
    <t xml:space="preserve">20080379</t>
  </si>
  <si>
    <t xml:space="preserve">AKTÜRK</t>
  </si>
  <si>
    <t xml:space="preserve">22100127</t>
  </si>
  <si>
    <t xml:space="preserve">AKYAPIN</t>
  </si>
  <si>
    <t xml:space="preserve">23050555</t>
  </si>
  <si>
    <t xml:space="preserve">Duygu S***</t>
  </si>
  <si>
    <t xml:space="preserve">AKYAR</t>
  </si>
  <si>
    <t xml:space="preserve">23012750</t>
  </si>
  <si>
    <t xml:space="preserve">Nuh Ci****</t>
  </si>
  <si>
    <t xml:space="preserve">AKYAZI</t>
  </si>
  <si>
    <t xml:space="preserve">21100096</t>
  </si>
  <si>
    <t xml:space="preserve">Kübra N***</t>
  </si>
  <si>
    <t xml:space="preserve">AKYILDIZ</t>
  </si>
  <si>
    <t xml:space="preserve">23080879</t>
  </si>
  <si>
    <t xml:space="preserve">Gizem</t>
  </si>
  <si>
    <t xml:space="preserve">AKYOL</t>
  </si>
  <si>
    <t xml:space="preserve">23040174</t>
  </si>
  <si>
    <t xml:space="preserve">Yahya E***</t>
  </si>
  <si>
    <t xml:space="preserve">23013525</t>
  </si>
  <si>
    <t xml:space="preserve">23123582</t>
  </si>
  <si>
    <t xml:space="preserve">Yazan</t>
  </si>
  <si>
    <t xml:space="preserve">AL REFAAI</t>
  </si>
  <si>
    <t xml:space="preserve">20090014</t>
  </si>
  <si>
    <t xml:space="preserve">Zeynep Ya*****</t>
  </si>
  <si>
    <t xml:space="preserve">ALA</t>
  </si>
  <si>
    <t xml:space="preserve">23972250</t>
  </si>
  <si>
    <t xml:space="preserve">Loujen</t>
  </si>
  <si>
    <t xml:space="preserve">ALABD*********LHAZORİ</t>
  </si>
  <si>
    <t xml:space="preserve">2100003</t>
  </si>
  <si>
    <t xml:space="preserve">ALAÇAM</t>
  </si>
  <si>
    <t xml:space="preserve">21030054</t>
  </si>
  <si>
    <t xml:space="preserve">Besan Ia</t>
  </si>
  <si>
    <t xml:space="preserve">ALAFIFI</t>
  </si>
  <si>
    <t xml:space="preserve">21030005</t>
  </si>
  <si>
    <t xml:space="preserve">ALAN</t>
  </si>
  <si>
    <t xml:space="preserve">23012780</t>
  </si>
  <si>
    <t xml:space="preserve">Simge</t>
  </si>
  <si>
    <t xml:space="preserve">ALANCI</t>
  </si>
  <si>
    <t xml:space="preserve">20030208</t>
  </si>
  <si>
    <t xml:space="preserve">Elvin</t>
  </si>
  <si>
    <t xml:space="preserve">ALAP</t>
  </si>
  <si>
    <t xml:space="preserve">21011347</t>
  </si>
  <si>
    <t xml:space="preserve">Esl*** Moha*** Abdel*** Moh*****</t>
  </si>
  <si>
    <t xml:space="preserve">Alba********isi</t>
  </si>
  <si>
    <t xml:space="preserve">23820302</t>
  </si>
  <si>
    <t xml:space="preserve">Beren Bir****</t>
  </si>
  <si>
    <t xml:space="preserve">ALBAYRAK</t>
  </si>
  <si>
    <t xml:space="preserve">23110465</t>
  </si>
  <si>
    <t xml:space="preserve">Elif Se***</t>
  </si>
  <si>
    <t xml:space="preserve">22060551</t>
  </si>
  <si>
    <t xml:space="preserve">Melike Gül***</t>
  </si>
  <si>
    <t xml:space="preserve">21080562</t>
  </si>
  <si>
    <t xml:space="preserve">Kousar</t>
  </si>
  <si>
    <t xml:space="preserve">ALBEK</t>
  </si>
  <si>
    <t xml:space="preserve">21030006</t>
  </si>
  <si>
    <t xml:space="preserve">Berk T****</t>
  </si>
  <si>
    <t xml:space="preserve">ALÇAY</t>
  </si>
  <si>
    <t xml:space="preserve">24050343</t>
  </si>
  <si>
    <t xml:space="preserve">Aleu De**** Gar***</t>
  </si>
  <si>
    <t xml:space="preserve">ALEU</t>
  </si>
  <si>
    <t xml:space="preserve">20370178</t>
  </si>
  <si>
    <t xml:space="preserve">ALGEL</t>
  </si>
  <si>
    <t xml:space="preserve">21080424</t>
  </si>
  <si>
    <t xml:space="preserve">Verda</t>
  </si>
  <si>
    <t xml:space="preserve">ALGIN</t>
  </si>
  <si>
    <t xml:space="preserve">20090403</t>
  </si>
  <si>
    <t xml:space="preserve">Moh****ed E****b Q****m Mo******d</t>
  </si>
  <si>
    <t xml:space="preserve">ALHAJJ</t>
  </si>
  <si>
    <t xml:space="preserve">21290808</t>
  </si>
  <si>
    <t xml:space="preserve">Kardelen</t>
  </si>
  <si>
    <t xml:space="preserve">ALHAN</t>
  </si>
  <si>
    <t xml:space="preserve">21110430</t>
  </si>
  <si>
    <t xml:space="preserve">Raghad ******</t>
  </si>
  <si>
    <t xml:space="preserve">ALHARDAN</t>
  </si>
  <si>
    <t xml:space="preserve">21713701</t>
  </si>
  <si>
    <t xml:space="preserve">Alıcı</t>
  </si>
  <si>
    <t xml:space="preserve">21240149</t>
  </si>
  <si>
    <t xml:space="preserve">Gökhan</t>
  </si>
  <si>
    <t xml:space="preserve">ALIŞKAN</t>
  </si>
  <si>
    <t xml:space="preserve">31-41556</t>
  </si>
  <si>
    <t xml:space="preserve">Emrecan</t>
  </si>
  <si>
    <t xml:space="preserve">ALİBEŞEOĞLU</t>
  </si>
  <si>
    <t xml:space="preserve">21100191</t>
  </si>
  <si>
    <t xml:space="preserve">Selda</t>
  </si>
  <si>
    <t xml:space="preserve">ALİOĞLU</t>
  </si>
  <si>
    <t xml:space="preserve">18080300</t>
  </si>
  <si>
    <t xml:space="preserve">Fatma Zey*****</t>
  </si>
  <si>
    <t xml:space="preserve">ALKAN</t>
  </si>
  <si>
    <t xml:space="preserve">22011378</t>
  </si>
  <si>
    <t xml:space="preserve">Hatice Eb****</t>
  </si>
  <si>
    <t xml:space="preserve">23060711</t>
  </si>
  <si>
    <t xml:space="preserve">Onur Baha*****</t>
  </si>
  <si>
    <t xml:space="preserve">22290551</t>
  </si>
  <si>
    <t xml:space="preserve">Ayşe Nur****</t>
  </si>
  <si>
    <t xml:space="preserve">ALKAŞI</t>
  </si>
  <si>
    <t xml:space="preserve">22011542</t>
  </si>
  <si>
    <t xml:space="preserve">Nimet A***</t>
  </si>
  <si>
    <t xml:space="preserve">ALKIN</t>
  </si>
  <si>
    <t xml:space="preserve">24330109</t>
  </si>
  <si>
    <t xml:space="preserve">ALKOÇ</t>
  </si>
  <si>
    <t xml:space="preserve">22100017</t>
  </si>
  <si>
    <t xml:space="preserve">Elmira</t>
  </si>
  <si>
    <t xml:space="preserve">ALLAMOVA</t>
  </si>
  <si>
    <t xml:space="preserve">19440374</t>
  </si>
  <si>
    <t xml:space="preserve">BERA</t>
  </si>
  <si>
    <t xml:space="preserve">ALLU</t>
  </si>
  <si>
    <t xml:space="preserve">20030009</t>
  </si>
  <si>
    <t xml:space="preserve">HASAN</t>
  </si>
  <si>
    <t xml:space="preserve">ALMADAWDI</t>
  </si>
  <si>
    <t xml:space="preserve">19030308</t>
  </si>
  <si>
    <t xml:space="preserve">Nuray</t>
  </si>
  <si>
    <t xml:space="preserve">ALMAMMADLİ</t>
  </si>
  <si>
    <t xml:space="preserve">23291672</t>
  </si>
  <si>
    <t xml:space="preserve">Rasul</t>
  </si>
  <si>
    <t xml:space="preserve">ALMAMMADOV</t>
  </si>
  <si>
    <t xml:space="preserve">24912414 </t>
  </si>
  <si>
    <t xml:space="preserve">Duygu N***</t>
  </si>
  <si>
    <t xml:space="preserve">ALMAN</t>
  </si>
  <si>
    <t xml:space="preserve">23030097</t>
  </si>
  <si>
    <t xml:space="preserve">Ahmed</t>
  </si>
  <si>
    <t xml:space="preserve">ALMAQTOUF</t>
  </si>
  <si>
    <t xml:space="preserve">21090437</t>
  </si>
  <si>
    <t xml:space="preserve">ALMAZ</t>
  </si>
  <si>
    <t xml:space="preserve">23050255</t>
  </si>
  <si>
    <t xml:space="preserve">ANA BİNA - 2. Kat 231 Nolu Sınıf</t>
  </si>
  <si>
    <t xml:space="preserve">Zeynep Sı****</t>
  </si>
  <si>
    <t xml:space="preserve">ALNIAK</t>
  </si>
  <si>
    <t xml:space="preserve">22100201</t>
  </si>
  <si>
    <t xml:space="preserve">Mazın</t>
  </si>
  <si>
    <t xml:space="preserve">ALOBAIDI</t>
  </si>
  <si>
    <t xml:space="preserve">21821312</t>
  </si>
  <si>
    <t xml:space="preserve">Buse Nur</t>
  </si>
  <si>
    <t xml:space="preserve">ALPAGET</t>
  </si>
  <si>
    <t xml:space="preserve">23291058</t>
  </si>
  <si>
    <t xml:space="preserve">Aslı</t>
  </si>
  <si>
    <t xml:space="preserve">Alpan</t>
  </si>
  <si>
    <t xml:space="preserve">23012684</t>
  </si>
  <si>
    <t xml:space="preserve">Kumriye G***</t>
  </si>
  <si>
    <t xml:space="preserve">Alpar</t>
  </si>
  <si>
    <t xml:space="preserve">19050552</t>
  </si>
  <si>
    <t xml:space="preserve">ALPASLAN</t>
  </si>
  <si>
    <t xml:space="preserve">23090171</t>
  </si>
  <si>
    <t xml:space="preserve">Abdulhalim</t>
  </si>
  <si>
    <t xml:space="preserve">ALPKIRAY</t>
  </si>
  <si>
    <t xml:space="preserve">21080030</t>
  </si>
  <si>
    <t xml:space="preserve">Shady Mo***a A***d A****</t>
  </si>
  <si>
    <t xml:space="preserve">ALSERWY</t>
  </si>
  <si>
    <t xml:space="preserve">21050031</t>
  </si>
  <si>
    <t xml:space="preserve">Berre</t>
  </si>
  <si>
    <t xml:space="preserve">ALTAŞ</t>
  </si>
  <si>
    <t xml:space="preserve">24240249</t>
  </si>
  <si>
    <t xml:space="preserve">Ziya E****</t>
  </si>
  <si>
    <t xml:space="preserve">21290571</t>
  </si>
  <si>
    <t xml:space="preserve">Muhammet Ji****</t>
  </si>
  <si>
    <t xml:space="preserve">ALTIN</t>
  </si>
  <si>
    <t xml:space="preserve">24060491</t>
  </si>
  <si>
    <t xml:space="preserve">ALTINAY</t>
  </si>
  <si>
    <t xml:space="preserve">22050301</t>
  </si>
  <si>
    <t xml:space="preserve">ALTINDAL</t>
  </si>
  <si>
    <t xml:space="preserve">22060282</t>
  </si>
  <si>
    <t xml:space="preserve">ALTINDİŞCİ</t>
  </si>
  <si>
    <t xml:space="preserve">23291228</t>
  </si>
  <si>
    <t xml:space="preserve">ALTINIŞIK</t>
  </si>
  <si>
    <t xml:space="preserve">23280011</t>
  </si>
  <si>
    <t xml:space="preserve">Aylin</t>
  </si>
  <si>
    <t xml:space="preserve">ALTINOK</t>
  </si>
  <si>
    <t xml:space="preserve">22290594</t>
  </si>
  <si>
    <t xml:space="preserve">Ayşegül</t>
  </si>
  <si>
    <t xml:space="preserve">20100220</t>
  </si>
  <si>
    <t xml:space="preserve">Görkem E****</t>
  </si>
  <si>
    <t xml:space="preserve">ALTINOVA</t>
  </si>
  <si>
    <t xml:space="preserve">23050320</t>
  </si>
  <si>
    <t xml:space="preserve">Ahmet Alp****</t>
  </si>
  <si>
    <t xml:space="preserve">ALTINTAŞ</t>
  </si>
  <si>
    <t xml:space="preserve">22290605</t>
  </si>
  <si>
    <t xml:space="preserve">Emine Me****</t>
  </si>
  <si>
    <t xml:space="preserve">22290473</t>
  </si>
  <si>
    <t xml:space="preserve">Zeynep Süme*****</t>
  </si>
  <si>
    <t xml:space="preserve">23020105</t>
  </si>
  <si>
    <t xml:space="preserve">Bora</t>
  </si>
  <si>
    <t xml:space="preserve">ALTIP******AKOĞLU</t>
  </si>
  <si>
    <t xml:space="preserve">19050894</t>
  </si>
  <si>
    <t xml:space="preserve">ALTUĞ</t>
  </si>
  <si>
    <t xml:space="preserve">23013471</t>
  </si>
  <si>
    <t xml:space="preserve">Göksu Ar****</t>
  </si>
  <si>
    <t xml:space="preserve">ALTUNAL</t>
  </si>
  <si>
    <t xml:space="preserve">22290647</t>
  </si>
  <si>
    <t xml:space="preserve">Mustafa Ka****</t>
  </si>
  <si>
    <t xml:space="preserve">ALTUNAY</t>
  </si>
  <si>
    <t xml:space="preserve">22290429</t>
  </si>
  <si>
    <t xml:space="preserve">Nezahat</t>
  </si>
  <si>
    <t xml:space="preserve">22060065</t>
  </si>
  <si>
    <t xml:space="preserve">ayşe</t>
  </si>
  <si>
    <t xml:space="preserve">altunbüker</t>
  </si>
  <si>
    <t xml:space="preserve">21290278</t>
  </si>
  <si>
    <t xml:space="preserve">Anıl</t>
  </si>
  <si>
    <t xml:space="preserve">ALTUNDAĞ</t>
  </si>
  <si>
    <t xml:space="preserve">21050334</t>
  </si>
  <si>
    <t xml:space="preserve">ALTUNER</t>
  </si>
  <si>
    <t xml:space="preserve">22240060</t>
  </si>
  <si>
    <t xml:space="preserve">Arif</t>
  </si>
  <si>
    <t xml:space="preserve">ALTUNKÜLAH</t>
  </si>
  <si>
    <t xml:space="preserve">33180</t>
  </si>
  <si>
    <t xml:space="preserve">ALTUNSOY</t>
  </si>
  <si>
    <t xml:space="preserve">24040036</t>
  </si>
  <si>
    <t xml:space="preserve">Emrullah</t>
  </si>
  <si>
    <t xml:space="preserve">ALTUNTAS</t>
  </si>
  <si>
    <t xml:space="preserve">24050148</t>
  </si>
  <si>
    <t xml:space="preserve">Ethar Mo****ed Ab*****bar</t>
  </si>
  <si>
    <t xml:space="preserve">ALZUHAIRI</t>
  </si>
  <si>
    <t xml:space="preserve">21240597</t>
  </si>
  <si>
    <t xml:space="preserve">Muna</t>
  </si>
  <si>
    <t xml:space="preserve">AMA</t>
  </si>
  <si>
    <t xml:space="preserve">20240716</t>
  </si>
  <si>
    <t xml:space="preserve">Bedriye Ni****</t>
  </si>
  <si>
    <t xml:space="preserve">AMİNCİ</t>
  </si>
  <si>
    <t xml:space="preserve">23080809</t>
  </si>
  <si>
    <t xml:space="preserve">Fuad Ba****ar F****d</t>
  </si>
  <si>
    <t xml:space="preserve">AMRO</t>
  </si>
  <si>
    <t xml:space="preserve">22290790</t>
  </si>
  <si>
    <t xml:space="preserve">ANA BİNA - 3. Kat 305 Nolu Sınıf</t>
  </si>
  <si>
    <t xml:space="preserve">Deniz</t>
  </si>
  <si>
    <t xml:space="preserve">ANAYURT</t>
  </si>
  <si>
    <t xml:space="preserve">23050346</t>
  </si>
  <si>
    <t xml:space="preserve">Azra N****</t>
  </si>
  <si>
    <t xml:space="preserve">APAN</t>
  </si>
  <si>
    <t xml:space="preserve">22050104</t>
  </si>
  <si>
    <t xml:space="preserve">APAYDIN</t>
  </si>
  <si>
    <t xml:space="preserve">22011135</t>
  </si>
  <si>
    <t xml:space="preserve">Özge</t>
  </si>
  <si>
    <t xml:space="preserve">22290318</t>
  </si>
  <si>
    <t xml:space="preserve">ARABACI</t>
  </si>
  <si>
    <t xml:space="preserve">21290190</t>
  </si>
  <si>
    <t xml:space="preserve">ARAS</t>
  </si>
  <si>
    <t xml:space="preserve">23080956</t>
  </si>
  <si>
    <t xml:space="preserve">Günay</t>
  </si>
  <si>
    <t xml:space="preserve">ARCAN</t>
  </si>
  <si>
    <t xml:space="preserve">16090335</t>
  </si>
  <si>
    <t xml:space="preserve">Zeynep N****</t>
  </si>
  <si>
    <t xml:space="preserve">ARCI</t>
  </si>
  <si>
    <t xml:space="preserve">23123542</t>
  </si>
  <si>
    <t xml:space="preserve">Hasan Ça****</t>
  </si>
  <si>
    <t xml:space="preserve">ARDALI</t>
  </si>
  <si>
    <t xml:space="preserve">22030153</t>
  </si>
  <si>
    <t xml:space="preserve">ARDUÇ</t>
  </si>
  <si>
    <t xml:space="preserve">23012728</t>
  </si>
  <si>
    <t xml:space="preserve">Hasan E*****</t>
  </si>
  <si>
    <t xml:space="preserve">ARI</t>
  </si>
  <si>
    <t xml:space="preserve">22110169</t>
  </si>
  <si>
    <t xml:space="preserve">Ayşe N***</t>
  </si>
  <si>
    <t xml:space="preserve">ARICAN</t>
  </si>
  <si>
    <t xml:space="preserve">22110073</t>
  </si>
  <si>
    <t xml:space="preserve">Çağla</t>
  </si>
  <si>
    <t xml:space="preserve">ARICI</t>
  </si>
  <si>
    <t xml:space="preserve">22020254</t>
  </si>
  <si>
    <t xml:space="preserve">Çise Du****</t>
  </si>
  <si>
    <t xml:space="preserve">24020191</t>
  </si>
  <si>
    <t xml:space="preserve">23721003</t>
  </si>
  <si>
    <t xml:space="preserve">Işıl</t>
  </si>
  <si>
    <t xml:space="preserve">23080896</t>
  </si>
  <si>
    <t xml:space="preserve">Samet</t>
  </si>
  <si>
    <t xml:space="preserve">23110432</t>
  </si>
  <si>
    <t xml:space="preserve">Naura</t>
  </si>
  <si>
    <t xml:space="preserve">ARIFA</t>
  </si>
  <si>
    <t xml:space="preserve">21050035</t>
  </si>
  <si>
    <t xml:space="preserve">Nisa</t>
  </si>
  <si>
    <t xml:space="preserve">ARIK</t>
  </si>
  <si>
    <t xml:space="preserve">19050662</t>
  </si>
  <si>
    <t xml:space="preserve">Cüneyt</t>
  </si>
  <si>
    <t xml:space="preserve">ARIKAN</t>
  </si>
  <si>
    <t xml:space="preserve">22920811</t>
  </si>
  <si>
    <t xml:space="preserve">İlayda As****</t>
  </si>
  <si>
    <t xml:space="preserve">21100102</t>
  </si>
  <si>
    <t xml:space="preserve">23040100</t>
  </si>
  <si>
    <t xml:space="preserve">Ari</t>
  </si>
  <si>
    <t xml:space="preserve">21290282</t>
  </si>
  <si>
    <t xml:space="preserve">Hakan E*****</t>
  </si>
  <si>
    <t xml:space="preserve">ARKAN</t>
  </si>
  <si>
    <t xml:space="preserve">22170050</t>
  </si>
  <si>
    <t xml:space="preserve">Azra</t>
  </si>
  <si>
    <t xml:space="preserve">AROL</t>
  </si>
  <si>
    <t xml:space="preserve">23050141</t>
  </si>
  <si>
    <t xml:space="preserve">ARPACIOGLU</t>
  </si>
  <si>
    <t xml:space="preserve">24110360</t>
  </si>
  <si>
    <t xml:space="preserve">ARSLAN</t>
  </si>
  <si>
    <t xml:space="preserve">21090081</t>
  </si>
  <si>
    <t xml:space="preserve">Aynur Gö*****</t>
  </si>
  <si>
    <t xml:space="preserve">21030229</t>
  </si>
  <si>
    <t xml:space="preserve">20030210</t>
  </si>
  <si>
    <t xml:space="preserve">24010139</t>
  </si>
  <si>
    <t xml:space="preserve">23060311</t>
  </si>
  <si>
    <t xml:space="preserve">Dıldar</t>
  </si>
  <si>
    <t xml:space="preserve">22010994</t>
  </si>
  <si>
    <t xml:space="preserve">22290366</t>
  </si>
  <si>
    <t xml:space="preserve">17050604</t>
  </si>
  <si>
    <t xml:space="preserve">Fatma N****</t>
  </si>
  <si>
    <t xml:space="preserve">23080785</t>
  </si>
  <si>
    <t xml:space="preserve">Gülce N****</t>
  </si>
  <si>
    <t xml:space="preserve">20090091</t>
  </si>
  <si>
    <t xml:space="preserve">Hurisena</t>
  </si>
  <si>
    <t xml:space="preserve">22011179</t>
  </si>
  <si>
    <t xml:space="preserve">Hüseyin Ar*****</t>
  </si>
  <si>
    <t xml:space="preserve">22010698</t>
  </si>
  <si>
    <t xml:space="preserve">İremnur</t>
  </si>
  <si>
    <t xml:space="preserve">21070044</t>
  </si>
  <si>
    <t xml:space="preserve">Metincan</t>
  </si>
  <si>
    <t xml:space="preserve">24350105</t>
  </si>
  <si>
    <t xml:space="preserve">Oğuz</t>
  </si>
  <si>
    <t xml:space="preserve">22290699</t>
  </si>
  <si>
    <t xml:space="preserve">Umut Be*****</t>
  </si>
  <si>
    <t xml:space="preserve">22290303</t>
  </si>
  <si>
    <t xml:space="preserve">ARSLANER</t>
  </si>
  <si>
    <t xml:space="preserve">23050491</t>
  </si>
  <si>
    <t xml:space="preserve">Kemal E****</t>
  </si>
  <si>
    <t xml:space="preserve">ARSLA******ADEDE</t>
  </si>
  <si>
    <t xml:space="preserve">21100060</t>
  </si>
  <si>
    <t xml:space="preserve">ARSLANTAŞ</t>
  </si>
  <si>
    <t xml:space="preserve">31912</t>
  </si>
  <si>
    <t xml:space="preserve">Leila</t>
  </si>
  <si>
    <t xml:space="preserve">ARYAN</t>
  </si>
  <si>
    <t xml:space="preserve">22726904</t>
  </si>
  <si>
    <t xml:space="preserve">AS</t>
  </si>
  <si>
    <t xml:space="preserve">23050384</t>
  </si>
  <si>
    <t xml:space="preserve">ASAN</t>
  </si>
  <si>
    <t xml:space="preserve">19090492</t>
  </si>
  <si>
    <t xml:space="preserve">Farah</t>
  </si>
  <si>
    <t xml:space="preserve">ASHEER</t>
  </si>
  <si>
    <t xml:space="preserve">24020005</t>
  </si>
  <si>
    <t xml:space="preserve">Saıra</t>
  </si>
  <si>
    <t xml:space="preserve">ASHRAF</t>
  </si>
  <si>
    <t xml:space="preserve">19072193</t>
  </si>
  <si>
    <t xml:space="preserve">Fatm*****ahraa</t>
  </si>
  <si>
    <t xml:space="preserve">AS***** AH**** AH***** ELS******</t>
  </si>
  <si>
    <t xml:space="preserve">20030336</t>
  </si>
  <si>
    <t xml:space="preserve">Shai****en</t>
  </si>
  <si>
    <t xml:space="preserve">ASKEN</t>
  </si>
  <si>
    <t xml:space="preserve">24080049</t>
  </si>
  <si>
    <t xml:space="preserve">Burçin</t>
  </si>
  <si>
    <t xml:space="preserve">ASLAN</t>
  </si>
  <si>
    <t xml:space="preserve">38246</t>
  </si>
  <si>
    <t xml:space="preserve">Cemile</t>
  </si>
  <si>
    <t xml:space="preserve">39750</t>
  </si>
  <si>
    <t xml:space="preserve">Eftun Di*****</t>
  </si>
  <si>
    <t xml:space="preserve">21290214</t>
  </si>
  <si>
    <t xml:space="preserve">Emirkan</t>
  </si>
  <si>
    <t xml:space="preserve">21070649</t>
  </si>
  <si>
    <t xml:space="preserve">Melisa Sel****</t>
  </si>
  <si>
    <t xml:space="preserve">20090096</t>
  </si>
  <si>
    <t xml:space="preserve">Nebi</t>
  </si>
  <si>
    <t xml:space="preserve">31851</t>
  </si>
  <si>
    <t xml:space="preserve">Nurhayat</t>
  </si>
  <si>
    <t xml:space="preserve">Aslan</t>
  </si>
  <si>
    <t xml:space="preserve">19030190</t>
  </si>
  <si>
    <t xml:space="preserve">23230069</t>
  </si>
  <si>
    <t xml:space="preserve">Zehranur</t>
  </si>
  <si>
    <t xml:space="preserve">22100273</t>
  </si>
  <si>
    <t xml:space="preserve">Zeynep E****</t>
  </si>
  <si>
    <t xml:space="preserve">20290385</t>
  </si>
  <si>
    <t xml:space="preserve">ASLANDOGAN</t>
  </si>
  <si>
    <t xml:space="preserve">20030373</t>
  </si>
  <si>
    <t xml:space="preserve">Ece S***</t>
  </si>
  <si>
    <t xml:space="preserve">ASLANDOĞAN</t>
  </si>
  <si>
    <t xml:space="preserve">20050224</t>
  </si>
  <si>
    <t xml:space="preserve">Meryem Di***</t>
  </si>
  <si>
    <t xml:space="preserve">ASPİR</t>
  </si>
  <si>
    <t xml:space="preserve">22011582</t>
  </si>
  <si>
    <t xml:space="preserve">Hayreddin Ca***</t>
  </si>
  <si>
    <t xml:space="preserve">AŞIKOĞLU</t>
  </si>
  <si>
    <t xml:space="preserve">19100214</t>
  </si>
  <si>
    <t xml:space="preserve">AŞKIN</t>
  </si>
  <si>
    <t xml:space="preserve">21291139</t>
  </si>
  <si>
    <t xml:space="preserve">Evren</t>
  </si>
  <si>
    <t xml:space="preserve">23050537</t>
  </si>
  <si>
    <t xml:space="preserve">Agit</t>
  </si>
  <si>
    <t xml:space="preserve">ATABAY</t>
  </si>
  <si>
    <t xml:space="preserve">24010653</t>
  </si>
  <si>
    <t xml:space="preserve">ATABEY</t>
  </si>
  <si>
    <t xml:space="preserve">22010805</t>
  </si>
  <si>
    <t xml:space="preserve">Shayan</t>
  </si>
  <si>
    <t xml:space="preserve">ATAEE</t>
  </si>
  <si>
    <t xml:space="preserve">21080034</t>
  </si>
  <si>
    <t xml:space="preserve">Mehtap</t>
  </si>
  <si>
    <t xml:space="preserve">ATAHANLI</t>
  </si>
  <si>
    <t xml:space="preserve">21060308</t>
  </si>
  <si>
    <t xml:space="preserve">ATAK</t>
  </si>
  <si>
    <t xml:space="preserve">24060440</t>
  </si>
  <si>
    <t xml:space="preserve">ATALAY</t>
  </si>
  <si>
    <t xml:space="preserve">23100162</t>
  </si>
  <si>
    <t xml:space="preserve">İREM</t>
  </si>
  <si>
    <t xml:space="preserve">21290172</t>
  </si>
  <si>
    <t xml:space="preserve">Döndü Gö****</t>
  </si>
  <si>
    <t xml:space="preserve">ATAMAN</t>
  </si>
  <si>
    <t xml:space="preserve">23012933</t>
  </si>
  <si>
    <t xml:space="preserve">ATAR</t>
  </si>
  <si>
    <t xml:space="preserve">22290230</t>
  </si>
  <si>
    <t xml:space="preserve">ATASAY</t>
  </si>
  <si>
    <t xml:space="preserve">21040249</t>
  </si>
  <si>
    <t xml:space="preserve">ATASEVER</t>
  </si>
  <si>
    <t xml:space="preserve">22120096</t>
  </si>
  <si>
    <t xml:space="preserve">Berra N***</t>
  </si>
  <si>
    <t xml:space="preserve">ATASOY</t>
  </si>
  <si>
    <t xml:space="preserve">24040076</t>
  </si>
  <si>
    <t xml:space="preserve">ATAY</t>
  </si>
  <si>
    <t xml:space="preserve">21030158</t>
  </si>
  <si>
    <t xml:space="preserve">Emine Do****</t>
  </si>
  <si>
    <t xml:space="preserve">21290164</t>
  </si>
  <si>
    <t xml:space="preserve">19030191</t>
  </si>
  <si>
    <t xml:space="preserve">ANA BİNA - 3. Kat 347 Nolu Sınıf</t>
  </si>
  <si>
    <t xml:space="preserve">23080804</t>
  </si>
  <si>
    <t xml:space="preserve">Sude N***</t>
  </si>
  <si>
    <t xml:space="preserve">23081053</t>
  </si>
  <si>
    <t xml:space="preserve">Yakub</t>
  </si>
  <si>
    <t xml:space="preserve">ATAYEV</t>
  </si>
  <si>
    <t xml:space="preserve">20012097</t>
  </si>
  <si>
    <t xml:space="preserve">Şiir</t>
  </si>
  <si>
    <t xml:space="preserve">ATBAŞ</t>
  </si>
  <si>
    <t xml:space="preserve">24020079</t>
  </si>
  <si>
    <t xml:space="preserve">ATÇEKEN</t>
  </si>
  <si>
    <t xml:space="preserve">21440251</t>
  </si>
  <si>
    <t xml:space="preserve">Berfin He****</t>
  </si>
  <si>
    <t xml:space="preserve">ATEŞ</t>
  </si>
  <si>
    <t xml:space="preserve">23230540</t>
  </si>
  <si>
    <t xml:space="preserve">22290588</t>
  </si>
  <si>
    <t xml:space="preserve">Fahri E** B***</t>
  </si>
  <si>
    <t xml:space="preserve">23080895</t>
  </si>
  <si>
    <t xml:space="preserve">Kıymet</t>
  </si>
  <si>
    <t xml:space="preserve">23080845</t>
  </si>
  <si>
    <t xml:space="preserve">Zeynep Su****</t>
  </si>
  <si>
    <t xml:space="preserve">22291011</t>
  </si>
  <si>
    <t xml:space="preserve">Nisa Mel****</t>
  </si>
  <si>
    <t xml:space="preserve">ATICI</t>
  </si>
  <si>
    <t xml:space="preserve">23291352</t>
  </si>
  <si>
    <t xml:space="preserve">21010546</t>
  </si>
  <si>
    <t xml:space="preserve">Arife</t>
  </si>
  <si>
    <t xml:space="preserve">ATİK</t>
  </si>
  <si>
    <t xml:space="preserve">24340053</t>
  </si>
  <si>
    <t xml:space="preserve">21290394</t>
  </si>
  <si>
    <t xml:space="preserve">Fatmanaz</t>
  </si>
  <si>
    <t xml:space="preserve">23013388</t>
  </si>
  <si>
    <t xml:space="preserve">Nazlı Kar*****</t>
  </si>
  <si>
    <t xml:space="preserve">21080283</t>
  </si>
  <si>
    <t xml:space="preserve">ATLAN</t>
  </si>
  <si>
    <t xml:space="preserve">22020151</t>
  </si>
  <si>
    <t xml:space="preserve">ATLI</t>
  </si>
  <si>
    <t xml:space="preserve">21100194</t>
  </si>
  <si>
    <t xml:space="preserve">Niyazi</t>
  </si>
  <si>
    <t xml:space="preserve">22370168</t>
  </si>
  <si>
    <t xml:space="preserve">Ayşe S****</t>
  </si>
  <si>
    <t xml:space="preserve">ATLIHAN</t>
  </si>
  <si>
    <t xml:space="preserve">20030362</t>
  </si>
  <si>
    <t xml:space="preserve">Bedirhan</t>
  </si>
  <si>
    <t xml:space="preserve">ATMACA</t>
  </si>
  <si>
    <t xml:space="preserve">22050270</t>
  </si>
  <si>
    <t xml:space="preserve">24330089</t>
  </si>
  <si>
    <t xml:space="preserve">Saliha De****</t>
  </si>
  <si>
    <t xml:space="preserve">24020185</t>
  </si>
  <si>
    <t xml:space="preserve">Altan U****</t>
  </si>
  <si>
    <t xml:space="preserve">ATMAZ</t>
  </si>
  <si>
    <t xml:space="preserve">22290118</t>
  </si>
  <si>
    <t xml:space="preserve">AVAN</t>
  </si>
  <si>
    <t xml:space="preserve">21110372 </t>
  </si>
  <si>
    <t xml:space="preserve">AVCI</t>
  </si>
  <si>
    <t xml:space="preserve">22011658</t>
  </si>
  <si>
    <t xml:space="preserve">Gunef</t>
  </si>
  <si>
    <t xml:space="preserve">22100137</t>
  </si>
  <si>
    <t xml:space="preserve">24560704</t>
  </si>
  <si>
    <t xml:space="preserve">Lara Cey*****</t>
  </si>
  <si>
    <t xml:space="preserve">23080965</t>
  </si>
  <si>
    <t xml:space="preserve">Meryem</t>
  </si>
  <si>
    <t xml:space="preserve">22070027</t>
  </si>
  <si>
    <t xml:space="preserve">Hüseyin Tu****</t>
  </si>
  <si>
    <t xml:space="preserve">AVCIER</t>
  </si>
  <si>
    <t xml:space="preserve">22290716</t>
  </si>
  <si>
    <t xml:space="preserve">Sudenur Bel****</t>
  </si>
  <si>
    <t xml:space="preserve">AVCIK</t>
  </si>
  <si>
    <t xml:space="preserve">23080782</t>
  </si>
  <si>
    <t xml:space="preserve">Faik E*****</t>
  </si>
  <si>
    <t xml:space="preserve">AVDAN</t>
  </si>
  <si>
    <t xml:space="preserve">23510211</t>
  </si>
  <si>
    <t xml:space="preserve">AVLAR</t>
  </si>
  <si>
    <t xml:space="preserve">22020074</t>
  </si>
  <si>
    <t xml:space="preserve">AVLASIZ</t>
  </si>
  <si>
    <t xml:space="preserve">39979</t>
  </si>
  <si>
    <t xml:space="preserve">Ayşe Si****</t>
  </si>
  <si>
    <t xml:space="preserve">AY</t>
  </si>
  <si>
    <t xml:space="preserve">21011798</t>
  </si>
  <si>
    <t xml:space="preserve">21726604</t>
  </si>
  <si>
    <t xml:space="preserve">Fatma Ze*****</t>
  </si>
  <si>
    <t xml:space="preserve">AYAKLI</t>
  </si>
  <si>
    <t xml:space="preserve">23060271</t>
  </si>
  <si>
    <t xml:space="preserve">Oğuzhan</t>
  </si>
  <si>
    <t xml:space="preserve">AYAN</t>
  </si>
  <si>
    <t xml:space="preserve">21030226</t>
  </si>
  <si>
    <t xml:space="preserve">22020072</t>
  </si>
  <si>
    <t xml:space="preserve">AYAZ</t>
  </si>
  <si>
    <t xml:space="preserve">22170045</t>
  </si>
  <si>
    <t xml:space="preserve">21290704</t>
  </si>
  <si>
    <t xml:space="preserve">Mehmet Em*****</t>
  </si>
  <si>
    <t xml:space="preserve">AYDEMİR</t>
  </si>
  <si>
    <t xml:space="preserve">20090104</t>
  </si>
  <si>
    <t xml:space="preserve">22290295</t>
  </si>
  <si>
    <t xml:space="preserve">AYDIN</t>
  </si>
  <si>
    <t xml:space="preserve">23013026</t>
  </si>
  <si>
    <t xml:space="preserve">Bilge</t>
  </si>
  <si>
    <t xml:space="preserve">23012492</t>
  </si>
  <si>
    <t xml:space="preserve">22050320</t>
  </si>
  <si>
    <t xml:space="preserve">Doğukan</t>
  </si>
  <si>
    <t xml:space="preserve">22110380</t>
  </si>
  <si>
    <t xml:space="preserve">Enda Ha*****</t>
  </si>
  <si>
    <t xml:space="preserve">23280005</t>
  </si>
  <si>
    <t xml:space="preserve">Evindar</t>
  </si>
  <si>
    <t xml:space="preserve">22070194</t>
  </si>
  <si>
    <t xml:space="preserve">Gül Duru</t>
  </si>
  <si>
    <t xml:space="preserve">20240106</t>
  </si>
  <si>
    <t xml:space="preserve">22020111</t>
  </si>
  <si>
    <t xml:space="preserve">Mehlika E******</t>
  </si>
  <si>
    <t xml:space="preserve">23291100</t>
  </si>
  <si>
    <t xml:space="preserve">22050085</t>
  </si>
  <si>
    <t xml:space="preserve">Nesli Rah******</t>
  </si>
  <si>
    <t xml:space="preserve">22120133</t>
  </si>
  <si>
    <t xml:space="preserve">Neva N***</t>
  </si>
  <si>
    <t xml:space="preserve">24011356</t>
  </si>
  <si>
    <t xml:space="preserve">Nilay</t>
  </si>
  <si>
    <t xml:space="preserve">22100087</t>
  </si>
  <si>
    <t xml:space="preserve">Rumeysa Bil******</t>
  </si>
  <si>
    <t xml:space="preserve">23230269</t>
  </si>
  <si>
    <t xml:space="preserve">Safiye</t>
  </si>
  <si>
    <t xml:space="preserve">20012620</t>
  </si>
  <si>
    <t xml:space="preserve">Sema N****</t>
  </si>
  <si>
    <t xml:space="preserve">24230155</t>
  </si>
  <si>
    <t xml:space="preserve">Sudem</t>
  </si>
  <si>
    <t xml:space="preserve">22290349</t>
  </si>
  <si>
    <t xml:space="preserve">24080220</t>
  </si>
  <si>
    <t xml:space="preserve">22011076</t>
  </si>
  <si>
    <t xml:space="preserve">AYDINBEK</t>
  </si>
  <si>
    <t xml:space="preserve">23050347</t>
  </si>
  <si>
    <t xml:space="preserve">Alperen</t>
  </si>
  <si>
    <t xml:space="preserve">AYDINER</t>
  </si>
  <si>
    <t xml:space="preserve">23050348</t>
  </si>
  <si>
    <t xml:space="preserve">Ekmel Kadri</t>
  </si>
  <si>
    <t xml:space="preserve">AYDINOL</t>
  </si>
  <si>
    <t xml:space="preserve">23020136</t>
  </si>
  <si>
    <t xml:space="preserve">İlyas</t>
  </si>
  <si>
    <t xml:space="preserve">AYDİN</t>
  </si>
  <si>
    <t xml:space="preserve">22290864</t>
  </si>
  <si>
    <t xml:space="preserve">AYDOĞAN</t>
  </si>
  <si>
    <t xml:space="preserve">24290400</t>
  </si>
  <si>
    <t xml:space="preserve">Mehmet Em**** Tun*****</t>
  </si>
  <si>
    <t xml:space="preserve">23911706</t>
  </si>
  <si>
    <t xml:space="preserve">AYDOĞDU</t>
  </si>
  <si>
    <t xml:space="preserve">21821504</t>
  </si>
  <si>
    <t xml:space="preserve">Şerefcan</t>
  </si>
  <si>
    <t xml:space="preserve">22040294</t>
  </si>
  <si>
    <t xml:space="preserve">Sudenaz</t>
  </si>
  <si>
    <t xml:space="preserve">23020175</t>
  </si>
  <si>
    <t xml:space="preserve">Hüseyin Kay****</t>
  </si>
  <si>
    <t xml:space="preserve">AYGÜN</t>
  </si>
  <si>
    <t xml:space="preserve">20090406</t>
  </si>
  <si>
    <t xml:space="preserve">Mert Tuncer</t>
  </si>
  <si>
    <t xml:space="preserve">23081106</t>
  </si>
  <si>
    <t xml:space="preserve">Müzeyyen Bet*****</t>
  </si>
  <si>
    <t xml:space="preserve">23020106</t>
  </si>
  <si>
    <t xml:space="preserve">23013015</t>
  </si>
  <si>
    <t xml:space="preserve">Umut</t>
  </si>
  <si>
    <t xml:space="preserve">Aygün</t>
  </si>
  <si>
    <t xml:space="preserve">20290389</t>
  </si>
  <si>
    <t xml:space="preserve">Baran</t>
  </si>
  <si>
    <t xml:space="preserve">Ayhan</t>
  </si>
  <si>
    <t xml:space="preserve">22011393</t>
  </si>
  <si>
    <t xml:space="preserve">Boran</t>
  </si>
  <si>
    <t xml:space="preserve">AYHAN</t>
  </si>
  <si>
    <t xml:space="preserve">23013514</t>
  </si>
  <si>
    <t xml:space="preserve">Helin</t>
  </si>
  <si>
    <t xml:space="preserve">22100161</t>
  </si>
  <si>
    <t xml:space="preserve">Saime N****</t>
  </si>
  <si>
    <t xml:space="preserve">22440039</t>
  </si>
  <si>
    <t xml:space="preserve">Senanur</t>
  </si>
  <si>
    <t xml:space="preserve">AYIK</t>
  </si>
  <si>
    <t xml:space="preserve">22440046</t>
  </si>
  <si>
    <t xml:space="preserve">21050737</t>
  </si>
  <si>
    <t xml:space="preserve">ANA BİNA - 4. Kat 420 Nolu Sınıf</t>
  </si>
  <si>
    <t xml:space="preserve">AYKAÇ</t>
  </si>
  <si>
    <t xml:space="preserve">21100251</t>
  </si>
  <si>
    <t xml:space="preserve">Hatice N****</t>
  </si>
  <si>
    <t xml:space="preserve">AYKUN</t>
  </si>
  <si>
    <t xml:space="preserve">22070179</t>
  </si>
  <si>
    <t xml:space="preserve">AYLUL</t>
  </si>
  <si>
    <t xml:space="preserve">22110047</t>
  </si>
  <si>
    <t xml:space="preserve">AYMAZ</t>
  </si>
  <si>
    <t xml:space="preserve">20090110</t>
  </si>
  <si>
    <t xml:space="preserve">AYRANCI</t>
  </si>
  <si>
    <t xml:space="preserve">22290354</t>
  </si>
  <si>
    <t xml:space="preserve">Gül</t>
  </si>
  <si>
    <t xml:space="preserve">AYTAR</t>
  </si>
  <si>
    <t xml:space="preserve">19090479</t>
  </si>
  <si>
    <t xml:space="preserve">AYTEKİN</t>
  </si>
  <si>
    <t xml:space="preserve">23050508</t>
  </si>
  <si>
    <t xml:space="preserve">Eylem</t>
  </si>
  <si>
    <t xml:space="preserve">AYYILDIZ</t>
  </si>
  <si>
    <t xml:space="preserve">23012938</t>
  </si>
  <si>
    <t xml:space="preserve">Mervenur</t>
  </si>
  <si>
    <t xml:space="preserve">21290576</t>
  </si>
  <si>
    <t xml:space="preserve">22010472</t>
  </si>
  <si>
    <t xml:space="preserve">AYYÜKSEL</t>
  </si>
  <si>
    <t xml:space="preserve">24050452</t>
  </si>
  <si>
    <t xml:space="preserve">Daminjon</t>
  </si>
  <si>
    <t xml:space="preserve">AZIMOV</t>
  </si>
  <si>
    <t xml:space="preserve">20020246</t>
  </si>
  <si>
    <t xml:space="preserve">AYÇA</t>
  </si>
  <si>
    <t xml:space="preserve">AZIN</t>
  </si>
  <si>
    <t xml:space="preserve">21290452</t>
  </si>
  <si>
    <t xml:space="preserve">Münüre</t>
  </si>
  <si>
    <t xml:space="preserve">Babur</t>
  </si>
  <si>
    <t xml:space="preserve">23230678</t>
  </si>
  <si>
    <t xml:space="preserve">Ayşe Hüm******</t>
  </si>
  <si>
    <t xml:space="preserve">BACAK</t>
  </si>
  <si>
    <t xml:space="preserve">24240099</t>
  </si>
  <si>
    <t xml:space="preserve">Sultan</t>
  </si>
  <si>
    <t xml:space="preserve">BACAKOĞLU</t>
  </si>
  <si>
    <t xml:space="preserve">22290189</t>
  </si>
  <si>
    <t xml:space="preserve">Muhammet Ta*****</t>
  </si>
  <si>
    <t xml:space="preserve">BADEM</t>
  </si>
  <si>
    <t xml:space="preserve">24050281</t>
  </si>
  <si>
    <t xml:space="preserve">BAĞCI</t>
  </si>
  <si>
    <t xml:space="preserve">23291475</t>
  </si>
  <si>
    <t xml:space="preserve">Goncagül</t>
  </si>
  <si>
    <t xml:space="preserve">22440178</t>
  </si>
  <si>
    <t xml:space="preserve">Nisanur</t>
  </si>
  <si>
    <t xml:space="preserve">23912624</t>
  </si>
  <si>
    <t xml:space="preserve">Sabrina Mal**** E****</t>
  </si>
  <si>
    <t xml:space="preserve">BAHRİN</t>
  </si>
  <si>
    <t xml:space="preserve">21370009</t>
  </si>
  <si>
    <t xml:space="preserve">BAKAN</t>
  </si>
  <si>
    <t xml:space="preserve">22120140</t>
  </si>
  <si>
    <t xml:space="preserve">Ayşe Se****</t>
  </si>
  <si>
    <t xml:space="preserve">BAL</t>
  </si>
  <si>
    <t xml:space="preserve">21100078</t>
  </si>
  <si>
    <t xml:space="preserve">21011769</t>
  </si>
  <si>
    <t xml:space="preserve">Selinay</t>
  </si>
  <si>
    <t xml:space="preserve">21012463</t>
  </si>
  <si>
    <t xml:space="preserve">22011025</t>
  </si>
  <si>
    <t xml:space="preserve">Yiğit</t>
  </si>
  <si>
    <t xml:space="preserve">23013485</t>
  </si>
  <si>
    <t xml:space="preserve">BALAS</t>
  </si>
  <si>
    <t xml:space="preserve">23060417</t>
  </si>
  <si>
    <t xml:space="preserve">Hatice Me****</t>
  </si>
  <si>
    <t xml:space="preserve">BALATA</t>
  </si>
  <si>
    <t xml:space="preserve">20100288</t>
  </si>
  <si>
    <t xml:space="preserve">Melek Ca****</t>
  </si>
  <si>
    <t xml:space="preserve">BALCI</t>
  </si>
  <si>
    <t xml:space="preserve">23012953</t>
  </si>
  <si>
    <t xml:space="preserve">ANA BİNA - 4. Kat 432 Nolu Sınıf</t>
  </si>
  <si>
    <t xml:space="preserve">24020080</t>
  </si>
  <si>
    <t xml:space="preserve">22050589</t>
  </si>
  <si>
    <t xml:space="preserve">İsmail</t>
  </si>
  <si>
    <t xml:space="preserve">BALDAN</t>
  </si>
  <si>
    <t xml:space="preserve">25123</t>
  </si>
  <si>
    <t xml:space="preserve">Abdur****hman E****s</t>
  </si>
  <si>
    <t xml:space="preserve">BALKAN</t>
  </si>
  <si>
    <t xml:space="preserve">21050341</t>
  </si>
  <si>
    <t xml:space="preserve">Abdullah</t>
  </si>
  <si>
    <t xml:space="preserve">Baloğlu</t>
  </si>
  <si>
    <t xml:space="preserve">20120345</t>
  </si>
  <si>
    <t xml:space="preserve">Berfin</t>
  </si>
  <si>
    <t xml:space="preserve">BARAN</t>
  </si>
  <si>
    <t xml:space="preserve">22011659</t>
  </si>
  <si>
    <t xml:space="preserve">BARDAKÇI</t>
  </si>
  <si>
    <t xml:space="preserve">24350051</t>
  </si>
  <si>
    <t xml:space="preserve">Sevim Se******y</t>
  </si>
  <si>
    <t xml:space="preserve">BARIN</t>
  </si>
  <si>
    <t xml:space="preserve">17010021</t>
  </si>
  <si>
    <t xml:space="preserve">BARİKAN</t>
  </si>
  <si>
    <t xml:space="preserve">22040309</t>
  </si>
  <si>
    <t xml:space="preserve">Lareen</t>
  </si>
  <si>
    <t xml:space="preserve">BARROUK</t>
  </si>
  <si>
    <t xml:space="preserve">22120211</t>
  </si>
  <si>
    <t xml:space="preserve">BARS</t>
  </si>
  <si>
    <t xml:space="preserve">18722002</t>
  </si>
  <si>
    <t xml:space="preserve">Daniela Di*****a</t>
  </si>
  <si>
    <t xml:space="preserve">BARUT</t>
  </si>
  <si>
    <t xml:space="preserve">23013169</t>
  </si>
  <si>
    <t xml:space="preserve">Fatma</t>
  </si>
  <si>
    <t xml:space="preserve">22440347</t>
  </si>
  <si>
    <t xml:space="preserve">BAŞ</t>
  </si>
  <si>
    <t xml:space="preserve">22120142</t>
  </si>
  <si>
    <t xml:space="preserve">Ebru</t>
  </si>
  <si>
    <t xml:space="preserve">BAŞALAN</t>
  </si>
  <si>
    <t xml:space="preserve">22290293</t>
  </si>
  <si>
    <t xml:space="preserve">Yağız</t>
  </si>
  <si>
    <t xml:space="preserve">BAŞAR</t>
  </si>
  <si>
    <t xml:space="preserve">23080875</t>
  </si>
  <si>
    <t xml:space="preserve">Betül Si******m</t>
  </si>
  <si>
    <t xml:space="preserve">BAŞARAN</t>
  </si>
  <si>
    <t xml:space="preserve">23050465</t>
  </si>
  <si>
    <t xml:space="preserve">23020092</t>
  </si>
  <si>
    <t xml:space="preserve">Gülçin D*****e</t>
  </si>
  <si>
    <t xml:space="preserve">20030213</t>
  </si>
  <si>
    <t xml:space="preserve">24220243</t>
  </si>
  <si>
    <t xml:space="preserve">BAŞARMAK</t>
  </si>
  <si>
    <t xml:space="preserve">21011007</t>
  </si>
  <si>
    <t xml:space="preserve">Efe B****k</t>
  </si>
  <si>
    <t xml:space="preserve">BAŞBOĞA</t>
  </si>
  <si>
    <t xml:space="preserve">23080975</t>
  </si>
  <si>
    <t xml:space="preserve">BAŞELİ</t>
  </si>
  <si>
    <t xml:space="preserve">22011152</t>
  </si>
  <si>
    <t xml:space="preserve">BAŞKAN</t>
  </si>
  <si>
    <t xml:space="preserve">20497</t>
  </si>
  <si>
    <t xml:space="preserve">Başlı</t>
  </si>
  <si>
    <t xml:space="preserve">23810908</t>
  </si>
  <si>
    <t xml:space="preserve">BAY</t>
  </si>
  <si>
    <t xml:space="preserve">20090119</t>
  </si>
  <si>
    <t xml:space="preserve">BAYAR</t>
  </si>
  <si>
    <t xml:space="preserve">23080756</t>
  </si>
  <si>
    <t xml:space="preserve">23291428</t>
  </si>
  <si>
    <t xml:space="preserve">21290699</t>
  </si>
  <si>
    <t xml:space="preserve">Kübra </t>
  </si>
  <si>
    <t xml:space="preserve">Bayar</t>
  </si>
  <si>
    <t xml:space="preserve">22040076</t>
  </si>
  <si>
    <t xml:space="preserve">BAYAT</t>
  </si>
  <si>
    <t xml:space="preserve">23291003</t>
  </si>
  <si>
    <t xml:space="preserve">20050495</t>
  </si>
  <si>
    <t xml:space="preserve">Birgül</t>
  </si>
  <si>
    <t xml:space="preserve">BAYAZİT</t>
  </si>
  <si>
    <t xml:space="preserve">22240089</t>
  </si>
  <si>
    <t xml:space="preserve">BAYHAN</t>
  </si>
  <si>
    <t xml:space="preserve">41012</t>
  </si>
  <si>
    <t xml:space="preserve">Zeynep B****a</t>
  </si>
  <si>
    <t xml:space="preserve">20290455</t>
  </si>
  <si>
    <t xml:space="preserve">Ahmet C***n</t>
  </si>
  <si>
    <t xml:space="preserve">BAYINDIR</t>
  </si>
  <si>
    <t xml:space="preserve">23030192</t>
  </si>
  <si>
    <t xml:space="preserve">ANA BİNA - 4. Kat 433 Nolu Sınıf</t>
  </si>
  <si>
    <t xml:space="preserve">Handenur</t>
  </si>
  <si>
    <t xml:space="preserve">BAYIR</t>
  </si>
  <si>
    <t xml:space="preserve">23230291</t>
  </si>
  <si>
    <t xml:space="preserve">BAYKAL</t>
  </si>
  <si>
    <t xml:space="preserve">23280021</t>
  </si>
  <si>
    <t xml:space="preserve">BAYKALDI</t>
  </si>
  <si>
    <t xml:space="preserve">23240303</t>
  </si>
  <si>
    <t xml:space="preserve">BAYKUL</t>
  </si>
  <si>
    <t xml:space="preserve">21050241</t>
  </si>
  <si>
    <t xml:space="preserve">BAYLAN</t>
  </si>
  <si>
    <t xml:space="preserve">21030209</t>
  </si>
  <si>
    <t xml:space="preserve">Fatıma R******a</t>
  </si>
  <si>
    <t xml:space="preserve">BAYRAK</t>
  </si>
  <si>
    <t xml:space="preserve">23012949</t>
  </si>
  <si>
    <t xml:space="preserve">BAYRAKTAR</t>
  </si>
  <si>
    <t xml:space="preserve">21915612</t>
  </si>
  <si>
    <t xml:space="preserve">Nursena</t>
  </si>
  <si>
    <t xml:space="preserve">BAYRAKTEPE</t>
  </si>
  <si>
    <t xml:space="preserve">21080463</t>
  </si>
  <si>
    <t xml:space="preserve">Ali Enis</t>
  </si>
  <si>
    <t xml:space="preserve">BAYRAM</t>
  </si>
  <si>
    <t xml:space="preserve">22050316</t>
  </si>
  <si>
    <t xml:space="preserve">Dila</t>
  </si>
  <si>
    <t xml:space="preserve">23240312</t>
  </si>
  <si>
    <t xml:space="preserve">23050173</t>
  </si>
  <si>
    <t xml:space="preserve">21011762</t>
  </si>
  <si>
    <t xml:space="preserve">Ruveyda N*****</t>
  </si>
  <si>
    <t xml:space="preserve">22240127 </t>
  </si>
  <si>
    <t xml:space="preserve">Nazlı</t>
  </si>
  <si>
    <t xml:space="preserve">BAYRAMLAR</t>
  </si>
  <si>
    <t xml:space="preserve">22290596</t>
  </si>
  <si>
    <t xml:space="preserve">Doğa</t>
  </si>
  <si>
    <t xml:space="preserve">BAYSAĞ</t>
  </si>
  <si>
    <t xml:space="preserve">22011330</t>
  </si>
  <si>
    <t xml:space="preserve">Sayim</t>
  </si>
  <si>
    <t xml:space="preserve">BAYSAL</t>
  </si>
  <si>
    <t xml:space="preserve">31-18767</t>
  </si>
  <si>
    <t xml:space="preserve">Saadet</t>
  </si>
  <si>
    <t xml:space="preserve">BAYTEKİN</t>
  </si>
  <si>
    <t xml:space="preserve">23080739</t>
  </si>
  <si>
    <t xml:space="preserve">Suna S***e</t>
  </si>
  <si>
    <t xml:space="preserve">BAZ</t>
  </si>
  <si>
    <t xml:space="preserve">22012123</t>
  </si>
  <si>
    <t xml:space="preserve">BECİOĞLU</t>
  </si>
  <si>
    <t xml:space="preserve">23240055</t>
  </si>
  <si>
    <t xml:space="preserve">Bilge D****z</t>
  </si>
  <si>
    <t xml:space="preserve">BEDİR</t>
  </si>
  <si>
    <t xml:space="preserve">22240050</t>
  </si>
  <si>
    <t xml:space="preserve">23100055</t>
  </si>
  <si>
    <t xml:space="preserve">31-26668</t>
  </si>
  <si>
    <t xml:space="preserve">Şafak D****z</t>
  </si>
  <si>
    <t xml:space="preserve">BEKAR</t>
  </si>
  <si>
    <t xml:space="preserve">20090121</t>
  </si>
  <si>
    <t xml:space="preserve">BEKDEMİR</t>
  </si>
  <si>
    <t xml:space="preserve">20090411</t>
  </si>
  <si>
    <t xml:space="preserve">Ertan</t>
  </si>
  <si>
    <t xml:space="preserve">BEKİ</t>
  </si>
  <si>
    <t xml:space="preserve">23080842</t>
  </si>
  <si>
    <t xml:space="preserve">Yasin</t>
  </si>
  <si>
    <t xml:space="preserve">BEKLEN</t>
  </si>
  <si>
    <t xml:space="preserve">32393</t>
  </si>
  <si>
    <t xml:space="preserve">Nesimi B***n</t>
  </si>
  <si>
    <t xml:space="preserve">BEKTAŞ</t>
  </si>
  <si>
    <t xml:space="preserve">23020095</t>
  </si>
  <si>
    <t xml:space="preserve">BENLİ</t>
  </si>
  <si>
    <t xml:space="preserve">22440413</t>
  </si>
  <si>
    <t xml:space="preserve">BENZER</t>
  </si>
  <si>
    <t xml:space="preserve">23013557</t>
  </si>
  <si>
    <t xml:space="preserve">Sinem</t>
  </si>
  <si>
    <t xml:space="preserve">BEREKET</t>
  </si>
  <si>
    <t xml:space="preserve">21440056</t>
  </si>
  <si>
    <t xml:space="preserve">Gaye</t>
  </si>
  <si>
    <t xml:space="preserve">BERK</t>
  </si>
  <si>
    <t xml:space="preserve">22010212</t>
  </si>
  <si>
    <t xml:space="preserve">Mücahit</t>
  </si>
  <si>
    <t xml:space="preserve">23230352</t>
  </si>
  <si>
    <t xml:space="preserve">Sına</t>
  </si>
  <si>
    <t xml:space="preserve">BESHARATI *******KI</t>
  </si>
  <si>
    <t xml:space="preserve">20090019</t>
  </si>
  <si>
    <t xml:space="preserve">Mesude</t>
  </si>
  <si>
    <t xml:space="preserve">BESNİ</t>
  </si>
  <si>
    <t xml:space="preserve">23013243</t>
  </si>
  <si>
    <t xml:space="preserve">2. OTURUM (12.30-14.00)</t>
  </si>
  <si>
    <t xml:space="preserve">EK BİNA - 2. Kat 5 nolu sınıf</t>
  </si>
  <si>
    <t xml:space="preserve">23913503</t>
  </si>
  <si>
    <t xml:space="preserve">22050345</t>
  </si>
  <si>
    <t xml:space="preserve">Eleysa</t>
  </si>
  <si>
    <t xml:space="preserve">23013296</t>
  </si>
  <si>
    <t xml:space="preserve">Elif Di****d</t>
  </si>
  <si>
    <t xml:space="preserve">20100235</t>
  </si>
  <si>
    <t xml:space="preserve">Eslem</t>
  </si>
  <si>
    <t xml:space="preserve">24060161</t>
  </si>
  <si>
    <t xml:space="preserve">Fatma Z****a</t>
  </si>
  <si>
    <t xml:space="preserve">24040048</t>
  </si>
  <si>
    <t xml:space="preserve">20291279</t>
  </si>
  <si>
    <t xml:space="preserve">23014168</t>
  </si>
  <si>
    <t xml:space="preserve">22110003</t>
  </si>
  <si>
    <t xml:space="preserve">20090167</t>
  </si>
  <si>
    <t xml:space="preserve">23170236</t>
  </si>
  <si>
    <t xml:space="preserve">22020126</t>
  </si>
  <si>
    <t xml:space="preserve">Mikail</t>
  </si>
  <si>
    <t xml:space="preserve">22060011</t>
  </si>
  <si>
    <t xml:space="preserve">Nisa N****</t>
  </si>
  <si>
    <t xml:space="preserve">22070029</t>
  </si>
  <si>
    <t xml:space="preserve">23440253</t>
  </si>
  <si>
    <t xml:space="preserve">24020183</t>
  </si>
  <si>
    <t xml:space="preserve">24011221</t>
  </si>
  <si>
    <t xml:space="preserve">23050250</t>
  </si>
  <si>
    <t xml:space="preserve">23080758</t>
  </si>
  <si>
    <t xml:space="preserve">Ülkü</t>
  </si>
  <si>
    <t xml:space="preserve">23240145</t>
  </si>
  <si>
    <t xml:space="preserve">Zeynep F*****</t>
  </si>
  <si>
    <t xml:space="preserve">19030205</t>
  </si>
  <si>
    <t xml:space="preserve">Didem</t>
  </si>
  <si>
    <t xml:space="preserve">DEMİR ERBİL</t>
  </si>
  <si>
    <t xml:space="preserve">3195094</t>
  </si>
  <si>
    <t xml:space="preserve">DEMİRAĞ</t>
  </si>
  <si>
    <t xml:space="preserve">23050340</t>
  </si>
  <si>
    <t xml:space="preserve">Asu S****</t>
  </si>
  <si>
    <t xml:space="preserve">DEMİRAY</t>
  </si>
  <si>
    <t xml:space="preserve">22100092</t>
  </si>
  <si>
    <t xml:space="preserve">Buket</t>
  </si>
  <si>
    <t xml:space="preserve">DEMİRAYAK</t>
  </si>
  <si>
    <t xml:space="preserve">23100236</t>
  </si>
  <si>
    <t xml:space="preserve">Baki Ha*****</t>
  </si>
  <si>
    <t xml:space="preserve">DEMİRBAŞ</t>
  </si>
  <si>
    <t xml:space="preserve">22060637</t>
  </si>
  <si>
    <t xml:space="preserve">Çiğdem</t>
  </si>
  <si>
    <t xml:space="preserve">22050017</t>
  </si>
  <si>
    <t xml:space="preserve">Demirbaş</t>
  </si>
  <si>
    <t xml:space="preserve">20050240</t>
  </si>
  <si>
    <t xml:space="preserve">DEMİRBİLEK</t>
  </si>
  <si>
    <t xml:space="preserve">20090169</t>
  </si>
  <si>
    <t xml:space="preserve">Melahat</t>
  </si>
  <si>
    <t xml:space="preserve">34641</t>
  </si>
  <si>
    <t xml:space="preserve">Salih A****</t>
  </si>
  <si>
    <t xml:space="preserve">DEMİRCAN</t>
  </si>
  <si>
    <t xml:space="preserve">22290072</t>
  </si>
  <si>
    <t xml:space="preserve">Alp</t>
  </si>
  <si>
    <t xml:space="preserve">DEMİRCİ</t>
  </si>
  <si>
    <t xml:space="preserve">23020094</t>
  </si>
  <si>
    <t xml:space="preserve">21080839</t>
  </si>
  <si>
    <t xml:space="preserve">22240128</t>
  </si>
  <si>
    <t xml:space="preserve">23050054</t>
  </si>
  <si>
    <t xml:space="preserve">Meryem Az****</t>
  </si>
  <si>
    <t xml:space="preserve">24050286</t>
  </si>
  <si>
    <t xml:space="preserve">Zeynep Su***</t>
  </si>
  <si>
    <t xml:space="preserve">Demirci </t>
  </si>
  <si>
    <t xml:space="preserve">23030179</t>
  </si>
  <si>
    <t xml:space="preserve">DEMİRCİOĞLU</t>
  </si>
  <si>
    <t xml:space="preserve">24611601</t>
  </si>
  <si>
    <t xml:space="preserve">DEMİREL</t>
  </si>
  <si>
    <t xml:space="preserve">23050311</t>
  </si>
  <si>
    <t xml:space="preserve">Asil Mer****</t>
  </si>
  <si>
    <t xml:space="preserve">15832207</t>
  </si>
  <si>
    <t xml:space="preserve">Azra Sı***</t>
  </si>
  <si>
    <t xml:space="preserve">23110289</t>
  </si>
  <si>
    <t xml:space="preserve">Batın</t>
  </si>
  <si>
    <t xml:space="preserve">23240360</t>
  </si>
  <si>
    <t xml:space="preserve">Dudu De***</t>
  </si>
  <si>
    <t xml:space="preserve">21100257</t>
  </si>
  <si>
    <t xml:space="preserve">Esma N***</t>
  </si>
  <si>
    <t xml:space="preserve">21011054</t>
  </si>
  <si>
    <t xml:space="preserve">23291158</t>
  </si>
  <si>
    <t xml:space="preserve">DEMİRER</t>
  </si>
  <si>
    <t xml:space="preserve">23291599</t>
  </si>
  <si>
    <t xml:space="preserve">Zeynep S****</t>
  </si>
  <si>
    <t xml:space="preserve">21291113</t>
  </si>
  <si>
    <t xml:space="preserve">Demirgüneş</t>
  </si>
  <si>
    <t xml:space="preserve">19030081</t>
  </si>
  <si>
    <t xml:space="preserve">Yavuz Se***</t>
  </si>
  <si>
    <t xml:space="preserve">DEMİRHAN</t>
  </si>
  <si>
    <t xml:space="preserve">22290565</t>
  </si>
  <si>
    <t xml:space="preserve">DEMİRKAN</t>
  </si>
  <si>
    <t xml:space="preserve">22040295</t>
  </si>
  <si>
    <t xml:space="preserve">Yağmur R****</t>
  </si>
  <si>
    <t xml:space="preserve">DEMİR*****NAK</t>
  </si>
  <si>
    <t xml:space="preserve">21291119</t>
  </si>
  <si>
    <t xml:space="preserve">DEMİR******AN</t>
  </si>
  <si>
    <t xml:space="preserve">20090172</t>
  </si>
  <si>
    <t xml:space="preserve">DEMİROĞLU</t>
  </si>
  <si>
    <t xml:space="preserve">22110673</t>
  </si>
  <si>
    <t xml:space="preserve">Kaan</t>
  </si>
  <si>
    <t xml:space="preserve">DEMİRTAŞ</t>
  </si>
  <si>
    <t xml:space="preserve">21050381</t>
  </si>
  <si>
    <t xml:space="preserve">24020096</t>
  </si>
  <si>
    <t xml:space="preserve">OYA BUR****</t>
  </si>
  <si>
    <t xml:space="preserve">18721201</t>
  </si>
  <si>
    <t xml:space="preserve">Ece Se***</t>
  </si>
  <si>
    <t xml:space="preserve">DENGE</t>
  </si>
  <si>
    <t xml:space="preserve">24010820</t>
  </si>
  <si>
    <t xml:space="preserve">Ahmet Ce***</t>
  </si>
  <si>
    <t xml:space="preserve">DENİZ</t>
  </si>
  <si>
    <t xml:space="preserve">23291303</t>
  </si>
  <si>
    <t xml:space="preserve">22030040</t>
  </si>
  <si>
    <t xml:space="preserve">24350070</t>
  </si>
  <si>
    <t xml:space="preserve">DENLİ</t>
  </si>
  <si>
    <t xml:space="preserve">23050140</t>
  </si>
  <si>
    <t xml:space="preserve">Şule</t>
  </si>
  <si>
    <t xml:space="preserve">DERİN</t>
  </si>
  <si>
    <t xml:space="preserve">22050130</t>
  </si>
  <si>
    <t xml:space="preserve">Hatice Be****</t>
  </si>
  <si>
    <t xml:space="preserve">DERİN*****RE</t>
  </si>
  <si>
    <t xml:space="preserve">24020137</t>
  </si>
  <si>
    <t xml:space="preserve">DERİNYAR</t>
  </si>
  <si>
    <t xml:space="preserve">23020090</t>
  </si>
  <si>
    <t xml:space="preserve">ÇAĞIL</t>
  </si>
  <si>
    <t xml:space="preserve">DERKÖKEN</t>
  </si>
  <si>
    <t xml:space="preserve">22080144</t>
  </si>
  <si>
    <t xml:space="preserve">Destan</t>
  </si>
  <si>
    <t xml:space="preserve">DESTAN</t>
  </si>
  <si>
    <t xml:space="preserve">20100099</t>
  </si>
  <si>
    <t xml:space="preserve">DESTİCİ</t>
  </si>
  <si>
    <t xml:space="preserve">22050445</t>
  </si>
  <si>
    <t xml:space="preserve">Zeynep Ya***</t>
  </si>
  <si>
    <t xml:space="preserve">DEVECİ</t>
  </si>
  <si>
    <t xml:space="preserve">22290127</t>
  </si>
  <si>
    <t xml:space="preserve">Tarık Buğ*****</t>
  </si>
  <si>
    <t xml:space="preserve">DEVELİ</t>
  </si>
  <si>
    <t xml:space="preserve">20240323</t>
  </si>
  <si>
    <t xml:space="preserve">Ece</t>
  </si>
  <si>
    <t xml:space="preserve">DIRMIK</t>
  </si>
  <si>
    <t xml:space="preserve">21290143</t>
  </si>
  <si>
    <t xml:space="preserve">EKİN</t>
  </si>
  <si>
    <t xml:space="preserve">DİKİCİ</t>
  </si>
  <si>
    <t xml:space="preserve">40313</t>
  </si>
  <si>
    <t xml:space="preserve">Müşerref Su****</t>
  </si>
  <si>
    <t xml:space="preserve">DİLCİOĞLU</t>
  </si>
  <si>
    <t xml:space="preserve">21100101</t>
  </si>
  <si>
    <t xml:space="preserve">DİLEK</t>
  </si>
  <si>
    <t xml:space="preserve">22100131</t>
  </si>
  <si>
    <t xml:space="preserve">Şilan</t>
  </si>
  <si>
    <t xml:space="preserve">DİLEKÇİ</t>
  </si>
  <si>
    <t xml:space="preserve">21011503</t>
  </si>
  <si>
    <t xml:space="preserve">Nalan</t>
  </si>
  <si>
    <t xml:space="preserve">DİLER</t>
  </si>
  <si>
    <t xml:space="preserve">20070126</t>
  </si>
  <si>
    <t xml:space="preserve">24050275</t>
  </si>
  <si>
    <t xml:space="preserve">Ahmet Sa*****</t>
  </si>
  <si>
    <t xml:space="preserve">DİNÇ</t>
  </si>
  <si>
    <t xml:space="preserve">24911812</t>
  </si>
  <si>
    <t xml:space="preserve">22050032</t>
  </si>
  <si>
    <t xml:space="preserve">24011553 </t>
  </si>
  <si>
    <t xml:space="preserve">Cemre Ze******</t>
  </si>
  <si>
    <t xml:space="preserve">20080581</t>
  </si>
  <si>
    <t xml:space="preserve">serennur</t>
  </si>
  <si>
    <t xml:space="preserve">dinç</t>
  </si>
  <si>
    <t xml:space="preserve">24716704</t>
  </si>
  <si>
    <t xml:space="preserve">22290587</t>
  </si>
  <si>
    <t xml:space="preserve">Türkan</t>
  </si>
  <si>
    <t xml:space="preserve">DİNÇBAY</t>
  </si>
  <si>
    <t xml:space="preserve">23820801</t>
  </si>
  <si>
    <t xml:space="preserve">Dinçer</t>
  </si>
  <si>
    <t xml:space="preserve">21012841</t>
  </si>
  <si>
    <t xml:space="preserve">Sümbül</t>
  </si>
  <si>
    <t xml:space="preserve">DİNÇER</t>
  </si>
  <si>
    <t xml:space="preserve">31-40644</t>
  </si>
  <si>
    <t xml:space="preserve">DİRİK</t>
  </si>
  <si>
    <t xml:space="preserve">23727008</t>
  </si>
  <si>
    <t xml:space="preserve">DİZEN</t>
  </si>
  <si>
    <t xml:space="preserve">23050393</t>
  </si>
  <si>
    <t xml:space="preserve">DOĞAN</t>
  </si>
  <si>
    <t xml:space="preserve">22240299</t>
  </si>
  <si>
    <t xml:space="preserve">Asya N****</t>
  </si>
  <si>
    <t xml:space="preserve">Doğan</t>
  </si>
  <si>
    <t xml:space="preserve">23400124</t>
  </si>
  <si>
    <t xml:space="preserve">Boran Ö****</t>
  </si>
  <si>
    <t xml:space="preserve">21290594</t>
  </si>
  <si>
    <t xml:space="preserve">22100039</t>
  </si>
  <si>
    <t xml:space="preserve">Esma Öz******</t>
  </si>
  <si>
    <t xml:space="preserve">23921808</t>
  </si>
  <si>
    <t xml:space="preserve">Lokman</t>
  </si>
  <si>
    <t xml:space="preserve">23081173</t>
  </si>
  <si>
    <t xml:space="preserve">22290528</t>
  </si>
  <si>
    <t xml:space="preserve">Şeref Fur*****</t>
  </si>
  <si>
    <t xml:space="preserve">22060833</t>
  </si>
  <si>
    <t xml:space="preserve">Umut C****</t>
  </si>
  <si>
    <t xml:space="preserve">23330080</t>
  </si>
  <si>
    <t xml:space="preserve">Aslınur</t>
  </si>
  <si>
    <t xml:space="preserve">DOĞANGÜZEL</t>
  </si>
  <si>
    <t xml:space="preserve">22440005</t>
  </si>
  <si>
    <t xml:space="preserve">DOĞANTEPE</t>
  </si>
  <si>
    <t xml:space="preserve">22290423</t>
  </si>
  <si>
    <t xml:space="preserve">Mustafa B*****</t>
  </si>
  <si>
    <t xml:space="preserve">DOĞRU</t>
  </si>
  <si>
    <t xml:space="preserve">21011842</t>
  </si>
  <si>
    <t xml:space="preserve">seher</t>
  </si>
  <si>
    <t xml:space="preserve">doğruer</t>
  </si>
  <si>
    <t xml:space="preserve">21050353</t>
  </si>
  <si>
    <t xml:space="preserve">DOĞRUOĞLU</t>
  </si>
  <si>
    <t xml:space="preserve">24050524</t>
  </si>
  <si>
    <t xml:space="preserve">DOĞRUSOY</t>
  </si>
  <si>
    <t xml:space="preserve">24080065</t>
  </si>
  <si>
    <t xml:space="preserve">Billur</t>
  </si>
  <si>
    <t xml:space="preserve">DOĞUÇ</t>
  </si>
  <si>
    <t xml:space="preserve">21240392</t>
  </si>
  <si>
    <t xml:space="preserve">Ceyda Ce*****</t>
  </si>
  <si>
    <t xml:space="preserve">DÖNDER</t>
  </si>
  <si>
    <t xml:space="preserve">19090508</t>
  </si>
  <si>
    <t xml:space="preserve">DÖNER</t>
  </si>
  <si>
    <t xml:space="preserve">23400035</t>
  </si>
  <si>
    <t xml:space="preserve">Metehan Gök*****</t>
  </si>
  <si>
    <t xml:space="preserve">DÖNMEZ</t>
  </si>
  <si>
    <t xml:space="preserve">21030203</t>
  </si>
  <si>
    <t xml:space="preserve">Ümmü Gül*****</t>
  </si>
  <si>
    <t xml:space="preserve">21012270</t>
  </si>
  <si>
    <t xml:space="preserve">Elif N***</t>
  </si>
  <si>
    <t xml:space="preserve">DÖNMEZGÜÇ</t>
  </si>
  <si>
    <t xml:space="preserve">23924202</t>
  </si>
  <si>
    <t xml:space="preserve">DÖRTYOL</t>
  </si>
  <si>
    <t xml:space="preserve">24050319</t>
  </si>
  <si>
    <t xml:space="preserve">DUMAN</t>
  </si>
  <si>
    <t xml:space="preserve">21050572</t>
  </si>
  <si>
    <t xml:space="preserve">Dilek</t>
  </si>
  <si>
    <t xml:space="preserve">23440218</t>
  </si>
  <si>
    <t xml:space="preserve">24020116</t>
  </si>
  <si>
    <t xml:space="preserve">Gülsüm</t>
  </si>
  <si>
    <t xml:space="preserve">23440269</t>
  </si>
  <si>
    <t xml:space="preserve">Mustafa E*****</t>
  </si>
  <si>
    <t xml:space="preserve">23050397</t>
  </si>
  <si>
    <t xml:space="preserve">Bahar</t>
  </si>
  <si>
    <t xml:space="preserve">DUMLU</t>
  </si>
  <si>
    <t xml:space="preserve">22070228</t>
  </si>
  <si>
    <t xml:space="preserve">DUNEN</t>
  </si>
  <si>
    <t xml:space="preserve">22240294</t>
  </si>
  <si>
    <t xml:space="preserve">Fidan</t>
  </si>
  <si>
    <t xml:space="preserve">DURAK</t>
  </si>
  <si>
    <t xml:space="preserve">20030226</t>
  </si>
  <si>
    <t xml:space="preserve">Zülfikar</t>
  </si>
  <si>
    <t xml:space="preserve">22290590</t>
  </si>
  <si>
    <t xml:space="preserve">Şevval Ale*****</t>
  </si>
  <si>
    <t xml:space="preserve">DURAN</t>
  </si>
  <si>
    <t xml:space="preserve">22030051</t>
  </si>
  <si>
    <t xml:space="preserve">DURANTAŞ</t>
  </si>
  <si>
    <t xml:space="preserve">23050235</t>
  </si>
  <si>
    <t xml:space="preserve">DURAR</t>
  </si>
  <si>
    <t xml:space="preserve">21050487</t>
  </si>
  <si>
    <t xml:space="preserve">Kürşad Ça*****</t>
  </si>
  <si>
    <t xml:space="preserve">DURDU</t>
  </si>
  <si>
    <t xml:space="preserve">22290291</t>
  </si>
  <si>
    <t xml:space="preserve">DURMAZ</t>
  </si>
  <si>
    <t xml:space="preserve">22290650</t>
  </si>
  <si>
    <t xml:space="preserve">Sevimnur</t>
  </si>
  <si>
    <t xml:space="preserve">20100105</t>
  </si>
  <si>
    <t xml:space="preserve">DURMUŞ</t>
  </si>
  <si>
    <t xml:space="preserve">31-33272</t>
  </si>
  <si>
    <t xml:space="preserve">DURSUN</t>
  </si>
  <si>
    <t xml:space="preserve">21440223</t>
  </si>
  <si>
    <t xml:space="preserve">23012286</t>
  </si>
  <si>
    <t xml:space="preserve">21100172</t>
  </si>
  <si>
    <t xml:space="preserve">Pınar Ha*****</t>
  </si>
  <si>
    <t xml:space="preserve">31-39490</t>
  </si>
  <si>
    <t xml:space="preserve">Hazal</t>
  </si>
  <si>
    <t xml:space="preserve">DURU</t>
  </si>
  <si>
    <t xml:space="preserve">21011118</t>
  </si>
  <si>
    <t xml:space="preserve">Gülnur</t>
  </si>
  <si>
    <t xml:space="preserve">DURUKAN</t>
  </si>
  <si>
    <t xml:space="preserve">23291405</t>
  </si>
  <si>
    <t xml:space="preserve">Ahmet Fa****</t>
  </si>
  <si>
    <t xml:space="preserve">Dülger</t>
  </si>
  <si>
    <t xml:space="preserve">21011078</t>
  </si>
  <si>
    <t xml:space="preserve">DÜNDAR</t>
  </si>
  <si>
    <t xml:space="preserve">21100049</t>
  </si>
  <si>
    <t xml:space="preserve">Helin Sı*****</t>
  </si>
  <si>
    <t xml:space="preserve">22291005</t>
  </si>
  <si>
    <t xml:space="preserve">Birsu</t>
  </si>
  <si>
    <t xml:space="preserve">DÜZENLİ</t>
  </si>
  <si>
    <t xml:space="preserve">21060218</t>
  </si>
  <si>
    <t xml:space="preserve">Adviyenur</t>
  </si>
  <si>
    <t xml:space="preserve">DÜZGÜN</t>
  </si>
  <si>
    <t xml:space="preserve">22060125</t>
  </si>
  <si>
    <t xml:space="preserve">23100132</t>
  </si>
  <si>
    <t xml:space="preserve">Zühtü Hi*****</t>
  </si>
  <si>
    <t xml:space="preserve">DÜZGÜNER</t>
  </si>
  <si>
    <t xml:space="preserve">22290012</t>
  </si>
  <si>
    <t xml:space="preserve">Pelin</t>
  </si>
  <si>
    <t xml:space="preserve">düzova</t>
  </si>
  <si>
    <t xml:space="preserve">20090183</t>
  </si>
  <si>
    <t xml:space="preserve">ECE</t>
  </si>
  <si>
    <t xml:space="preserve">21290446</t>
  </si>
  <si>
    <t xml:space="preserve">Cennet S*****</t>
  </si>
  <si>
    <t xml:space="preserve">EFE</t>
  </si>
  <si>
    <t xml:space="preserve">23013503</t>
  </si>
  <si>
    <t xml:space="preserve">22011185</t>
  </si>
  <si>
    <t xml:space="preserve">23030155</t>
  </si>
  <si>
    <t xml:space="preserve">Gülse</t>
  </si>
  <si>
    <t xml:space="preserve">23012549</t>
  </si>
  <si>
    <t xml:space="preserve">24030078</t>
  </si>
  <si>
    <t xml:space="preserve">23440087</t>
  </si>
  <si>
    <t xml:space="preserve">EFEGİL</t>
  </si>
  <si>
    <t xml:space="preserve">24716705</t>
  </si>
  <si>
    <t xml:space="preserve">Yaren Ni****</t>
  </si>
  <si>
    <t xml:space="preserve">EĞİLMEZ</t>
  </si>
  <si>
    <t xml:space="preserve">20290761</t>
  </si>
  <si>
    <t xml:space="preserve">EĞLENCEOĞLU</t>
  </si>
  <si>
    <t xml:space="preserve">23240426</t>
  </si>
  <si>
    <t xml:space="preserve">Elvan</t>
  </si>
  <si>
    <t xml:space="preserve">EKENEL</t>
  </si>
  <si>
    <t xml:space="preserve">23050327</t>
  </si>
  <si>
    <t xml:space="preserve">EKER</t>
  </si>
  <si>
    <t xml:space="preserve">23013070</t>
  </si>
  <si>
    <t xml:space="preserve">Bahtiyar</t>
  </si>
  <si>
    <t xml:space="preserve">EKİNCİ</t>
  </si>
  <si>
    <t xml:space="preserve">21050167</t>
  </si>
  <si>
    <t xml:space="preserve">Abd****hman Lu****</t>
  </si>
  <si>
    <t xml:space="preserve">ELEHVEL</t>
  </si>
  <si>
    <t xml:space="preserve">21030023</t>
  </si>
  <si>
    <t xml:space="preserve">ELEN</t>
  </si>
  <si>
    <t xml:space="preserve">22120095</t>
  </si>
  <si>
    <t xml:space="preserve">Sıdıka</t>
  </si>
  <si>
    <t xml:space="preserve">ELGÖRMÜŞ</t>
  </si>
  <si>
    <t xml:space="preserve">21011917</t>
  </si>
  <si>
    <t xml:space="preserve">Hanin</t>
  </si>
  <si>
    <t xml:space="preserve">ELHİLAL</t>
  </si>
  <si>
    <t xml:space="preserve">23110676</t>
  </si>
  <si>
    <t xml:space="preserve">DORUK</t>
  </si>
  <si>
    <t xml:space="preserve">ELİBÜYÜK</t>
  </si>
  <si>
    <t xml:space="preserve">22290544</t>
  </si>
  <si>
    <t xml:space="preserve">ELMACI</t>
  </si>
  <si>
    <t xml:space="preserve">24180253</t>
  </si>
  <si>
    <t xml:space="preserve">ELMAS</t>
  </si>
  <si>
    <t xml:space="preserve">23170240</t>
  </si>
  <si>
    <t xml:space="preserve">20020220</t>
  </si>
  <si>
    <t xml:space="preserve">20100110</t>
  </si>
  <si>
    <t xml:space="preserve">RASHEED</t>
  </si>
  <si>
    <t xml:space="preserve">Elokka</t>
  </si>
  <si>
    <t xml:space="preserve">20090029</t>
  </si>
  <si>
    <t xml:space="preserve">Basmala Wa****d Ab****oo M******ed</t>
  </si>
  <si>
    <t xml:space="preserve">ELSAYED</t>
  </si>
  <si>
    <t xml:space="preserve">22070665</t>
  </si>
  <si>
    <t xml:space="preserve">ELSİLK</t>
  </si>
  <si>
    <t xml:space="preserve">21291004</t>
  </si>
  <si>
    <t xml:space="preserve">ELYAS</t>
  </si>
  <si>
    <t xml:space="preserve">20050500</t>
  </si>
  <si>
    <t xml:space="preserve">Evranur</t>
  </si>
  <si>
    <t xml:space="preserve">EMEÇ</t>
  </si>
  <si>
    <t xml:space="preserve">23060609</t>
  </si>
  <si>
    <t xml:space="preserve">EMEK</t>
  </si>
  <si>
    <t xml:space="preserve">22090072</t>
  </si>
  <si>
    <t xml:space="preserve">ela</t>
  </si>
  <si>
    <t xml:space="preserve">emen</t>
  </si>
  <si>
    <t xml:space="preserve">22050410</t>
  </si>
  <si>
    <t xml:space="preserve">Elif C******</t>
  </si>
  <si>
    <t xml:space="preserve">EMİL</t>
  </si>
  <si>
    <t xml:space="preserve">24912108</t>
  </si>
  <si>
    <t xml:space="preserve">Hanife İr****</t>
  </si>
  <si>
    <t xml:space="preserve">ENGİN</t>
  </si>
  <si>
    <t xml:space="preserve">18090132</t>
  </si>
  <si>
    <t xml:space="preserve">NABEEL</t>
  </si>
  <si>
    <t xml:space="preserve">ENUNDU PA*****BIL</t>
  </si>
  <si>
    <t xml:space="preserve">24912625</t>
  </si>
  <si>
    <t xml:space="preserve">Jale</t>
  </si>
  <si>
    <t xml:space="preserve">Epik</t>
  </si>
  <si>
    <t xml:space="preserve">22100036</t>
  </si>
  <si>
    <t xml:space="preserve">ERATİK</t>
  </si>
  <si>
    <t xml:space="preserve">23040156</t>
  </si>
  <si>
    <t xml:space="preserve">ERAY</t>
  </si>
  <si>
    <t xml:space="preserve">22050465</t>
  </si>
  <si>
    <t xml:space="preserve">Yusuf Sey****</t>
  </si>
  <si>
    <t xml:space="preserve">ERBAŞ</t>
  </si>
  <si>
    <t xml:space="preserve">23240174</t>
  </si>
  <si>
    <t xml:space="preserve">ERBAY</t>
  </si>
  <si>
    <t xml:space="preserve">23013446</t>
  </si>
  <si>
    <t xml:space="preserve">ERBEK</t>
  </si>
  <si>
    <t xml:space="preserve">31-32419</t>
  </si>
  <si>
    <t xml:space="preserve">31-32420</t>
  </si>
  <si>
    <t xml:space="preserve">Eylül Ya*****</t>
  </si>
  <si>
    <t xml:space="preserve">ERCAN</t>
  </si>
  <si>
    <t xml:space="preserve">22011513</t>
  </si>
  <si>
    <t xml:space="preserve">Zeynep Ser****</t>
  </si>
  <si>
    <t xml:space="preserve">ERCİYAS</t>
  </si>
  <si>
    <t xml:space="preserve">24120060</t>
  </si>
  <si>
    <t xml:space="preserve">Batuhan S*****</t>
  </si>
  <si>
    <t xml:space="preserve">ERCÜMEN</t>
  </si>
  <si>
    <t xml:space="preserve">20080532</t>
  </si>
  <si>
    <t xml:space="preserve">Kağan Ba****</t>
  </si>
  <si>
    <t xml:space="preserve">ERDAL</t>
  </si>
  <si>
    <t xml:space="preserve">22291019</t>
  </si>
  <si>
    <t xml:space="preserve">ERDEM</t>
  </si>
  <si>
    <t xml:space="preserve">22010734</t>
  </si>
  <si>
    <t xml:space="preserve">Aykut</t>
  </si>
  <si>
    <t xml:space="preserve">21080163</t>
  </si>
  <si>
    <t xml:space="preserve">Merve Hi****</t>
  </si>
  <si>
    <t xml:space="preserve">21011566</t>
  </si>
  <si>
    <t xml:space="preserve">Öykü</t>
  </si>
  <si>
    <t xml:space="preserve">22100110</t>
  </si>
  <si>
    <t xml:space="preserve">23240258</t>
  </si>
  <si>
    <t xml:space="preserve">ERDEMCİ</t>
  </si>
  <si>
    <t xml:space="preserve">22060187</t>
  </si>
  <si>
    <t xml:space="preserve">ERDEN</t>
  </si>
  <si>
    <t xml:space="preserve">23040025</t>
  </si>
  <si>
    <t xml:space="preserve">Asu Be*****</t>
  </si>
  <si>
    <t xml:space="preserve">ERDOĞAN</t>
  </si>
  <si>
    <t xml:space="preserve">23290917</t>
  </si>
  <si>
    <t xml:space="preserve">Durmuş</t>
  </si>
  <si>
    <t xml:space="preserve">23291437</t>
  </si>
  <si>
    <t xml:space="preserve">Fatmagül</t>
  </si>
  <si>
    <t xml:space="preserve">22011205</t>
  </si>
  <si>
    <t xml:space="preserve">Furkan E*****</t>
  </si>
  <si>
    <t xml:space="preserve">20290338</t>
  </si>
  <si>
    <t xml:space="preserve">Hatice M****</t>
  </si>
  <si>
    <t xml:space="preserve">22010174</t>
  </si>
  <si>
    <t xml:space="preserve">23717018</t>
  </si>
  <si>
    <t xml:space="preserve">Melih Çı*****</t>
  </si>
  <si>
    <t xml:space="preserve">22100044</t>
  </si>
  <si>
    <t xml:space="preserve">21020124</t>
  </si>
  <si>
    <t xml:space="preserve">Sena Su****</t>
  </si>
  <si>
    <t xml:space="preserve">23050352</t>
  </si>
  <si>
    <t xml:space="preserve">22100176</t>
  </si>
  <si>
    <t xml:space="preserve">21012043</t>
  </si>
  <si>
    <t xml:space="preserve">Yağmurnur</t>
  </si>
  <si>
    <t xml:space="preserve">22030162</t>
  </si>
  <si>
    <t xml:space="preserve">Mevsim</t>
  </si>
  <si>
    <t xml:space="preserve">ERDOĞDU</t>
  </si>
  <si>
    <t xml:space="preserve">39702</t>
  </si>
  <si>
    <t xml:space="preserve">ERDOĞMUŞ</t>
  </si>
  <si>
    <t xml:space="preserve">21030100</t>
  </si>
  <si>
    <t xml:space="preserve">BEYZA N****</t>
  </si>
  <si>
    <t xml:space="preserve">ERDUGAN</t>
  </si>
  <si>
    <t xml:space="preserve">22080649</t>
  </si>
  <si>
    <t xml:space="preserve">Doğa Be****</t>
  </si>
  <si>
    <t xml:space="preserve">ERDUR</t>
  </si>
  <si>
    <t xml:space="preserve">23020066</t>
  </si>
  <si>
    <t xml:space="preserve">Ayşe Şi****</t>
  </si>
  <si>
    <t xml:space="preserve">ERDURAN</t>
  </si>
  <si>
    <t xml:space="preserve">21050262</t>
  </si>
  <si>
    <t xml:space="preserve">Veysel</t>
  </si>
  <si>
    <t xml:space="preserve">EREKER</t>
  </si>
  <si>
    <t xml:space="preserve">23081020</t>
  </si>
  <si>
    <t xml:space="preserve">Esra N***</t>
  </si>
  <si>
    <t xml:space="preserve">EREL</t>
  </si>
  <si>
    <t xml:space="preserve">21100232</t>
  </si>
  <si>
    <t xml:space="preserve">Hafize Öz****</t>
  </si>
  <si>
    <t xml:space="preserve">Erem</t>
  </si>
  <si>
    <t xml:space="preserve">22911211</t>
  </si>
  <si>
    <t xml:space="preserve">EREN</t>
  </si>
  <si>
    <t xml:space="preserve">23440106</t>
  </si>
  <si>
    <t xml:space="preserve">ERGEN</t>
  </si>
  <si>
    <t xml:space="preserve">32410</t>
  </si>
  <si>
    <t xml:space="preserve">Göktuğ</t>
  </si>
  <si>
    <t xml:space="preserve">23080760</t>
  </si>
  <si>
    <t xml:space="preserve">ERGİN</t>
  </si>
  <si>
    <t xml:space="preserve">22050326</t>
  </si>
  <si>
    <t xml:space="preserve">Ada Efl*****</t>
  </si>
  <si>
    <t xml:space="preserve">ERGÖR</t>
  </si>
  <si>
    <t xml:space="preserve">23440286</t>
  </si>
  <si>
    <t xml:space="preserve">Ahmet T****</t>
  </si>
  <si>
    <t xml:space="preserve">ERGÜL</t>
  </si>
  <si>
    <t xml:space="preserve">21291112</t>
  </si>
  <si>
    <t xml:space="preserve">Tolga</t>
  </si>
  <si>
    <t xml:space="preserve">22920303</t>
  </si>
  <si>
    <t xml:space="preserve">ERGÜN</t>
  </si>
  <si>
    <t xml:space="preserve">22030037</t>
  </si>
  <si>
    <t xml:space="preserve">Öznur</t>
  </si>
  <si>
    <t xml:space="preserve">24050370</t>
  </si>
  <si>
    <t xml:space="preserve">Selin Se****</t>
  </si>
  <si>
    <t xml:space="preserve">23240328</t>
  </si>
  <si>
    <t xml:space="preserve">Zeynep Ne****</t>
  </si>
  <si>
    <t xml:space="preserve">23081004</t>
  </si>
  <si>
    <t xml:space="preserve">Mihriban Gö****</t>
  </si>
  <si>
    <t xml:space="preserve">ERĞİN</t>
  </si>
  <si>
    <t xml:space="preserve">22440219</t>
  </si>
  <si>
    <t xml:space="preserve">ERIŞIK</t>
  </si>
  <si>
    <t xml:space="preserve">21012126</t>
  </si>
  <si>
    <t xml:space="preserve">ERİKLİ</t>
  </si>
  <si>
    <t xml:space="preserve">20090192</t>
  </si>
  <si>
    <t xml:space="preserve">22011311</t>
  </si>
  <si>
    <t xml:space="preserve">ERİLERİ</t>
  </si>
  <si>
    <t xml:space="preserve">23050302</t>
  </si>
  <si>
    <t xml:space="preserve">Elif Yü****</t>
  </si>
  <si>
    <t xml:space="preserve">ERKAYA</t>
  </si>
  <si>
    <t xml:space="preserve">21010785</t>
  </si>
  <si>
    <t xml:space="preserve">ERKEN</t>
  </si>
  <si>
    <t xml:space="preserve">23080898</t>
  </si>
  <si>
    <t xml:space="preserve">Betül Ni****</t>
  </si>
  <si>
    <t xml:space="preserve">ERKENEKLİ</t>
  </si>
  <si>
    <t xml:space="preserve">20090421</t>
  </si>
  <si>
    <t xml:space="preserve">ERKILIÇ</t>
  </si>
  <si>
    <t xml:space="preserve">23014055</t>
  </si>
  <si>
    <t xml:space="preserve">İBRAHİM</t>
  </si>
  <si>
    <t xml:space="preserve">ERKOÇ</t>
  </si>
  <si>
    <t xml:space="preserve">21290179</t>
  </si>
  <si>
    <t xml:space="preserve">Eyüp Er****</t>
  </si>
  <si>
    <t xml:space="preserve">ERMAN</t>
  </si>
  <si>
    <t xml:space="preserve">22050186</t>
  </si>
  <si>
    <t xml:space="preserve">Toprak En****</t>
  </si>
  <si>
    <t xml:space="preserve">ERMİŞ</t>
  </si>
  <si>
    <t xml:space="preserve">23012882</t>
  </si>
  <si>
    <t xml:space="preserve">EROĞLU</t>
  </si>
  <si>
    <t xml:space="preserve">22230223</t>
  </si>
  <si>
    <t xml:space="preserve">23080766</t>
  </si>
  <si>
    <t xml:space="preserve">21170033</t>
  </si>
  <si>
    <t xml:space="preserve">Gülçin</t>
  </si>
  <si>
    <t xml:space="preserve">22030089</t>
  </si>
  <si>
    <t xml:space="preserve">24560803</t>
  </si>
  <si>
    <t xml:space="preserve">23013044</t>
  </si>
  <si>
    <t xml:space="preserve">EROL</t>
  </si>
  <si>
    <t xml:space="preserve">24350053</t>
  </si>
  <si>
    <t xml:space="preserve">ALPER</t>
  </si>
  <si>
    <t xml:space="preserve">ERSOY</t>
  </si>
  <si>
    <t xml:space="preserve">23291606</t>
  </si>
  <si>
    <t xml:space="preserve">21290165</t>
  </si>
  <si>
    <t xml:space="preserve">21230816</t>
  </si>
  <si>
    <t xml:space="preserve">23050476</t>
  </si>
  <si>
    <t xml:space="preserve">ERSÖZ</t>
  </si>
  <si>
    <t xml:space="preserve">23030148</t>
  </si>
  <si>
    <t xml:space="preserve">Berfin S*****</t>
  </si>
  <si>
    <t xml:space="preserve">ERTAŞ</t>
  </si>
  <si>
    <t xml:space="preserve">24570704</t>
  </si>
  <si>
    <t xml:space="preserve">24040072</t>
  </si>
  <si>
    <t xml:space="preserve">Rumeysa</t>
  </si>
  <si>
    <t xml:space="preserve">23100190</t>
  </si>
  <si>
    <t xml:space="preserve">ERTEKİN</t>
  </si>
  <si>
    <t xml:space="preserve">24011876</t>
  </si>
  <si>
    <t xml:space="preserve">ERTEM</t>
  </si>
  <si>
    <t xml:space="preserve">23291545</t>
  </si>
  <si>
    <t xml:space="preserve">22290378</t>
  </si>
  <si>
    <t xml:space="preserve">ERTOĞRAL</t>
  </si>
  <si>
    <t xml:space="preserve">23050494</t>
  </si>
  <si>
    <t xml:space="preserve">Irem Yıl*****</t>
  </si>
  <si>
    <t xml:space="preserve">ERTUĞRUL</t>
  </si>
  <si>
    <t xml:space="preserve">20080388</t>
  </si>
  <si>
    <t xml:space="preserve">Beril S*****</t>
  </si>
  <si>
    <t xml:space="preserve">ERTÜRK</t>
  </si>
  <si>
    <t xml:space="preserve">23291314</t>
  </si>
  <si>
    <t xml:space="preserve">Sümeyra</t>
  </si>
  <si>
    <t xml:space="preserve">31-38243</t>
  </si>
  <si>
    <t xml:space="preserve">Gülce Al*****</t>
  </si>
  <si>
    <t xml:space="preserve">ERTÜRKMEN</t>
  </si>
  <si>
    <t xml:space="preserve">24080161</t>
  </si>
  <si>
    <t xml:space="preserve">ERVASA</t>
  </si>
  <si>
    <t xml:space="preserve">20090198</t>
  </si>
  <si>
    <t xml:space="preserve">ERYILMAZ</t>
  </si>
  <si>
    <t xml:space="preserve">23020068</t>
  </si>
  <si>
    <t xml:space="preserve">ERZURUM</t>
  </si>
  <si>
    <t xml:space="preserve">24240288</t>
  </si>
  <si>
    <t xml:space="preserve">ESEN</t>
  </si>
  <si>
    <t xml:space="preserve">21080480</t>
  </si>
  <si>
    <t xml:space="preserve">Sudenaz Hüs*****</t>
  </si>
  <si>
    <t xml:space="preserve">ESENDEMİR</t>
  </si>
  <si>
    <t xml:space="preserve">23100020</t>
  </si>
  <si>
    <t xml:space="preserve">ESER</t>
  </si>
  <si>
    <t xml:space="preserve">23110655</t>
  </si>
  <si>
    <t xml:space="preserve">21290551</t>
  </si>
  <si>
    <t xml:space="preserve">Hatice Süh*****</t>
  </si>
  <si>
    <t xml:space="preserve">22290689</t>
  </si>
  <si>
    <t xml:space="preserve">Ozan</t>
  </si>
  <si>
    <t xml:space="preserve">22090024</t>
  </si>
  <si>
    <t xml:space="preserve">ESİRİK</t>
  </si>
  <si>
    <t xml:space="preserve">22100289</t>
  </si>
  <si>
    <t xml:space="preserve">Safiye Sul*****</t>
  </si>
  <si>
    <t xml:space="preserve">ESKİ</t>
  </si>
  <si>
    <t xml:space="preserve">24050338</t>
  </si>
  <si>
    <t xml:space="preserve">ESKİMEZ</t>
  </si>
  <si>
    <t xml:space="preserve">24720901</t>
  </si>
  <si>
    <t xml:space="preserve">PARISA</t>
  </si>
  <si>
    <t xml:space="preserve">ESLAMİ</t>
  </si>
  <si>
    <t xml:space="preserve">21030015</t>
  </si>
  <si>
    <t xml:space="preserve">Ada</t>
  </si>
  <si>
    <t xml:space="preserve">ESMER</t>
  </si>
  <si>
    <t xml:space="preserve">23080808</t>
  </si>
  <si>
    <t xml:space="preserve">ESMERŞEN</t>
  </si>
  <si>
    <t xml:space="preserve">20011692</t>
  </si>
  <si>
    <t xml:space="preserve">Elif Ni****</t>
  </si>
  <si>
    <t xml:space="preserve">EŞİDİR</t>
  </si>
  <si>
    <t xml:space="preserve">24011647</t>
  </si>
  <si>
    <t xml:space="preserve">EŞMELİ</t>
  </si>
  <si>
    <t xml:space="preserve">22100147</t>
  </si>
  <si>
    <t xml:space="preserve">EVRAN</t>
  </si>
  <si>
    <t xml:space="preserve">22010234</t>
  </si>
  <si>
    <t xml:space="preserve">EYÜPOĞLU</t>
  </si>
  <si>
    <t xml:space="preserve">22120129</t>
  </si>
  <si>
    <t xml:space="preserve">FALAH</t>
  </si>
  <si>
    <t xml:space="preserve">20100019</t>
  </si>
  <si>
    <t xml:space="preserve">Amal</t>
  </si>
  <si>
    <t xml:space="preserve">FARAH</t>
  </si>
  <si>
    <t xml:space="preserve">20440444</t>
  </si>
  <si>
    <t xml:space="preserve">Sana</t>
  </si>
  <si>
    <t xml:space="preserve">FARAMARZİ</t>
  </si>
  <si>
    <t xml:space="preserve">21440010</t>
  </si>
  <si>
    <t xml:space="preserve">Edrisa</t>
  </si>
  <si>
    <t xml:space="preserve">FATTY</t>
  </si>
  <si>
    <t xml:space="preserve">21290063</t>
  </si>
  <si>
    <t xml:space="preserve">FAYADOĞLU</t>
  </si>
  <si>
    <t xml:space="preserve">22420116</t>
  </si>
  <si>
    <t xml:space="preserve">Diba</t>
  </si>
  <si>
    <t xml:space="preserve">FAZLZADEH</t>
  </si>
  <si>
    <t xml:space="preserve">19090429</t>
  </si>
  <si>
    <t xml:space="preserve">Sadık Ah*****</t>
  </si>
  <si>
    <t xml:space="preserve">FINDIK</t>
  </si>
  <si>
    <t xml:space="preserve">24120059</t>
  </si>
  <si>
    <t xml:space="preserve">21020166</t>
  </si>
  <si>
    <t xml:space="preserve">Zeynep N***</t>
  </si>
  <si>
    <t xml:space="preserve">FIRAT</t>
  </si>
  <si>
    <t xml:space="preserve">23090272</t>
  </si>
  <si>
    <t xml:space="preserve">FİDAN</t>
  </si>
  <si>
    <t xml:space="preserve">22060181</t>
  </si>
  <si>
    <t xml:space="preserve">33270</t>
  </si>
  <si>
    <t xml:space="preserve">İlayda Az**** Fi****</t>
  </si>
  <si>
    <t xml:space="preserve">23040076</t>
  </si>
  <si>
    <t xml:space="preserve">21100087</t>
  </si>
  <si>
    <t xml:space="preserve">Muh***met Em****</t>
  </si>
  <si>
    <t xml:space="preserve">23080650</t>
  </si>
  <si>
    <t xml:space="preserve">21080462</t>
  </si>
  <si>
    <t xml:space="preserve">Sinemz N***</t>
  </si>
  <si>
    <t xml:space="preserve">23291473</t>
  </si>
  <si>
    <t xml:space="preserve">Volkan</t>
  </si>
  <si>
    <t xml:space="preserve">30929</t>
  </si>
  <si>
    <t xml:space="preserve">22030022</t>
  </si>
  <si>
    <t xml:space="preserve">22010359</t>
  </si>
  <si>
    <t xml:space="preserve">Tevfik Ka****</t>
  </si>
  <si>
    <t xml:space="preserve">FİLİZ</t>
  </si>
  <si>
    <t xml:space="preserve">24350076</t>
  </si>
  <si>
    <t xml:space="preserve">Muhammet Sıd****</t>
  </si>
  <si>
    <t xml:space="preserve">GACIR</t>
  </si>
  <si>
    <t xml:space="preserve">21170015</t>
  </si>
  <si>
    <t xml:space="preserve">Amina</t>
  </si>
  <si>
    <t xml:space="preserve">GASİMZADE</t>
  </si>
  <si>
    <t xml:space="preserve">23014129</t>
  </si>
  <si>
    <t xml:space="preserve">Roya</t>
  </si>
  <si>
    <t xml:space="preserve">GAVAMİ</t>
  </si>
  <si>
    <t xml:space="preserve">23060040</t>
  </si>
  <si>
    <t xml:space="preserve">GEÇENGÜN</t>
  </si>
  <si>
    <t xml:space="preserve">23100122</t>
  </si>
  <si>
    <t xml:space="preserve">Şevin N***</t>
  </si>
  <si>
    <t xml:space="preserve">GEÇMEZ</t>
  </si>
  <si>
    <t xml:space="preserve">22100028</t>
  </si>
  <si>
    <t xml:space="preserve">GEDİK</t>
  </si>
  <si>
    <t xml:space="preserve">21050365</t>
  </si>
  <si>
    <t xml:space="preserve">Gülcan</t>
  </si>
  <si>
    <t xml:space="preserve">22030100</t>
  </si>
  <si>
    <t xml:space="preserve">Hümeyra</t>
  </si>
  <si>
    <t xml:space="preserve">21050308</t>
  </si>
  <si>
    <t xml:space="preserve">Serpil Um****</t>
  </si>
  <si>
    <t xml:space="preserve">GEDİKLİ</t>
  </si>
  <si>
    <t xml:space="preserve">22290729</t>
  </si>
  <si>
    <t xml:space="preserve">Gökhan Ç****</t>
  </si>
  <si>
    <t xml:space="preserve">GEL</t>
  </si>
  <si>
    <t xml:space="preserve">23013210</t>
  </si>
  <si>
    <t xml:space="preserve">Bahadır</t>
  </si>
  <si>
    <t xml:space="preserve">Geldi</t>
  </si>
  <si>
    <t xml:space="preserve">23080765</t>
  </si>
  <si>
    <t xml:space="preserve">Hacer</t>
  </si>
  <si>
    <t xml:space="preserve">GELİR</t>
  </si>
  <si>
    <t xml:space="preserve">20080484</t>
  </si>
  <si>
    <t xml:space="preserve">Abdul Ha****</t>
  </si>
  <si>
    <t xml:space="preserve">GEMİCİ</t>
  </si>
  <si>
    <t xml:space="preserve">24040259</t>
  </si>
  <si>
    <t xml:space="preserve">Ebrar Fu****</t>
  </si>
  <si>
    <t xml:space="preserve">GENÇ</t>
  </si>
  <si>
    <t xml:space="preserve">23020048</t>
  </si>
  <si>
    <t xml:space="preserve">Genç</t>
  </si>
  <si>
    <t xml:space="preserve">23080725</t>
  </si>
  <si>
    <t xml:space="preserve">Melek Han****</t>
  </si>
  <si>
    <t xml:space="preserve">21011014</t>
  </si>
  <si>
    <t xml:space="preserve">23013099</t>
  </si>
  <si>
    <t xml:space="preserve">22080402</t>
  </si>
  <si>
    <t xml:space="preserve">Suna İr****</t>
  </si>
  <si>
    <t xml:space="preserve">21012697</t>
  </si>
  <si>
    <t xml:space="preserve">23030107</t>
  </si>
  <si>
    <t xml:space="preserve">Sezin</t>
  </si>
  <si>
    <t xml:space="preserve">GENECİ</t>
  </si>
  <si>
    <t xml:space="preserve">20030282</t>
  </si>
  <si>
    <t xml:space="preserve">Elif İr****</t>
  </si>
  <si>
    <t xml:space="preserve">GERÇEK</t>
  </si>
  <si>
    <t xml:space="preserve">23170216</t>
  </si>
  <si>
    <t xml:space="preserve">GEYİK</t>
  </si>
  <si>
    <t xml:space="preserve">21290415</t>
  </si>
  <si>
    <t xml:space="preserve">İclal Se***</t>
  </si>
  <si>
    <t xml:space="preserve">GEZER</t>
  </si>
  <si>
    <t xml:space="preserve">20727401</t>
  </si>
  <si>
    <t xml:space="preserve">Ilgar</t>
  </si>
  <si>
    <t xml:space="preserve">23291259</t>
  </si>
  <si>
    <t xml:space="preserve">24060173</t>
  </si>
  <si>
    <t xml:space="preserve">Muhammed Ber****</t>
  </si>
  <si>
    <t xml:space="preserve">GEZGEN</t>
  </si>
  <si>
    <t xml:space="preserve">-</t>
  </si>
  <si>
    <t xml:space="preserve">Ilay</t>
  </si>
  <si>
    <t xml:space="preserve">GHAVIDEL</t>
  </si>
  <si>
    <t xml:space="preserve">23020228</t>
  </si>
  <si>
    <t xml:space="preserve">Hanım Su****</t>
  </si>
  <si>
    <t xml:space="preserve">GIYNAŞ</t>
  </si>
  <si>
    <t xml:space="preserve">21290283</t>
  </si>
  <si>
    <t xml:space="preserve">GİRAY</t>
  </si>
  <si>
    <t xml:space="preserve">23012773</t>
  </si>
  <si>
    <t xml:space="preserve">Zeynep Sel****</t>
  </si>
  <si>
    <t xml:space="preserve">GİRESUNLU</t>
  </si>
  <si>
    <t xml:space="preserve">23013965</t>
  </si>
  <si>
    <t xml:space="preserve">Kevser</t>
  </si>
  <si>
    <t xml:space="preserve">GİRGİN</t>
  </si>
  <si>
    <t xml:space="preserve">20030231</t>
  </si>
  <si>
    <t xml:space="preserve">Şevval Gü****</t>
  </si>
  <si>
    <t xml:space="preserve">19100235</t>
  </si>
  <si>
    <t xml:space="preserve">Sıla İdil</t>
  </si>
  <si>
    <t xml:space="preserve">GİRİŞKEN</t>
  </si>
  <si>
    <t xml:space="preserve">23080798</t>
  </si>
  <si>
    <t xml:space="preserve">Fulya</t>
  </si>
  <si>
    <t xml:space="preserve">GONCAGÜL</t>
  </si>
  <si>
    <t xml:space="preserve">22020093</t>
  </si>
  <si>
    <t xml:space="preserve">Michal Pi*****</t>
  </si>
  <si>
    <t xml:space="preserve">GOSTYNSKİ</t>
  </si>
  <si>
    <t xml:space="preserve">31-92156</t>
  </si>
  <si>
    <t xml:space="preserve">Abdu***kip</t>
  </si>
  <si>
    <t xml:space="preserve">GÖBEKLİ</t>
  </si>
  <si>
    <t xml:space="preserve">23013320</t>
  </si>
  <si>
    <t xml:space="preserve">Kerem C***</t>
  </si>
  <si>
    <t xml:space="preserve">GÖÇMEN</t>
  </si>
  <si>
    <t xml:space="preserve">22030131</t>
  </si>
  <si>
    <t xml:space="preserve">GÖDEK</t>
  </si>
  <si>
    <t xml:space="preserve">23013034</t>
  </si>
  <si>
    <t xml:space="preserve">Aleyna Sul***</t>
  </si>
  <si>
    <t xml:space="preserve">GÖK</t>
  </si>
  <si>
    <t xml:space="preserve">23013425</t>
  </si>
  <si>
    <t xml:space="preserve">Nuray İl***</t>
  </si>
  <si>
    <t xml:space="preserve">GÖKALP</t>
  </si>
  <si>
    <t xml:space="preserve">23123572</t>
  </si>
  <si>
    <t xml:space="preserve">Yavuz Kut*****</t>
  </si>
  <si>
    <t xml:space="preserve">23010020</t>
  </si>
  <si>
    <t xml:space="preserve">Rukiye Gül****</t>
  </si>
  <si>
    <t xml:space="preserve">GÖKCE</t>
  </si>
  <si>
    <t xml:space="preserve">23060207</t>
  </si>
  <si>
    <t xml:space="preserve">Ahmet Ka****</t>
  </si>
  <si>
    <t xml:space="preserve">GÖKÇE</t>
  </si>
  <si>
    <t xml:space="preserve">23080665</t>
  </si>
  <si>
    <t xml:space="preserve">Berra Gü***</t>
  </si>
  <si>
    <t xml:space="preserve">23100223</t>
  </si>
  <si>
    <t xml:space="preserve">İsmican</t>
  </si>
  <si>
    <t xml:space="preserve">21010570</t>
  </si>
  <si>
    <t xml:space="preserve">Sinan</t>
  </si>
  <si>
    <t xml:space="preserve">21620907</t>
  </si>
  <si>
    <t xml:space="preserve">GÖKDENİZ</t>
  </si>
  <si>
    <t xml:space="preserve">23230571</t>
  </si>
  <si>
    <t xml:space="preserve">GÖKDUMAN</t>
  </si>
  <si>
    <t xml:space="preserve">22290598</t>
  </si>
  <si>
    <t xml:space="preserve">GÖKLER</t>
  </si>
  <si>
    <t xml:space="preserve">23020130</t>
  </si>
  <si>
    <t xml:space="preserve">GÖKLÜOĞLU</t>
  </si>
  <si>
    <t xml:space="preserve">22110442</t>
  </si>
  <si>
    <t xml:space="preserve">Elif Yase*****</t>
  </si>
  <si>
    <t xml:space="preserve">GÖKMEN</t>
  </si>
  <si>
    <t xml:space="preserve">21050429</t>
  </si>
  <si>
    <t xml:space="preserve">Şüheda Ş*****</t>
  </si>
  <si>
    <t xml:space="preserve">23123636</t>
  </si>
  <si>
    <t xml:space="preserve">Hamami</t>
  </si>
  <si>
    <t xml:space="preserve">GÖKMEYDAN</t>
  </si>
  <si>
    <t xml:space="preserve">20011219</t>
  </si>
  <si>
    <t xml:space="preserve">GÖKNAR</t>
  </si>
  <si>
    <t xml:space="preserve">22050087</t>
  </si>
  <si>
    <t xml:space="preserve">Esin</t>
  </si>
  <si>
    <t xml:space="preserve">GÖKOĞLU</t>
  </si>
  <si>
    <t xml:space="preserve">21080213</t>
  </si>
  <si>
    <t xml:space="preserve">Ebrar S*****</t>
  </si>
  <si>
    <t xml:space="preserve">GÖKSEL</t>
  </si>
  <si>
    <t xml:space="preserve">22100151</t>
  </si>
  <si>
    <t xml:space="preserve">İzzet</t>
  </si>
  <si>
    <t xml:space="preserve">GÖKSÜN</t>
  </si>
  <si>
    <t xml:space="preserve">21030319</t>
  </si>
  <si>
    <t xml:space="preserve">İsmail C****</t>
  </si>
  <si>
    <t xml:space="preserve">GÖKTAŞ</t>
  </si>
  <si>
    <t xml:space="preserve">22290603</t>
  </si>
  <si>
    <t xml:space="preserve">Nisa N***</t>
  </si>
  <si>
    <t xml:space="preserve">23291811</t>
  </si>
  <si>
    <t xml:space="preserve">Selman</t>
  </si>
  <si>
    <t xml:space="preserve">40043</t>
  </si>
  <si>
    <t xml:space="preserve">Göksun</t>
  </si>
  <si>
    <t xml:space="preserve">GÖKTEPE</t>
  </si>
  <si>
    <t xml:space="preserve">22370066</t>
  </si>
  <si>
    <t xml:space="preserve">Efdelya Su****</t>
  </si>
  <si>
    <t xml:space="preserve">GÖL</t>
  </si>
  <si>
    <t xml:space="preserve">21100197</t>
  </si>
  <si>
    <t xml:space="preserve">23050551</t>
  </si>
  <si>
    <t xml:space="preserve">GÖLGEDAR</t>
  </si>
  <si>
    <t xml:space="preserve">31-26660</t>
  </si>
  <si>
    <t xml:space="preserve">Ferah</t>
  </si>
  <si>
    <t xml:space="preserve">GÖLGELEYEN</t>
  </si>
  <si>
    <t xml:space="preserve">31-25156</t>
  </si>
  <si>
    <t xml:space="preserve">Gülseren</t>
  </si>
  <si>
    <t xml:space="preserve">GÖNÇ</t>
  </si>
  <si>
    <t xml:space="preserve">20090426</t>
  </si>
  <si>
    <t xml:space="preserve">GÖNENÇ</t>
  </si>
  <si>
    <t xml:space="preserve">22290044</t>
  </si>
  <si>
    <t xml:space="preserve">Mehmet Uğ****</t>
  </si>
  <si>
    <t xml:space="preserve">GÖNÜL</t>
  </si>
  <si>
    <t xml:space="preserve">23291313</t>
  </si>
  <si>
    <t xml:space="preserve">Nevzat Ber****</t>
  </si>
  <si>
    <t xml:space="preserve">GÖREN</t>
  </si>
  <si>
    <t xml:space="preserve">23050401</t>
  </si>
  <si>
    <t xml:space="preserve">GÖRGÜLÜ</t>
  </si>
  <si>
    <t xml:space="preserve">22290494</t>
  </si>
  <si>
    <t xml:space="preserve">Nur Eb***</t>
  </si>
  <si>
    <t xml:space="preserve">23081058</t>
  </si>
  <si>
    <t xml:space="preserve">22280003</t>
  </si>
  <si>
    <t xml:space="preserve">24718301</t>
  </si>
  <si>
    <t xml:space="preserve">GÖRÜCÜOĞLU</t>
  </si>
  <si>
    <t xml:space="preserve">21010480</t>
  </si>
  <si>
    <t xml:space="preserve">GÖZEL</t>
  </si>
  <si>
    <t xml:space="preserve">23170238</t>
  </si>
  <si>
    <t xml:space="preserve">Nasrın</t>
  </si>
  <si>
    <t xml:space="preserve">GUDRATOVA</t>
  </si>
  <si>
    <t xml:space="preserve">23060042</t>
  </si>
  <si>
    <t xml:space="preserve">Aysel</t>
  </si>
  <si>
    <t xml:space="preserve">GULAMZADA</t>
  </si>
  <si>
    <t xml:space="preserve">21080060</t>
  </si>
  <si>
    <t xml:space="preserve">GULİYEVA</t>
  </si>
  <si>
    <t xml:space="preserve">19080778</t>
  </si>
  <si>
    <t xml:space="preserve">Elmir</t>
  </si>
  <si>
    <t xml:space="preserve">GULUSOY</t>
  </si>
  <si>
    <t xml:space="preserve">24090244</t>
  </si>
  <si>
    <t xml:space="preserve">Farid</t>
  </si>
  <si>
    <t xml:space="preserve">GULUYEV</t>
  </si>
  <si>
    <t xml:space="preserve">23080016</t>
  </si>
  <si>
    <t xml:space="preserve">GUVEN</t>
  </si>
  <si>
    <t xml:space="preserve">22080655</t>
  </si>
  <si>
    <t xml:space="preserve">GÜCENMEZ</t>
  </si>
  <si>
    <t xml:space="preserve">31-29879</t>
  </si>
  <si>
    <t xml:space="preserve">GÜÇ</t>
  </si>
  <si>
    <t xml:space="preserve">20110166</t>
  </si>
  <si>
    <t xml:space="preserve">GÜÇLÜ</t>
  </si>
  <si>
    <t xml:space="preserve">24230494</t>
  </si>
  <si>
    <t xml:space="preserve">Mustafa Ker****</t>
  </si>
  <si>
    <t xml:space="preserve">Güçlü</t>
  </si>
  <si>
    <t xml:space="preserve">22290443</t>
  </si>
  <si>
    <t xml:space="preserve">23291282</t>
  </si>
  <si>
    <t xml:space="preserve">Başar</t>
  </si>
  <si>
    <t xml:space="preserve">GÜL</t>
  </si>
  <si>
    <t xml:space="preserve">22100218</t>
  </si>
  <si>
    <t xml:space="preserve">Elif Ber****</t>
  </si>
  <si>
    <t xml:space="preserve">23721601</t>
  </si>
  <si>
    <t xml:space="preserve">Esmanur</t>
  </si>
  <si>
    <t xml:space="preserve">22080007</t>
  </si>
  <si>
    <t xml:space="preserve">22012156</t>
  </si>
  <si>
    <t xml:space="preserve">Kiymet</t>
  </si>
  <si>
    <t xml:space="preserve">23081155</t>
  </si>
  <si>
    <t xml:space="preserve">Sude Nur</t>
  </si>
  <si>
    <t xml:space="preserve">23030101</t>
  </si>
  <si>
    <t xml:space="preserve">Gülaçar</t>
  </si>
  <si>
    <t xml:space="preserve">23910501</t>
  </si>
  <si>
    <t xml:space="preserve">Muhammet Yus****</t>
  </si>
  <si>
    <t xml:space="preserve">GÜLEÇ</t>
  </si>
  <si>
    <t xml:space="preserve">24060205</t>
  </si>
  <si>
    <t xml:space="preserve">Begüm N**</t>
  </si>
  <si>
    <t xml:space="preserve">GÜLEN</t>
  </si>
  <si>
    <t xml:space="preserve">24060181</t>
  </si>
  <si>
    <t xml:space="preserve">Gül Se***</t>
  </si>
  <si>
    <t xml:space="preserve">23013219</t>
  </si>
  <si>
    <t xml:space="preserve">Mustafa Er*****</t>
  </si>
  <si>
    <t xml:space="preserve">22120079</t>
  </si>
  <si>
    <t xml:space="preserve">GÜLER</t>
  </si>
  <si>
    <t xml:space="preserve">21040423</t>
  </si>
  <si>
    <t xml:space="preserve">23240318</t>
  </si>
  <si>
    <t xml:space="preserve">Ece Can****</t>
  </si>
  <si>
    <t xml:space="preserve">21050181</t>
  </si>
  <si>
    <t xml:space="preserve">2023291795</t>
  </si>
  <si>
    <t xml:space="preserve">22230359</t>
  </si>
  <si>
    <t xml:space="preserve">İlkay</t>
  </si>
  <si>
    <t xml:space="preserve">21050311</t>
  </si>
  <si>
    <t xml:space="preserve">24080512</t>
  </si>
  <si>
    <t xml:space="preserve">irem sude</t>
  </si>
  <si>
    <t xml:space="preserve">güleş</t>
  </si>
  <si>
    <t xml:space="preserve">22010754</t>
  </si>
  <si>
    <t xml:space="preserve">GÜLKESER</t>
  </si>
  <si>
    <t xml:space="preserve">23737153</t>
  </si>
  <si>
    <t xml:space="preserve">GÜLSEREN</t>
  </si>
  <si>
    <t xml:space="preserve">22050478</t>
  </si>
  <si>
    <t xml:space="preserve">Yaşam Özl****</t>
  </si>
  <si>
    <t xml:space="preserve">GÜLSEVEN</t>
  </si>
  <si>
    <t xml:space="preserve">24914004</t>
  </si>
  <si>
    <t xml:space="preserve">Tuğba N****</t>
  </si>
  <si>
    <t xml:space="preserve">GÜLSOY</t>
  </si>
  <si>
    <t xml:space="preserve">22010438</t>
  </si>
  <si>
    <t xml:space="preserve">GÜLTEKİN</t>
  </si>
  <si>
    <t xml:space="preserve">21110312</t>
  </si>
  <si>
    <t xml:space="preserve">22040046</t>
  </si>
  <si>
    <t xml:space="preserve">Hiranur</t>
  </si>
  <si>
    <t xml:space="preserve">31-37898</t>
  </si>
  <si>
    <t xml:space="preserve">21100058</t>
  </si>
  <si>
    <t xml:space="preserve">GÜLTEN</t>
  </si>
  <si>
    <t xml:space="preserve">22011061</t>
  </si>
  <si>
    <t xml:space="preserve">GÜLTOPLAYAN</t>
  </si>
  <si>
    <t xml:space="preserve">22290653</t>
  </si>
  <si>
    <t xml:space="preserve">Erencem</t>
  </si>
  <si>
    <t xml:space="preserve">GÜMÜŞ</t>
  </si>
  <si>
    <t xml:space="preserve">23050304</t>
  </si>
  <si>
    <t xml:space="preserve">Göknur Se****</t>
  </si>
  <si>
    <t xml:space="preserve">22240281</t>
  </si>
  <si>
    <t xml:space="preserve">Melih</t>
  </si>
  <si>
    <t xml:space="preserve">21050175</t>
  </si>
  <si>
    <t xml:space="preserve">Aslı Sena</t>
  </si>
  <si>
    <t xml:space="preserve">GÜMÜŞLÜ</t>
  </si>
  <si>
    <t xml:space="preserve">20090212</t>
  </si>
  <si>
    <t xml:space="preserve">GÜMÜŞTEKİN</t>
  </si>
  <si>
    <t xml:space="preserve">23020255</t>
  </si>
  <si>
    <t xml:space="preserve">Ecenur</t>
  </si>
  <si>
    <t xml:space="preserve">Gün</t>
  </si>
  <si>
    <t xml:space="preserve">21012892</t>
  </si>
  <si>
    <t xml:space="preserve">Hüsnü Öm*** Far****</t>
  </si>
  <si>
    <t xml:space="preserve">GÜN</t>
  </si>
  <si>
    <t xml:space="preserve">21290229</t>
  </si>
  <si>
    <t xml:space="preserve">GÜNAÇAR</t>
  </si>
  <si>
    <t xml:space="preserve">40598</t>
  </si>
  <si>
    <t xml:space="preserve">Mahmut</t>
  </si>
  <si>
    <t xml:space="preserve">GÜNAY</t>
  </si>
  <si>
    <t xml:space="preserve">24330215 </t>
  </si>
  <si>
    <t xml:space="preserve">Nurcan</t>
  </si>
  <si>
    <t xml:space="preserve">22020077</t>
  </si>
  <si>
    <t xml:space="preserve">Gökdeniz</t>
  </si>
  <si>
    <t xml:space="preserve">GÜNAYDIN</t>
  </si>
  <si>
    <t xml:space="preserve">22290058</t>
  </si>
  <si>
    <t xml:space="preserve">23291149</t>
  </si>
  <si>
    <t xml:space="preserve">GÜNDOĞAN</t>
  </si>
  <si>
    <t xml:space="preserve">21440273</t>
  </si>
  <si>
    <t xml:space="preserve">GÜNDOĞDU</t>
  </si>
  <si>
    <t xml:space="preserve">23330286</t>
  </si>
  <si>
    <t xml:space="preserve">Ahmet C***</t>
  </si>
  <si>
    <t xml:space="preserve">GÜNDÜZ</t>
  </si>
  <si>
    <t xml:space="preserve">22110408</t>
  </si>
  <si>
    <t xml:space="preserve">Burcu Gü***</t>
  </si>
  <si>
    <t xml:space="preserve">23080774</t>
  </si>
  <si>
    <t xml:space="preserve">Mehmet Bu****</t>
  </si>
  <si>
    <t xml:space="preserve">41727</t>
  </si>
  <si>
    <t xml:space="preserve">23012809</t>
  </si>
  <si>
    <t xml:space="preserve">Umut Na***</t>
  </si>
  <si>
    <t xml:space="preserve">23080960</t>
  </si>
  <si>
    <t xml:space="preserve">GÜNEL</t>
  </si>
  <si>
    <t xml:space="preserve">23290977</t>
  </si>
  <si>
    <t xml:space="preserve">Gamzenur</t>
  </si>
  <si>
    <t xml:space="preserve">GÜNER</t>
  </si>
  <si>
    <t xml:space="preserve">24120176</t>
  </si>
  <si>
    <t xml:space="preserve">GÜNERHAN</t>
  </si>
  <si>
    <t xml:space="preserve">22290640</t>
  </si>
  <si>
    <t xml:space="preserve">Ahmet Doğ***</t>
  </si>
  <si>
    <t xml:space="preserve">GÜNEŞ</t>
  </si>
  <si>
    <t xml:space="preserve">21020271</t>
  </si>
  <si>
    <t xml:space="preserve">Elif Fey****</t>
  </si>
  <si>
    <t xml:space="preserve">24290768</t>
  </si>
  <si>
    <t xml:space="preserve">Emel</t>
  </si>
  <si>
    <t xml:space="preserve">31-25754</t>
  </si>
  <si>
    <t xml:space="preserve">İdil</t>
  </si>
  <si>
    <t xml:space="preserve">22011370</t>
  </si>
  <si>
    <t xml:space="preserve">İlkin</t>
  </si>
  <si>
    <t xml:space="preserve">21060338</t>
  </si>
  <si>
    <t xml:space="preserve">Lügen Ce****</t>
  </si>
  <si>
    <t xml:space="preserve">31-38134</t>
  </si>
  <si>
    <t xml:space="preserve">Mehmet Fer****</t>
  </si>
  <si>
    <t xml:space="preserve">23013151</t>
  </si>
  <si>
    <t xml:space="preserve">GÜNEY</t>
  </si>
  <si>
    <t xml:space="preserve">22010001</t>
  </si>
  <si>
    <t xml:space="preserve">Güldeniz</t>
  </si>
  <si>
    <t xml:space="preserve">23440143</t>
  </si>
  <si>
    <t xml:space="preserve">İrfan</t>
  </si>
  <si>
    <t xml:space="preserve">GÜNGÖR</t>
  </si>
  <si>
    <t xml:space="preserve">22011466</t>
  </si>
  <si>
    <t xml:space="preserve">Sude De****</t>
  </si>
  <si>
    <t xml:space="preserve">23081036</t>
  </si>
  <si>
    <t xml:space="preserve">Zeynep Ec****</t>
  </si>
  <si>
    <t xml:space="preserve">20090218</t>
  </si>
  <si>
    <t xml:space="preserve">Yüksel</t>
  </si>
  <si>
    <t xml:space="preserve">GÜNGÖRDÜ</t>
  </si>
  <si>
    <t xml:space="preserve">20050356</t>
  </si>
  <si>
    <t xml:space="preserve">GÜNSEL</t>
  </si>
  <si>
    <t xml:space="preserve">22050387</t>
  </si>
  <si>
    <t xml:space="preserve">Serenay</t>
  </si>
  <si>
    <t xml:space="preserve">Günşen</t>
  </si>
  <si>
    <t xml:space="preserve">23060246</t>
  </si>
  <si>
    <t xml:space="preserve">GÜNÜÇ</t>
  </si>
  <si>
    <t xml:space="preserve">21012552</t>
  </si>
  <si>
    <t xml:space="preserve">GÜNYOL</t>
  </si>
  <si>
    <t xml:space="preserve">22020068</t>
  </si>
  <si>
    <t xml:space="preserve">Emine Sez***</t>
  </si>
  <si>
    <t xml:space="preserve">GÜR</t>
  </si>
  <si>
    <t xml:space="preserve">22010451</t>
  </si>
  <si>
    <t xml:space="preserve">Mehmet Ker***</t>
  </si>
  <si>
    <t xml:space="preserve">23123567</t>
  </si>
  <si>
    <t xml:space="preserve">Sare Se***</t>
  </si>
  <si>
    <t xml:space="preserve">31-40804</t>
  </si>
  <si>
    <t xml:space="preserve">GÜRATA</t>
  </si>
  <si>
    <t xml:space="preserve">26731</t>
  </si>
  <si>
    <t xml:space="preserve">GÜRBÜZ</t>
  </si>
  <si>
    <t xml:space="preserve">23080686</t>
  </si>
  <si>
    <t xml:space="preserve">Kayra</t>
  </si>
  <si>
    <t xml:space="preserve">21020072</t>
  </si>
  <si>
    <t xml:space="preserve">Mebrure Yağ****</t>
  </si>
  <si>
    <t xml:space="preserve">23050496</t>
  </si>
  <si>
    <t xml:space="preserve">Nevzat C***</t>
  </si>
  <si>
    <t xml:space="preserve">22290527</t>
  </si>
  <si>
    <t xml:space="preserve">23080827</t>
  </si>
  <si>
    <t xml:space="preserve">Yunus Er****</t>
  </si>
  <si>
    <t xml:space="preserve">20090219</t>
  </si>
  <si>
    <t xml:space="preserve">Şeref Be****</t>
  </si>
  <si>
    <t xml:space="preserve">GÜRDAL</t>
  </si>
  <si>
    <t xml:space="preserve">23080640</t>
  </si>
  <si>
    <t xml:space="preserve">GÜRGEN</t>
  </si>
  <si>
    <t xml:space="preserve">22440025</t>
  </si>
  <si>
    <t xml:space="preserve">GÜRKAN</t>
  </si>
  <si>
    <t xml:space="preserve">24011232</t>
  </si>
  <si>
    <t xml:space="preserve">Defne N***</t>
  </si>
  <si>
    <t xml:space="preserve">GÜRLEVİK</t>
  </si>
  <si>
    <t xml:space="preserve">21011605</t>
  </si>
  <si>
    <t xml:space="preserve">GÜRLEYEN</t>
  </si>
  <si>
    <t xml:space="preserve">21290331</t>
  </si>
  <si>
    <t xml:space="preserve">GÜRPINAR</t>
  </si>
  <si>
    <t xml:space="preserve">20090428</t>
  </si>
  <si>
    <t xml:space="preserve">GÜRSES</t>
  </si>
  <si>
    <t xml:space="preserve">22050020</t>
  </si>
  <si>
    <t xml:space="preserve">GÜRSOY</t>
  </si>
  <si>
    <t xml:space="preserve">23080922</t>
  </si>
  <si>
    <t xml:space="preserve">24010343</t>
  </si>
  <si>
    <t xml:space="preserve">GÜVEN</t>
  </si>
  <si>
    <t xml:space="preserve">19030211</t>
  </si>
  <si>
    <t xml:space="preserve">Zeynep El***</t>
  </si>
  <si>
    <t xml:space="preserve">23080856</t>
  </si>
  <si>
    <t xml:space="preserve">Busenur</t>
  </si>
  <si>
    <t xml:space="preserve">GÜVERCİN</t>
  </si>
  <si>
    <t xml:space="preserve">23040374</t>
  </si>
  <si>
    <t xml:space="preserve">GÜZEL</t>
  </si>
  <si>
    <t xml:space="preserve">21010660</t>
  </si>
  <si>
    <t xml:space="preserve">Mehmet Em***</t>
  </si>
  <si>
    <t xml:space="preserve">23081101</t>
  </si>
  <si>
    <t xml:space="preserve">Mustafa Tol***</t>
  </si>
  <si>
    <t xml:space="preserve">23050335</t>
  </si>
  <si>
    <t xml:space="preserve">Sinemis Gö***</t>
  </si>
  <si>
    <t xml:space="preserve">23040152</t>
  </si>
  <si>
    <t xml:space="preserve">GÜZEY</t>
  </si>
  <si>
    <t xml:space="preserve">24290576</t>
  </si>
  <si>
    <t xml:space="preserve">İlim Su</t>
  </si>
  <si>
    <t xml:space="preserve">HACIOĞLU</t>
  </si>
  <si>
    <t xml:space="preserve">23080685</t>
  </si>
  <si>
    <t xml:space="preserve">HAKBİLEN</t>
  </si>
  <si>
    <t xml:space="preserve">20080535</t>
  </si>
  <si>
    <t xml:space="preserve">Abdurrahman O**** A***</t>
  </si>
  <si>
    <t xml:space="preserve">HALAÇLI</t>
  </si>
  <si>
    <t xml:space="preserve">14020187</t>
  </si>
  <si>
    <t xml:space="preserve">Hürmet Özl****</t>
  </si>
  <si>
    <t xml:space="preserve">HALICI</t>
  </si>
  <si>
    <t xml:space="preserve">22060015</t>
  </si>
  <si>
    <t xml:space="preserve">23110153</t>
  </si>
  <si>
    <t xml:space="preserve">HALİLOĞLU</t>
  </si>
  <si>
    <t xml:space="preserve">22440167</t>
  </si>
  <si>
    <t xml:space="preserve">HALİMOĞLU</t>
  </si>
  <si>
    <t xml:space="preserve">20090222</t>
  </si>
  <si>
    <t xml:space="preserve">HAMARAT</t>
  </si>
  <si>
    <t xml:space="preserve">21440134</t>
  </si>
  <si>
    <t xml:space="preserve">Firdevs N***</t>
  </si>
  <si>
    <t xml:space="preserve">HAN</t>
  </si>
  <si>
    <t xml:space="preserve">22110384</t>
  </si>
  <si>
    <t xml:space="preserve">Hüseyin Se****</t>
  </si>
  <si>
    <t xml:space="preserve">Han</t>
  </si>
  <si>
    <t xml:space="preserve">23291201</t>
  </si>
  <si>
    <t xml:space="preserve">Rumeysa Dil****</t>
  </si>
  <si>
    <t xml:space="preserve">22050587</t>
  </si>
  <si>
    <t xml:space="preserve">Ece N***</t>
  </si>
  <si>
    <t xml:space="preserve">HANCI</t>
  </si>
  <si>
    <t xml:space="preserve">23081035</t>
  </si>
  <si>
    <t xml:space="preserve">Melike S****</t>
  </si>
  <si>
    <t xml:space="preserve">HANTAL</t>
  </si>
  <si>
    <t xml:space="preserve">23080829</t>
  </si>
  <si>
    <t xml:space="preserve">HASANOV</t>
  </si>
  <si>
    <t xml:space="preserve">23290036</t>
  </si>
  <si>
    <t xml:space="preserve">Ayça Kıv*****</t>
  </si>
  <si>
    <t xml:space="preserve">HASDEMİR</t>
  </si>
  <si>
    <t xml:space="preserve">22030052</t>
  </si>
  <si>
    <t xml:space="preserve">Aras</t>
  </si>
  <si>
    <t xml:space="preserve">HAVUTCU</t>
  </si>
  <si>
    <t xml:space="preserve">20050319</t>
  </si>
  <si>
    <t xml:space="preserve">Ejesh</t>
  </si>
  <si>
    <t xml:space="preserve">HAYYDOVA</t>
  </si>
  <si>
    <t xml:space="preserve">23912109</t>
  </si>
  <si>
    <t xml:space="preserve">HAZAROĞLU</t>
  </si>
  <si>
    <t xml:space="preserve">21011910</t>
  </si>
  <si>
    <t xml:space="preserve">ANA BİNA - 1. KAT 145 nolu Sınıf</t>
  </si>
  <si>
    <t xml:space="preserve">Hande</t>
  </si>
  <si>
    <t xml:space="preserve">HEKİM</t>
  </si>
  <si>
    <t xml:space="preserve">21010728</t>
  </si>
  <si>
    <t xml:space="preserve">HIZAL</t>
  </si>
  <si>
    <t xml:space="preserve">22290550</t>
  </si>
  <si>
    <t xml:space="preserve">HİSAR</t>
  </si>
  <si>
    <t xml:space="preserve">21440059</t>
  </si>
  <si>
    <t xml:space="preserve">HOROZ</t>
  </si>
  <si>
    <t xml:space="preserve">24120197</t>
  </si>
  <si>
    <t xml:space="preserve">Hesham</t>
  </si>
  <si>
    <t xml:space="preserve">HUSSEIN</t>
  </si>
  <si>
    <t xml:space="preserve">19080715</t>
  </si>
  <si>
    <t xml:space="preserve">HÜNERLİ</t>
  </si>
  <si>
    <t xml:space="preserve">22030091</t>
  </si>
  <si>
    <t xml:space="preserve">HÜRDOĞAN</t>
  </si>
  <si>
    <t xml:space="preserve">22050189</t>
  </si>
  <si>
    <t xml:space="preserve">Amy La****</t>
  </si>
  <si>
    <t xml:space="preserve">HYS</t>
  </si>
  <si>
    <t xml:space="preserve">22010100</t>
  </si>
  <si>
    <t xml:space="preserve">ILGAZ</t>
  </si>
  <si>
    <t xml:space="preserve">23910704</t>
  </si>
  <si>
    <t xml:space="preserve">Nur Ef****</t>
  </si>
  <si>
    <t xml:space="preserve">ILIKKAN</t>
  </si>
  <si>
    <t xml:space="preserve">22290529</t>
  </si>
  <si>
    <t xml:space="preserve">Hatice N**</t>
  </si>
  <si>
    <t xml:space="preserve">IRAK</t>
  </si>
  <si>
    <t xml:space="preserve">23013305</t>
  </si>
  <si>
    <t xml:space="preserve">IRILMAZBİLEK</t>
  </si>
  <si>
    <t xml:space="preserve">2404094</t>
  </si>
  <si>
    <t xml:space="preserve">Şehriban</t>
  </si>
  <si>
    <t xml:space="preserve">IRMAK</t>
  </si>
  <si>
    <t xml:space="preserve">34475</t>
  </si>
  <si>
    <t xml:space="preserve">Abdulsamet</t>
  </si>
  <si>
    <t xml:space="preserve">IRTAK</t>
  </si>
  <si>
    <t xml:space="preserve">22370016</t>
  </si>
  <si>
    <t xml:space="preserve">Mir Jaw****</t>
  </si>
  <si>
    <t xml:space="preserve">ISLAM</t>
  </si>
  <si>
    <t xml:space="preserve">21290082</t>
  </si>
  <si>
    <t xml:space="preserve">Rovshana</t>
  </si>
  <si>
    <t xml:space="preserve">ISMAYİLOVA</t>
  </si>
  <si>
    <t xml:space="preserve">21060041</t>
  </si>
  <si>
    <t xml:space="preserve">Khadija</t>
  </si>
  <si>
    <t xml:space="preserve">ISMAYİLZADA</t>
  </si>
  <si>
    <t xml:space="preserve">23060058</t>
  </si>
  <si>
    <t xml:space="preserve">Berire</t>
  </si>
  <si>
    <t xml:space="preserve">IŞIK</t>
  </si>
  <si>
    <t xml:space="preserve">21290530</t>
  </si>
  <si>
    <t xml:space="preserve">22010372</t>
  </si>
  <si>
    <t xml:space="preserve">23080664</t>
  </si>
  <si>
    <t xml:space="preserve">22290486</t>
  </si>
  <si>
    <t xml:space="preserve">24010338</t>
  </si>
  <si>
    <t xml:space="preserve">Fuat Ke****</t>
  </si>
  <si>
    <t xml:space="preserve">23960203</t>
  </si>
  <si>
    <t xml:space="preserve">23050328</t>
  </si>
  <si>
    <t xml:space="preserve">Hacer E*******</t>
  </si>
  <si>
    <t xml:space="preserve">21100253</t>
  </si>
  <si>
    <t xml:space="preserve">Orçun</t>
  </si>
  <si>
    <t xml:space="preserve">22010088</t>
  </si>
  <si>
    <t xml:space="preserve">23020049</t>
  </si>
  <si>
    <t xml:space="preserve">24440084</t>
  </si>
  <si>
    <t xml:space="preserve">22050308</t>
  </si>
  <si>
    <t xml:space="preserve">IŞIKVER</t>
  </si>
  <si>
    <t xml:space="preserve">22290705</t>
  </si>
  <si>
    <t xml:space="preserve">Buse N****</t>
  </si>
  <si>
    <t xml:space="preserve">IŞLAK</t>
  </si>
  <si>
    <t xml:space="preserve">22011207</t>
  </si>
  <si>
    <t xml:space="preserve">Süra N***</t>
  </si>
  <si>
    <t xml:space="preserve">İBAK</t>
  </si>
  <si>
    <t xml:space="preserve">22040141</t>
  </si>
  <si>
    <t xml:space="preserve">Aphsana</t>
  </si>
  <si>
    <t xml:space="preserve">İBRAGİMKHALİLOVA</t>
  </si>
  <si>
    <t xml:space="preserve">23081159</t>
  </si>
  <si>
    <t xml:space="preserve">İDE</t>
  </si>
  <si>
    <t xml:space="preserve">22170017</t>
  </si>
  <si>
    <t xml:space="preserve">İKİZ</t>
  </si>
  <si>
    <t xml:space="preserve">21110795</t>
  </si>
  <si>
    <t xml:space="preserve">24822404</t>
  </si>
  <si>
    <t xml:space="preserve">Elif Buse</t>
  </si>
  <si>
    <t xml:space="preserve">İLGÜN</t>
  </si>
  <si>
    <t xml:space="preserve">22050168</t>
  </si>
  <si>
    <t xml:space="preserve">İLHAN</t>
  </si>
  <si>
    <t xml:space="preserve">21080152</t>
  </si>
  <si>
    <t xml:space="preserve">Berivan</t>
  </si>
  <si>
    <t xml:space="preserve">İLKAYA</t>
  </si>
  <si>
    <t xml:space="preserve">21440295</t>
  </si>
  <si>
    <t xml:space="preserve">Zeynep E***</t>
  </si>
  <si>
    <t xml:space="preserve">İMAMOĞLU</t>
  </si>
  <si>
    <t xml:space="preserve">21050253</t>
  </si>
  <si>
    <t xml:space="preserve">Aybala</t>
  </si>
  <si>
    <t xml:space="preserve">İMER</t>
  </si>
  <si>
    <t xml:space="preserve">24714302</t>
  </si>
  <si>
    <t xml:space="preserve">Zeliha</t>
  </si>
  <si>
    <t xml:space="preserve">İMİR</t>
  </si>
  <si>
    <t xml:space="preserve">23170209</t>
  </si>
  <si>
    <t xml:space="preserve">Berkan</t>
  </si>
  <si>
    <t xml:space="preserve">İMRE</t>
  </si>
  <si>
    <t xml:space="preserve">20011888</t>
  </si>
  <si>
    <t xml:space="preserve">İMREN</t>
  </si>
  <si>
    <t xml:space="preserve">20090429</t>
  </si>
  <si>
    <t xml:space="preserve">Barış On***</t>
  </si>
  <si>
    <t xml:space="preserve">İNAN</t>
  </si>
  <si>
    <t xml:space="preserve">22110037</t>
  </si>
  <si>
    <t xml:space="preserve">İSMAİL YAS****</t>
  </si>
  <si>
    <t xml:space="preserve">22290760</t>
  </si>
  <si>
    <t xml:space="preserve">Seren</t>
  </si>
  <si>
    <t xml:space="preserve">21290451</t>
  </si>
  <si>
    <t xml:space="preserve">Suna ***</t>
  </si>
  <si>
    <t xml:space="preserve">24240187</t>
  </si>
  <si>
    <t xml:space="preserve">Tekin</t>
  </si>
  <si>
    <t xml:space="preserve">23230495</t>
  </si>
  <si>
    <t xml:space="preserve">23291519</t>
  </si>
  <si>
    <t xml:space="preserve">İNANICI</t>
  </si>
  <si>
    <t xml:space="preserve">23123579</t>
  </si>
  <si>
    <t xml:space="preserve">İNCE</t>
  </si>
  <si>
    <t xml:space="preserve">20030236</t>
  </si>
  <si>
    <t xml:space="preserve">Faruk</t>
  </si>
  <si>
    <t xml:space="preserve">21050453</t>
  </si>
  <si>
    <t xml:space="preserve">Bahriye Se***</t>
  </si>
  <si>
    <t xml:space="preserve">İPEK</t>
  </si>
  <si>
    <t xml:space="preserve">22030179</t>
  </si>
  <si>
    <t xml:space="preserve">22010575</t>
  </si>
  <si>
    <t xml:space="preserve">24340030</t>
  </si>
  <si>
    <t xml:space="preserve">Engin</t>
  </si>
  <si>
    <t xml:space="preserve">20290715</t>
  </si>
  <si>
    <t xml:space="preserve">Ruveyda</t>
  </si>
  <si>
    <t xml:space="preserve">22060348</t>
  </si>
  <si>
    <t xml:space="preserve">İRCAL</t>
  </si>
  <si>
    <t xml:space="preserve">22011312</t>
  </si>
  <si>
    <t xml:space="preserve">iremnur</t>
  </si>
  <si>
    <t xml:space="preserve">20050308</t>
  </si>
  <si>
    <t xml:space="preserve">İRFANOĞLU</t>
  </si>
  <si>
    <t xml:space="preserve">23123554</t>
  </si>
  <si>
    <t xml:space="preserve">İSABET</t>
  </si>
  <si>
    <t xml:space="preserve">23080988</t>
  </si>
  <si>
    <t xml:space="preserve">İSMAİLOĞLU</t>
  </si>
  <si>
    <t xml:space="preserve">20011223</t>
  </si>
  <si>
    <t xml:space="preserve">İlknur</t>
  </si>
  <si>
    <t xml:space="preserve">İSMAYİLZADA</t>
  </si>
  <si>
    <t xml:space="preserve">21100013</t>
  </si>
  <si>
    <t xml:space="preserve">İlanur</t>
  </si>
  <si>
    <t xml:space="preserve">İSPİR</t>
  </si>
  <si>
    <t xml:space="preserve">22060254</t>
  </si>
  <si>
    <t xml:space="preserve">Duran Furk****</t>
  </si>
  <si>
    <t xml:space="preserve">İSSE</t>
  </si>
  <si>
    <t xml:space="preserve">22060796</t>
  </si>
  <si>
    <t xml:space="preserve">İSTEMİ</t>
  </si>
  <si>
    <t xml:space="preserve">24090108</t>
  </si>
  <si>
    <t xml:space="preserve">İŞBİLİR</t>
  </si>
  <si>
    <t xml:space="preserve">24080439</t>
  </si>
  <si>
    <t xml:space="preserve">İŞCAN</t>
  </si>
  <si>
    <t xml:space="preserve">31-40277</t>
  </si>
  <si>
    <t xml:space="preserve">Tunahan</t>
  </si>
  <si>
    <t xml:space="preserve">İŞÇİ</t>
  </si>
  <si>
    <t xml:space="preserve">24230532</t>
  </si>
  <si>
    <t xml:space="preserve">İŞKOL</t>
  </si>
  <si>
    <t xml:space="preserve">23180050</t>
  </si>
  <si>
    <t xml:space="preserve">İŞLEK</t>
  </si>
  <si>
    <t xml:space="preserve">22100108</t>
  </si>
  <si>
    <t xml:space="preserve">Nurten</t>
  </si>
  <si>
    <t xml:space="preserve">İŞSİZ</t>
  </si>
  <si>
    <t xml:space="preserve">22290341</t>
  </si>
  <si>
    <t xml:space="preserve">İVEN</t>
  </si>
  <si>
    <t xml:space="preserve">21050601</t>
  </si>
  <si>
    <t xml:space="preserve">ABUB***RR</t>
  </si>
  <si>
    <t xml:space="preserve">JAGITAY</t>
  </si>
  <si>
    <t xml:space="preserve">19072065</t>
  </si>
  <si>
    <t xml:space="preserve">KABAKCI</t>
  </si>
  <si>
    <t xml:space="preserve">22240284</t>
  </si>
  <si>
    <t xml:space="preserve">Alp On***</t>
  </si>
  <si>
    <t xml:space="preserve">KABAN</t>
  </si>
  <si>
    <t xml:space="preserve">22012164</t>
  </si>
  <si>
    <t xml:space="preserve">SEDEF</t>
  </si>
  <si>
    <t xml:space="preserve">KABAY</t>
  </si>
  <si>
    <t xml:space="preserve">23060193</t>
  </si>
  <si>
    <t xml:space="preserve">KABCI</t>
  </si>
  <si>
    <t xml:space="preserve">24050526</t>
  </si>
  <si>
    <t xml:space="preserve">Nur Se***</t>
  </si>
  <si>
    <t xml:space="preserve">KABDAN</t>
  </si>
  <si>
    <t xml:space="preserve">21100165 </t>
  </si>
  <si>
    <t xml:space="preserve">Seçkin</t>
  </si>
  <si>
    <t xml:space="preserve">KABUKÇUOĞLU</t>
  </si>
  <si>
    <t xml:space="preserve">31-29407</t>
  </si>
  <si>
    <t xml:space="preserve">Alper</t>
  </si>
  <si>
    <t xml:space="preserve">KAÇAN</t>
  </si>
  <si>
    <t xml:space="preserve">23012926</t>
  </si>
  <si>
    <t xml:space="preserve">Yavuz Gör****</t>
  </si>
  <si>
    <t xml:space="preserve">KAÇAR</t>
  </si>
  <si>
    <t xml:space="preserve">21080198</t>
  </si>
  <si>
    <t xml:space="preserve">KAFADAR</t>
  </si>
  <si>
    <t xml:space="preserve">23170028</t>
  </si>
  <si>
    <t xml:space="preserve">KAFALI</t>
  </si>
  <si>
    <t xml:space="preserve">22290345</t>
  </si>
  <si>
    <t xml:space="preserve">Özge Elm****</t>
  </si>
  <si>
    <t xml:space="preserve">KAHAN</t>
  </si>
  <si>
    <t xml:space="preserve">24020157</t>
  </si>
  <si>
    <t xml:space="preserve">Dilay</t>
  </si>
  <si>
    <t xml:space="preserve">KAHRAMAN</t>
  </si>
  <si>
    <t xml:space="preserve">23050278</t>
  </si>
  <si>
    <t xml:space="preserve">Efnan</t>
  </si>
  <si>
    <t xml:space="preserve">22100005</t>
  </si>
  <si>
    <t xml:space="preserve">Zahide Se***</t>
  </si>
  <si>
    <t xml:space="preserve">22050084</t>
  </si>
  <si>
    <t xml:space="preserve">ELİF ASL****</t>
  </si>
  <si>
    <t xml:space="preserve">KAHRAMAN K*******İL</t>
  </si>
  <si>
    <t xml:space="preserve">40314</t>
  </si>
  <si>
    <t xml:space="preserve">Yavuz Ba***</t>
  </si>
  <si>
    <t xml:space="preserve">KAHVECİ</t>
  </si>
  <si>
    <t xml:space="preserve">19050294</t>
  </si>
  <si>
    <t xml:space="preserve">Elif Su**</t>
  </si>
  <si>
    <t xml:space="preserve">KAHYA</t>
  </si>
  <si>
    <t xml:space="preserve">21050343</t>
  </si>
  <si>
    <t xml:space="preserve">KALAYCI</t>
  </si>
  <si>
    <t xml:space="preserve">23110455</t>
  </si>
  <si>
    <t xml:space="preserve">Sude El***</t>
  </si>
  <si>
    <t xml:space="preserve">22020105</t>
  </si>
  <si>
    <t xml:space="preserve">Çiçeknur</t>
  </si>
  <si>
    <t xml:space="preserve">KALAYLI</t>
  </si>
  <si>
    <t xml:space="preserve">21060424</t>
  </si>
  <si>
    <t xml:space="preserve">İshak</t>
  </si>
  <si>
    <t xml:space="preserve">KALDIRIM</t>
  </si>
  <si>
    <t xml:space="preserve">31-19275</t>
  </si>
  <si>
    <t xml:space="preserve">Şeyma Rey*****</t>
  </si>
  <si>
    <t xml:space="preserve">KALE</t>
  </si>
  <si>
    <t xml:space="preserve">21050595</t>
  </si>
  <si>
    <t xml:space="preserve">KALELİ</t>
  </si>
  <si>
    <t xml:space="preserve">23230655</t>
  </si>
  <si>
    <t xml:space="preserve">KALENDER</t>
  </si>
  <si>
    <t xml:space="preserve">21290151</t>
  </si>
  <si>
    <t xml:space="preserve">Şule N***</t>
  </si>
  <si>
    <t xml:space="preserve">22011535</t>
  </si>
  <si>
    <t xml:space="preserve">Bernanur</t>
  </si>
  <si>
    <t xml:space="preserve">KALKAN</t>
  </si>
  <si>
    <t xml:space="preserve">22290948</t>
  </si>
  <si>
    <t xml:space="preserve">Çınar A***</t>
  </si>
  <si>
    <t xml:space="preserve">24011428</t>
  </si>
  <si>
    <t xml:space="preserve">Halil E****</t>
  </si>
  <si>
    <t xml:space="preserve">21080579</t>
  </si>
  <si>
    <t xml:space="preserve">Salih</t>
  </si>
  <si>
    <t xml:space="preserve">23050131</t>
  </si>
  <si>
    <t xml:space="preserve">21060548</t>
  </si>
  <si>
    <t xml:space="preserve">Özgün</t>
  </si>
  <si>
    <t xml:space="preserve">KALMAZ</t>
  </si>
  <si>
    <t xml:space="preserve">21290539</t>
  </si>
  <si>
    <t xml:space="preserve">Dilay Se****</t>
  </si>
  <si>
    <t xml:space="preserve">KALYONCU</t>
  </si>
  <si>
    <t xml:space="preserve">11281292084</t>
  </si>
  <si>
    <t xml:space="preserve">23291413</t>
  </si>
  <si>
    <t xml:space="preserve">Özgenur</t>
  </si>
  <si>
    <t xml:space="preserve">KAMA</t>
  </si>
  <si>
    <t xml:space="preserve">23291248</t>
  </si>
  <si>
    <t xml:space="preserve">Çağlar</t>
  </si>
  <si>
    <t xml:space="preserve">KAMAN</t>
  </si>
  <si>
    <t xml:space="preserve">23040083</t>
  </si>
  <si>
    <t xml:space="preserve">Berfu</t>
  </si>
  <si>
    <t xml:space="preserve">KAN</t>
  </si>
  <si>
    <t xml:space="preserve">18030175</t>
  </si>
  <si>
    <t xml:space="preserve">24240016</t>
  </si>
  <si>
    <t xml:space="preserve">Ceylim Şu****</t>
  </si>
  <si>
    <t xml:space="preserve">KANARIĞ</t>
  </si>
  <si>
    <t xml:space="preserve">24110217</t>
  </si>
  <si>
    <t xml:space="preserve">KANAT</t>
  </si>
  <si>
    <t xml:space="preserve">22100018</t>
  </si>
  <si>
    <t xml:space="preserve">KANBER</t>
  </si>
  <si>
    <t xml:space="preserve">21010724</t>
  </si>
  <si>
    <t xml:space="preserve">22011239</t>
  </si>
  <si>
    <t xml:space="preserve">KANDEMİR</t>
  </si>
  <si>
    <t xml:space="preserve">23110317</t>
  </si>
  <si>
    <t xml:space="preserve">İlkut El****</t>
  </si>
  <si>
    <t xml:space="preserve">Kandil Göker</t>
  </si>
  <si>
    <t xml:space="preserve">31-41617</t>
  </si>
  <si>
    <t xml:space="preserve">KANLI</t>
  </si>
  <si>
    <t xml:space="preserve">23080968</t>
  </si>
  <si>
    <t xml:space="preserve">Arsima</t>
  </si>
  <si>
    <t xml:space="preserve">KANOĞLU</t>
  </si>
  <si>
    <t xml:space="preserve">23013146</t>
  </si>
  <si>
    <t xml:space="preserve">Kanpolat</t>
  </si>
  <si>
    <t xml:space="preserve">21010897</t>
  </si>
  <si>
    <t xml:space="preserve">Kanyılmaz</t>
  </si>
  <si>
    <t xml:space="preserve">20290415</t>
  </si>
  <si>
    <t xml:space="preserve">Ayşe Sel***</t>
  </si>
  <si>
    <t xml:space="preserve">KAPLAN</t>
  </si>
  <si>
    <t xml:space="preserve">21290756</t>
  </si>
  <si>
    <t xml:space="preserve">Elif Den***</t>
  </si>
  <si>
    <t xml:space="preserve">23012670</t>
  </si>
  <si>
    <t xml:space="preserve">23012686</t>
  </si>
  <si>
    <t xml:space="preserve">Semih Em***</t>
  </si>
  <si>
    <t xml:space="preserve">22120253</t>
  </si>
  <si>
    <t xml:space="preserve">KAPLANER</t>
  </si>
  <si>
    <t xml:space="preserve">21011266</t>
  </si>
  <si>
    <t xml:space="preserve">KAPTANOĞLU</t>
  </si>
  <si>
    <t xml:space="preserve">22290315</t>
  </si>
  <si>
    <t xml:space="preserve">KAPUCU</t>
  </si>
  <si>
    <t xml:space="preserve">22290143</t>
  </si>
  <si>
    <t xml:space="preserve">KARA</t>
  </si>
  <si>
    <t xml:space="preserve">23290986</t>
  </si>
  <si>
    <t xml:space="preserve">Korhan</t>
  </si>
  <si>
    <t xml:space="preserve">23810105</t>
  </si>
  <si>
    <t xml:space="preserve">Yıldıray</t>
  </si>
  <si>
    <t xml:space="preserve">Kara</t>
  </si>
  <si>
    <t xml:space="preserve">20081058</t>
  </si>
  <si>
    <t xml:space="preserve">24240154</t>
  </si>
  <si>
    <t xml:space="preserve">Sekçuk</t>
  </si>
  <si>
    <t xml:space="preserve">KARAAĞAÇ</t>
  </si>
  <si>
    <t xml:space="preserve">40227</t>
  </si>
  <si>
    <t xml:space="preserve">Esila</t>
  </si>
  <si>
    <t xml:space="preserve">Karaaslan</t>
  </si>
  <si>
    <t xml:space="preserve">22050327</t>
  </si>
  <si>
    <t xml:space="preserve">KARAASLAN</t>
  </si>
  <si>
    <t xml:space="preserve">33358</t>
  </si>
  <si>
    <t xml:space="preserve">Hülya Sı****</t>
  </si>
  <si>
    <t xml:space="preserve">KARABAG</t>
  </si>
  <si>
    <t xml:space="preserve">22050197</t>
  </si>
  <si>
    <t xml:space="preserve">KARABAY</t>
  </si>
  <si>
    <t xml:space="preserve">31-36953</t>
  </si>
  <si>
    <t xml:space="preserve">23050389</t>
  </si>
  <si>
    <t xml:space="preserve">Yakup Emi*****</t>
  </si>
  <si>
    <t xml:space="preserve">KARABİBER</t>
  </si>
  <si>
    <t xml:space="preserve">19100345</t>
  </si>
  <si>
    <t xml:space="preserve">KARABULUT</t>
  </si>
  <si>
    <t xml:space="preserve">22100188</t>
  </si>
  <si>
    <t xml:space="preserve">23090256</t>
  </si>
  <si>
    <t xml:space="preserve">Mahinur</t>
  </si>
  <si>
    <t xml:space="preserve">21011435</t>
  </si>
  <si>
    <t xml:space="preserve">Naciye</t>
  </si>
  <si>
    <t xml:space="preserve">40645</t>
  </si>
  <si>
    <t xml:space="preserve">KARACA</t>
  </si>
  <si>
    <t xml:space="preserve">22011059</t>
  </si>
  <si>
    <t xml:space="preserve">Damla N****</t>
  </si>
  <si>
    <t xml:space="preserve">22010578</t>
  </si>
  <si>
    <t xml:space="preserve">21020248</t>
  </si>
  <si>
    <t xml:space="preserve">Eser Um***</t>
  </si>
  <si>
    <t xml:space="preserve">24010494</t>
  </si>
  <si>
    <t xml:space="preserve">22040032</t>
  </si>
  <si>
    <t xml:space="preserve">23040194</t>
  </si>
  <si>
    <t xml:space="preserve">yağmur</t>
  </si>
  <si>
    <t xml:space="preserve">karaca</t>
  </si>
  <si>
    <t xml:space="preserve">20011226</t>
  </si>
  <si>
    <t xml:space="preserve">KARACAN</t>
  </si>
  <si>
    <t xml:space="preserve">23291173</t>
  </si>
  <si>
    <t xml:space="preserve">Gülben</t>
  </si>
  <si>
    <t xml:space="preserve">KARACAOĞLU</t>
  </si>
  <si>
    <t xml:space="preserve">19030215</t>
  </si>
  <si>
    <t xml:space="preserve">Hazal Beg****</t>
  </si>
  <si>
    <t xml:space="preserve">Karaçam</t>
  </si>
  <si>
    <t xml:space="preserve">22050064</t>
  </si>
  <si>
    <t xml:space="preserve">Havin</t>
  </si>
  <si>
    <t xml:space="preserve">KARAÇAVUŞOĞLU</t>
  </si>
  <si>
    <t xml:space="preserve">23013693</t>
  </si>
  <si>
    <t xml:space="preserve">Ata Yaş****</t>
  </si>
  <si>
    <t xml:space="preserve">KARAÇAYIR</t>
  </si>
  <si>
    <t xml:space="preserve">21010795</t>
  </si>
  <si>
    <t xml:space="preserve">Gülezgi</t>
  </si>
  <si>
    <t xml:space="preserve">KARADAĞ</t>
  </si>
  <si>
    <t xml:space="preserve">21100216</t>
  </si>
  <si>
    <t xml:space="preserve">KARADEMİR</t>
  </si>
  <si>
    <t xml:space="preserve">39098</t>
  </si>
  <si>
    <t xml:space="preserve">Ahmet Gö*****</t>
  </si>
  <si>
    <t xml:space="preserve">KARADENİZ</t>
  </si>
  <si>
    <t xml:space="preserve">22913310</t>
  </si>
  <si>
    <t xml:space="preserve">Gökalp Nu*****</t>
  </si>
  <si>
    <t xml:space="preserve">21290711</t>
  </si>
  <si>
    <t xml:space="preserve">Meyra</t>
  </si>
  <si>
    <t xml:space="preserve">KARADERE</t>
  </si>
  <si>
    <t xml:space="preserve">23050403</t>
  </si>
  <si>
    <t xml:space="preserve">KARAGÖZ</t>
  </si>
  <si>
    <t xml:space="preserve">22020263</t>
  </si>
  <si>
    <t xml:space="preserve">Gülce</t>
  </si>
  <si>
    <t xml:space="preserve">22050208</t>
  </si>
  <si>
    <t xml:space="preserve">KARAKAŞ</t>
  </si>
  <si>
    <t xml:space="preserve">22080319</t>
  </si>
  <si>
    <t xml:space="preserve">Melis Şev****</t>
  </si>
  <si>
    <t xml:space="preserve">KARAKAYA</t>
  </si>
  <si>
    <t xml:space="preserve">24080268</t>
  </si>
  <si>
    <t xml:space="preserve">KARAKILINÇ</t>
  </si>
  <si>
    <t xml:space="preserve">23050050</t>
  </si>
  <si>
    <t xml:space="preserve">KARAKOCA</t>
  </si>
  <si>
    <t xml:space="preserve">23440164</t>
  </si>
  <si>
    <t xml:space="preserve">Gülsena</t>
  </si>
  <si>
    <t xml:space="preserve">KARAKOÇ</t>
  </si>
  <si>
    <t xml:space="preserve">21030189</t>
  </si>
  <si>
    <t xml:space="preserve">Selin S***</t>
  </si>
  <si>
    <t xml:space="preserve">KARAKOL</t>
  </si>
  <si>
    <t xml:space="preserve">248110413</t>
  </si>
  <si>
    <t xml:space="preserve">KARAKUĞUM</t>
  </si>
  <si>
    <t xml:space="preserve">21030174</t>
  </si>
  <si>
    <t xml:space="preserve">KARAKURT</t>
  </si>
  <si>
    <t xml:space="preserve">22030078</t>
  </si>
  <si>
    <t xml:space="preserve">KARAKUŞ</t>
  </si>
  <si>
    <t xml:space="preserve">24010212</t>
  </si>
  <si>
    <t xml:space="preserve">Elif Se****</t>
  </si>
  <si>
    <t xml:space="preserve">Karakuş</t>
  </si>
  <si>
    <t xml:space="preserve">24811602</t>
  </si>
  <si>
    <t xml:space="preserve">İsmehan</t>
  </si>
  <si>
    <t xml:space="preserve">KARAMAN</t>
  </si>
  <si>
    <t xml:space="preserve">23040114 </t>
  </si>
  <si>
    <t xml:space="preserve">KARAMEŞE</t>
  </si>
  <si>
    <t xml:space="preserve">23050102</t>
  </si>
  <si>
    <t xml:space="preserve">Murat</t>
  </si>
  <si>
    <t xml:space="preserve">KARANACAKOĞLU</t>
  </si>
  <si>
    <t xml:space="preserve">23050475</t>
  </si>
  <si>
    <t xml:space="preserve">KARANFİL</t>
  </si>
  <si>
    <t xml:space="preserve">21290529 </t>
  </si>
  <si>
    <t xml:space="preserve">Arif Bar****</t>
  </si>
  <si>
    <t xml:space="preserve">KARAOĞLAN</t>
  </si>
  <si>
    <t xml:space="preserve">22110004</t>
  </si>
  <si>
    <t xml:space="preserve">Süeda</t>
  </si>
  <si>
    <t xml:space="preserve">KARAOĞLU</t>
  </si>
  <si>
    <t xml:space="preserve">20040625</t>
  </si>
  <si>
    <t xml:space="preserve">KARAOSMANOĞLU</t>
  </si>
  <si>
    <t xml:space="preserve">40372</t>
  </si>
  <si>
    <t xml:space="preserve">Latif K****</t>
  </si>
  <si>
    <t xml:space="preserve">KARAPOLAT</t>
  </si>
  <si>
    <t xml:space="preserve">24350067</t>
  </si>
  <si>
    <t xml:space="preserve">KARAŞAHİN</t>
  </si>
  <si>
    <t xml:space="preserve">22010778</t>
  </si>
  <si>
    <t xml:space="preserve">KARATAS</t>
  </si>
  <si>
    <t xml:space="preserve">23040157</t>
  </si>
  <si>
    <t xml:space="preserve">KARATASOGLU</t>
  </si>
  <si>
    <t xml:space="preserve">20050881</t>
  </si>
  <si>
    <t xml:space="preserve">KARATAŞ</t>
  </si>
  <si>
    <t xml:space="preserve">21810443</t>
  </si>
  <si>
    <t xml:space="preserve">Havva N****</t>
  </si>
  <si>
    <t xml:space="preserve">22440123</t>
  </si>
  <si>
    <t xml:space="preserve">22100189</t>
  </si>
  <si>
    <t xml:space="preserve">Fatma Sü***</t>
  </si>
  <si>
    <t xml:space="preserve">KARATEPE</t>
  </si>
  <si>
    <t xml:space="preserve">23240185</t>
  </si>
  <si>
    <t xml:space="preserve">KARAYEL</t>
  </si>
  <si>
    <t xml:space="preserve">22050343</t>
  </si>
  <si>
    <t xml:space="preserve">Yunus Em***</t>
  </si>
  <si>
    <t xml:space="preserve">KARAYİĞİT</t>
  </si>
  <si>
    <t xml:space="preserve">24230444</t>
  </si>
  <si>
    <t xml:space="preserve">Nihal</t>
  </si>
  <si>
    <t xml:space="preserve">KARCIOĞLU</t>
  </si>
  <si>
    <t xml:space="preserve">19030216</t>
  </si>
  <si>
    <t xml:space="preserve">Mehmet Fat****</t>
  </si>
  <si>
    <t xml:space="preserve">KARDOĞAN</t>
  </si>
  <si>
    <t xml:space="preserve">37604</t>
  </si>
  <si>
    <t xml:space="preserve">KARGIN</t>
  </si>
  <si>
    <t xml:space="preserve">24011283</t>
  </si>
  <si>
    <t xml:space="preserve">Hamideh</t>
  </si>
  <si>
    <t xml:space="preserve">KARIMI</t>
  </si>
  <si>
    <t xml:space="preserve">20726910</t>
  </si>
  <si>
    <t xml:space="preserve">Ali Yus****</t>
  </si>
  <si>
    <t xml:space="preserve">KARIŞ</t>
  </si>
  <si>
    <t xml:space="preserve">23291517</t>
  </si>
  <si>
    <t xml:space="preserve">KARSA******NOĞLU</t>
  </si>
  <si>
    <t xml:space="preserve">20290264</t>
  </si>
  <si>
    <t xml:space="preserve">KARSLIOĞLU</t>
  </si>
  <si>
    <t xml:space="preserve">24821407</t>
  </si>
  <si>
    <t xml:space="preserve">KARSTARLI</t>
  </si>
  <si>
    <t xml:space="preserve">22060399</t>
  </si>
  <si>
    <t xml:space="preserve">Bengisu</t>
  </si>
  <si>
    <t xml:space="preserve">KARTAL</t>
  </si>
  <si>
    <t xml:space="preserve">19090224</t>
  </si>
  <si>
    <t xml:space="preserve">Beyza Mir****</t>
  </si>
  <si>
    <t xml:space="preserve">KAS</t>
  </si>
  <si>
    <t xml:space="preserve">22240140</t>
  </si>
  <si>
    <t xml:space="preserve">KASAP</t>
  </si>
  <si>
    <t xml:space="preserve">23440137</t>
  </si>
  <si>
    <t xml:space="preserve">Layan</t>
  </si>
  <si>
    <t xml:space="preserve">KASSAS</t>
  </si>
  <si>
    <t xml:space="preserve">21030263</t>
  </si>
  <si>
    <t xml:space="preserve">Zeynep L***</t>
  </si>
  <si>
    <t xml:space="preserve">KAŞIKÇI</t>
  </si>
  <si>
    <t xml:space="preserve">22290070</t>
  </si>
  <si>
    <t xml:space="preserve">KAŞLIOĞLU</t>
  </si>
  <si>
    <t xml:space="preserve">23110288</t>
  </si>
  <si>
    <t xml:space="preserve">KATAR</t>
  </si>
  <si>
    <t xml:space="preserve">23090241</t>
  </si>
  <si>
    <t xml:space="preserve">İrem Hat***</t>
  </si>
  <si>
    <t xml:space="preserve">KAVAKLI</t>
  </si>
  <si>
    <t xml:space="preserve">24230259</t>
  </si>
  <si>
    <t xml:space="preserve">KAVALCIOĞLU</t>
  </si>
  <si>
    <t xml:space="preserve">18100089</t>
  </si>
  <si>
    <t xml:space="preserve">İrem N***</t>
  </si>
  <si>
    <t xml:space="preserve">KAVİ</t>
  </si>
  <si>
    <t xml:space="preserve">21020134</t>
  </si>
  <si>
    <t xml:space="preserve">Muhannad R*** Kha****</t>
  </si>
  <si>
    <t xml:space="preserve">KAWAMLEH</t>
  </si>
  <si>
    <t xml:space="preserve">20090039</t>
  </si>
  <si>
    <t xml:space="preserve">aybüke kü*****</t>
  </si>
  <si>
    <t xml:space="preserve">kaya</t>
  </si>
  <si>
    <t xml:space="preserve">22100135</t>
  </si>
  <si>
    <t xml:space="preserve">KAYA</t>
  </si>
  <si>
    <t xml:space="preserve">23040120</t>
  </si>
  <si>
    <t xml:space="preserve">Behice G***</t>
  </si>
  <si>
    <t xml:space="preserve">22050175</t>
  </si>
  <si>
    <t xml:space="preserve">Belkıs Zey****</t>
  </si>
  <si>
    <t xml:space="preserve">20090254</t>
  </si>
  <si>
    <t xml:space="preserve">Beste</t>
  </si>
  <si>
    <t xml:space="preserve">21011876</t>
  </si>
  <si>
    <t xml:space="preserve">23013133</t>
  </si>
  <si>
    <t xml:space="preserve">24240313</t>
  </si>
  <si>
    <t xml:space="preserve">21012053</t>
  </si>
  <si>
    <t xml:space="preserve">22290570</t>
  </si>
  <si>
    <t xml:space="preserve">22060274</t>
  </si>
  <si>
    <t xml:space="preserve">Funda Di****</t>
  </si>
  <si>
    <t xml:space="preserve">21030058</t>
  </si>
  <si>
    <t xml:space="preserve">21060403</t>
  </si>
  <si>
    <t xml:space="preserve">23050492</t>
  </si>
  <si>
    <t xml:space="preserve">İlker</t>
  </si>
  <si>
    <t xml:space="preserve">23123519</t>
  </si>
  <si>
    <t xml:space="preserve">22020170</t>
  </si>
  <si>
    <t xml:space="preserve">Işınay</t>
  </si>
  <si>
    <t xml:space="preserve">23080751</t>
  </si>
  <si>
    <t xml:space="preserve">Mahir Ba****</t>
  </si>
  <si>
    <t xml:space="preserve">Kaya</t>
  </si>
  <si>
    <t xml:space="preserve">24810703</t>
  </si>
  <si>
    <t xml:space="preserve">Mehmet Zah****</t>
  </si>
  <si>
    <t xml:space="preserve">23291746</t>
  </si>
  <si>
    <t xml:space="preserve">21440213</t>
  </si>
  <si>
    <t xml:space="preserve">23080696</t>
  </si>
  <si>
    <t xml:space="preserve">19820807</t>
  </si>
  <si>
    <t xml:space="preserve">Saliha</t>
  </si>
  <si>
    <t xml:space="preserve">22011399</t>
  </si>
  <si>
    <t xml:space="preserve">24224</t>
  </si>
  <si>
    <t xml:space="preserve">Sevgi</t>
  </si>
  <si>
    <t xml:space="preserve">22050361</t>
  </si>
  <si>
    <t xml:space="preserve">22040170</t>
  </si>
  <si>
    <t xml:space="preserve">21080204</t>
  </si>
  <si>
    <t xml:space="preserve">21010428</t>
  </si>
  <si>
    <t xml:space="preserve">20020225</t>
  </si>
  <si>
    <t xml:space="preserve">Veli Ka*****</t>
  </si>
  <si>
    <t xml:space="preserve">22290185</t>
  </si>
  <si>
    <t xml:space="preserve">Eren C****</t>
  </si>
  <si>
    <t xml:space="preserve">KAYABAŞI</t>
  </si>
  <si>
    <t xml:space="preserve">21290445</t>
  </si>
  <si>
    <t xml:space="preserve">Nisa İla******</t>
  </si>
  <si>
    <t xml:space="preserve">KAYAM</t>
  </si>
  <si>
    <t xml:space="preserve">21010384</t>
  </si>
  <si>
    <t xml:space="preserve">KAYAN</t>
  </si>
  <si>
    <t xml:space="preserve">23012932</t>
  </si>
  <si>
    <t xml:space="preserve">ANA BİNA - 3. KAT 338 nolu sınıf</t>
  </si>
  <si>
    <t xml:space="preserve">KAYGUSUZ</t>
  </si>
  <si>
    <t xml:space="preserve">21440155</t>
  </si>
  <si>
    <t xml:space="preserve">Ecem G*** Sul***</t>
  </si>
  <si>
    <t xml:space="preserve">Kayhan</t>
  </si>
  <si>
    <t xml:space="preserve">22011115</t>
  </si>
  <si>
    <t xml:space="preserve">Can</t>
  </si>
  <si>
    <t xml:space="preserve">KAYIHAN</t>
  </si>
  <si>
    <t xml:space="preserve">20090432</t>
  </si>
  <si>
    <t xml:space="preserve">Emine Sı****</t>
  </si>
  <si>
    <t xml:space="preserve">KAYIŞOĞLU</t>
  </si>
  <si>
    <t xml:space="preserve">23012186</t>
  </si>
  <si>
    <t xml:space="preserve">KAYNAK</t>
  </si>
  <si>
    <t xml:space="preserve">23050477</t>
  </si>
  <si>
    <t xml:space="preserve">büşra</t>
  </si>
  <si>
    <t xml:space="preserve">kaynakoğlu</t>
  </si>
  <si>
    <t xml:space="preserve">20722803</t>
  </si>
  <si>
    <t xml:space="preserve">KAYNAR</t>
  </si>
  <si>
    <t xml:space="preserve">21050529</t>
  </si>
  <si>
    <t xml:space="preserve">İkbal Fe***</t>
  </si>
  <si>
    <t xml:space="preserve">KAZANCIK</t>
  </si>
  <si>
    <t xml:space="preserve">21020188</t>
  </si>
  <si>
    <t xml:space="preserve">Zehra S***</t>
  </si>
  <si>
    <t xml:space="preserve">KEÇELİ</t>
  </si>
  <si>
    <t xml:space="preserve">22010479</t>
  </si>
  <si>
    <t xml:space="preserve">Gökçe</t>
  </si>
  <si>
    <t xml:space="preserve">KEFELİ</t>
  </si>
  <si>
    <t xml:space="preserve">21290605</t>
  </si>
  <si>
    <t xml:space="preserve">Ahmet Si*** C***</t>
  </si>
  <si>
    <t xml:space="preserve">KELEŞ</t>
  </si>
  <si>
    <t xml:space="preserve">23014245</t>
  </si>
  <si>
    <t xml:space="preserve">Aysu</t>
  </si>
  <si>
    <t xml:space="preserve">20020226</t>
  </si>
  <si>
    <t xml:space="preserve">Gülsu</t>
  </si>
  <si>
    <t xml:space="preserve">24713709</t>
  </si>
  <si>
    <t xml:space="preserve">23050258</t>
  </si>
  <si>
    <t xml:space="preserve">Sude Naz</t>
  </si>
  <si>
    <t xml:space="preserve">22011521</t>
  </si>
  <si>
    <t xml:space="preserve">21050349</t>
  </si>
  <si>
    <t xml:space="preserve">Göksu</t>
  </si>
  <si>
    <t xml:space="preserve">KEMAHLI</t>
  </si>
  <si>
    <t xml:space="preserve">23440294</t>
  </si>
  <si>
    <t xml:space="preserve">Berhan</t>
  </si>
  <si>
    <t xml:space="preserve">KEMAL</t>
  </si>
  <si>
    <t xml:space="preserve">22290679</t>
  </si>
  <si>
    <t xml:space="preserve">Tesnim</t>
  </si>
  <si>
    <t xml:space="preserve">KENAN</t>
  </si>
  <si>
    <t xml:space="preserve">21290677</t>
  </si>
  <si>
    <t xml:space="preserve">Firdevs</t>
  </si>
  <si>
    <t xml:space="preserve">KERPİÇ</t>
  </si>
  <si>
    <t xml:space="preserve">21100108</t>
  </si>
  <si>
    <t xml:space="preserve">KERPİÇCİ</t>
  </si>
  <si>
    <t xml:space="preserve">40303</t>
  </si>
  <si>
    <t xml:space="preserve">KERT</t>
  </si>
  <si>
    <t xml:space="preserve">21030313</t>
  </si>
  <si>
    <t xml:space="preserve">Tuçe</t>
  </si>
  <si>
    <t xml:space="preserve">KERTMEN</t>
  </si>
  <si>
    <t xml:space="preserve">22080341</t>
  </si>
  <si>
    <t xml:space="preserve">KERVANCIOĞLU</t>
  </si>
  <si>
    <t xml:space="preserve">23100124</t>
  </si>
  <si>
    <t xml:space="preserve">KESİM</t>
  </si>
  <si>
    <t xml:space="preserve">23100060</t>
  </si>
  <si>
    <t xml:space="preserve">Bükrenaz</t>
  </si>
  <si>
    <t xml:space="preserve">KESKİN</t>
  </si>
  <si>
    <t xml:space="preserve">21010473</t>
  </si>
  <si>
    <t xml:space="preserve">22290022</t>
  </si>
  <si>
    <t xml:space="preserve">Ecesu</t>
  </si>
  <si>
    <t xml:space="preserve">24010848</t>
  </si>
  <si>
    <t xml:space="preserve">20100244</t>
  </si>
  <si>
    <t xml:space="preserve">Şeymanur</t>
  </si>
  <si>
    <t xml:space="preserve">22040059</t>
  </si>
  <si>
    <t xml:space="preserve">Tuğrul Z****</t>
  </si>
  <si>
    <t xml:space="preserve">21720505</t>
  </si>
  <si>
    <t xml:space="preserve">KESKİNKAYA</t>
  </si>
  <si>
    <t xml:space="preserve">22050031</t>
  </si>
  <si>
    <t xml:space="preserve">Maryam</t>
  </si>
  <si>
    <t xml:space="preserve">KHALIL</t>
  </si>
  <si>
    <t xml:space="preserve">22020193</t>
  </si>
  <si>
    <t xml:space="preserve">shak******oda</t>
  </si>
  <si>
    <t xml:space="preserve">khotamova</t>
  </si>
  <si>
    <t xml:space="preserve">24080032</t>
  </si>
  <si>
    <t xml:space="preserve">KIDAK</t>
  </si>
  <si>
    <t xml:space="preserve">21440126</t>
  </si>
  <si>
    <t xml:space="preserve">KILIÇ</t>
  </si>
  <si>
    <t xml:space="preserve">31-41447</t>
  </si>
  <si>
    <t xml:space="preserve">22080015</t>
  </si>
  <si>
    <t xml:space="preserve">20090507</t>
  </si>
  <si>
    <t xml:space="preserve">23081037</t>
  </si>
  <si>
    <t xml:space="preserve">Fatmanur</t>
  </si>
  <si>
    <t xml:space="preserve">20090263</t>
  </si>
  <si>
    <t xml:space="preserve">Hayrunisa</t>
  </si>
  <si>
    <t xml:space="preserve">23350011</t>
  </si>
  <si>
    <t xml:space="preserve">Meryem Bey****</t>
  </si>
  <si>
    <t xml:space="preserve">23012448</t>
  </si>
  <si>
    <t xml:space="preserve">Mustafa S***</t>
  </si>
  <si>
    <t xml:space="preserve">34241</t>
  </si>
  <si>
    <t xml:space="preserve">23080927</t>
  </si>
  <si>
    <t xml:space="preserve">24050109</t>
  </si>
  <si>
    <t xml:space="preserve">Zelihanur</t>
  </si>
  <si>
    <t xml:space="preserve">23230234</t>
  </si>
  <si>
    <t xml:space="preserve">KILIÇ******LAN</t>
  </si>
  <si>
    <t xml:space="preserve">32274</t>
  </si>
  <si>
    <t xml:space="preserve">Erdem</t>
  </si>
  <si>
    <t xml:space="preserve">KILI******LAN</t>
  </si>
  <si>
    <t xml:space="preserve">24120097</t>
  </si>
  <si>
    <t xml:space="preserve">KILI****LAN</t>
  </si>
  <si>
    <t xml:space="preserve">24090206</t>
  </si>
  <si>
    <t xml:space="preserve">Fevziye</t>
  </si>
  <si>
    <t xml:space="preserve">KILIÇ********AN</t>
  </si>
  <si>
    <t xml:space="preserve">23080835</t>
  </si>
  <si>
    <t xml:space="preserve">KILINÇ</t>
  </si>
  <si>
    <t xml:space="preserve">20080351</t>
  </si>
  <si>
    <t xml:space="preserve">Nazar</t>
  </si>
  <si>
    <t xml:space="preserve">21440332</t>
  </si>
  <si>
    <t xml:space="preserve">Hayriye</t>
  </si>
  <si>
    <t xml:space="preserve">KILPELİT</t>
  </si>
  <si>
    <t xml:space="preserve">25139</t>
  </si>
  <si>
    <t xml:space="preserve">Medine Be****</t>
  </si>
  <si>
    <t xml:space="preserve">KINACI</t>
  </si>
  <si>
    <t xml:space="preserve">23240017</t>
  </si>
  <si>
    <t xml:space="preserve">Buğra</t>
  </si>
  <si>
    <t xml:space="preserve">KINAÇ</t>
  </si>
  <si>
    <t xml:space="preserve">19030118</t>
  </si>
  <si>
    <t xml:space="preserve">Said M***</t>
  </si>
  <si>
    <t xml:space="preserve">KINIKLIOĞLU</t>
  </si>
  <si>
    <t xml:space="preserve">23090415</t>
  </si>
  <si>
    <t xml:space="preserve">KINSIZ</t>
  </si>
  <si>
    <t xml:space="preserve">21012929</t>
  </si>
  <si>
    <t xml:space="preserve">KIR</t>
  </si>
  <si>
    <t xml:space="preserve">21290541</t>
  </si>
  <si>
    <t xml:space="preserve">Zerda</t>
  </si>
  <si>
    <t xml:space="preserve">KIRAÇ</t>
  </si>
  <si>
    <t xml:space="preserve">22070206</t>
  </si>
  <si>
    <t xml:space="preserve">Umut E***</t>
  </si>
  <si>
    <t xml:space="preserve">KIRCAN</t>
  </si>
  <si>
    <t xml:space="preserve">23291515</t>
  </si>
  <si>
    <t xml:space="preserve">KIRĞIL</t>
  </si>
  <si>
    <t xml:space="preserve">24050371</t>
  </si>
  <si>
    <t xml:space="preserve">22290245</t>
  </si>
  <si>
    <t xml:space="preserve">Mehmet İh****</t>
  </si>
  <si>
    <t xml:space="preserve">KIRHAN</t>
  </si>
  <si>
    <t xml:space="preserve">20291266</t>
  </si>
  <si>
    <t xml:space="preserve">Hatice Neri****</t>
  </si>
  <si>
    <t xml:space="preserve">KIRICI</t>
  </si>
  <si>
    <t xml:space="preserve">23240428</t>
  </si>
  <si>
    <t xml:space="preserve">Fırat Ab****</t>
  </si>
  <si>
    <t xml:space="preserve">KIRKLAR</t>
  </si>
  <si>
    <t xml:space="preserve">23330168</t>
  </si>
  <si>
    <t xml:space="preserve">Elanur</t>
  </si>
  <si>
    <t xml:space="preserve">KIRMAZ</t>
  </si>
  <si>
    <t xml:space="preserve">23050361</t>
  </si>
  <si>
    <t xml:space="preserve">31-40004</t>
  </si>
  <si>
    <t xml:space="preserve">Halime Be****</t>
  </si>
  <si>
    <t xml:space="preserve">KIRMIZI</t>
  </si>
  <si>
    <t xml:space="preserve">24910606</t>
  </si>
  <si>
    <t xml:space="preserve">KIRT</t>
  </si>
  <si>
    <t xml:space="preserve">21100134</t>
  </si>
  <si>
    <t xml:space="preserve">KIRTIL</t>
  </si>
  <si>
    <t xml:space="preserve">22240011</t>
  </si>
  <si>
    <t xml:space="preserve">KISA</t>
  </si>
  <si>
    <t xml:space="preserve">21010399</t>
  </si>
  <si>
    <t xml:space="preserve">KIVRAK</t>
  </si>
  <si>
    <t xml:space="preserve">23050093</t>
  </si>
  <si>
    <t xml:space="preserve">KIYAK</t>
  </si>
  <si>
    <t xml:space="preserve">22290878</t>
  </si>
  <si>
    <t xml:space="preserve">KIYMACI</t>
  </si>
  <si>
    <t xml:space="preserve">23040338</t>
  </si>
  <si>
    <t xml:space="preserve">Açelya</t>
  </si>
  <si>
    <t xml:space="preserve">KIYMAZ</t>
  </si>
  <si>
    <t xml:space="preserve">22010630</t>
  </si>
  <si>
    <t xml:space="preserve">KIZIL</t>
  </si>
  <si>
    <t xml:space="preserve">23291361</t>
  </si>
  <si>
    <t xml:space="preserve">KIZILAY</t>
  </si>
  <si>
    <t xml:space="preserve">23291389</t>
  </si>
  <si>
    <t xml:space="preserve">Hülya</t>
  </si>
  <si>
    <t xml:space="preserve">KIZILIRMAK</t>
  </si>
  <si>
    <t xml:space="preserve">22010841</t>
  </si>
  <si>
    <t xml:space="preserve">KİLCİ</t>
  </si>
  <si>
    <t xml:space="preserve">23100175</t>
  </si>
  <si>
    <t xml:space="preserve">KİRAZ</t>
  </si>
  <si>
    <t xml:space="preserve">24011917</t>
  </si>
  <si>
    <t xml:space="preserve">İrem Dilber</t>
  </si>
  <si>
    <t xml:space="preserve">KİRMAN</t>
  </si>
  <si>
    <t xml:space="preserve">23050238</t>
  </si>
  <si>
    <t xml:space="preserve">Semina</t>
  </si>
  <si>
    <t xml:space="preserve">KOCA</t>
  </si>
  <si>
    <t xml:space="preserve">20040307</t>
  </si>
  <si>
    <t xml:space="preserve">KOCABAŞ</t>
  </si>
  <si>
    <t xml:space="preserve">21290423</t>
  </si>
  <si>
    <t xml:space="preserve">KOCABEY</t>
  </si>
  <si>
    <t xml:space="preserve">22070038</t>
  </si>
  <si>
    <t xml:space="preserve">KOCABIYIK</t>
  </si>
  <si>
    <t xml:space="preserve">21290270</t>
  </si>
  <si>
    <t xml:space="preserve">Ali Or*****</t>
  </si>
  <si>
    <t xml:space="preserve">KOCAKAYA</t>
  </si>
  <si>
    <t xml:space="preserve">23110482</t>
  </si>
  <si>
    <t xml:space="preserve">Hafize N****</t>
  </si>
  <si>
    <t xml:space="preserve">21100311</t>
  </si>
  <si>
    <t xml:space="preserve">KOCAMAN</t>
  </si>
  <si>
    <t xml:space="preserve">23240195</t>
  </si>
  <si>
    <t xml:space="preserve">22010518</t>
  </si>
  <si>
    <t xml:space="preserve">23280018</t>
  </si>
  <si>
    <t xml:space="preserve">KOCAMAZ</t>
  </si>
  <si>
    <t xml:space="preserve">21240091</t>
  </si>
  <si>
    <t xml:space="preserve">KOCAOĞLU</t>
  </si>
  <si>
    <t xml:space="preserve">20090272</t>
  </si>
  <si>
    <t xml:space="preserve">Seda</t>
  </si>
  <si>
    <t xml:space="preserve">KOCATEPE</t>
  </si>
  <si>
    <t xml:space="preserve">40533</t>
  </si>
  <si>
    <t xml:space="preserve">Ali Ka***</t>
  </si>
  <si>
    <t xml:space="preserve">KOCATÜRK</t>
  </si>
  <si>
    <t xml:space="preserve">24030086</t>
  </si>
  <si>
    <t xml:space="preserve">Onur Yiğ***</t>
  </si>
  <si>
    <t xml:space="preserve">22290617</t>
  </si>
  <si>
    <t xml:space="preserve">Ahmet B***</t>
  </si>
  <si>
    <t xml:space="preserve">Koç</t>
  </si>
  <si>
    <t xml:space="preserve">20290270</t>
  </si>
  <si>
    <t xml:space="preserve">Cansu A****</t>
  </si>
  <si>
    <t xml:space="preserve">KOÇ</t>
  </si>
  <si>
    <t xml:space="preserve">22011328</t>
  </si>
  <si>
    <t xml:space="preserve">24020023</t>
  </si>
  <si>
    <t xml:space="preserve">Leyla</t>
  </si>
  <si>
    <t xml:space="preserve">31-11016</t>
  </si>
  <si>
    <t xml:space="preserve">Nursel</t>
  </si>
  <si>
    <t xml:space="preserve">23080929</t>
  </si>
  <si>
    <t xml:space="preserve">Rüfeyde</t>
  </si>
  <si>
    <t xml:space="preserve">22030094</t>
  </si>
  <si>
    <t xml:space="preserve">20290540</t>
  </si>
  <si>
    <t xml:space="preserve">22290132</t>
  </si>
  <si>
    <t xml:space="preserve">SİNANCAN </t>
  </si>
  <si>
    <t xml:space="preserve">20020261</t>
  </si>
  <si>
    <t xml:space="preserve">22010275</t>
  </si>
  <si>
    <t xml:space="preserve">Ayçelen</t>
  </si>
  <si>
    <t xml:space="preserve">KOÇAK</t>
  </si>
  <si>
    <t xml:space="preserve">23400044</t>
  </si>
  <si>
    <t xml:space="preserve">Emin</t>
  </si>
  <si>
    <t xml:space="preserve">22020169</t>
  </si>
  <si>
    <t xml:space="preserve">23230155</t>
  </si>
  <si>
    <t xml:space="preserve">İlayda Ze*****</t>
  </si>
  <si>
    <t xml:space="preserve">22011275</t>
  </si>
  <si>
    <t xml:space="preserve">İremsu</t>
  </si>
  <si>
    <t xml:space="preserve">23020190</t>
  </si>
  <si>
    <t xml:space="preserve">Müge</t>
  </si>
  <si>
    <t xml:space="preserve">23291462</t>
  </si>
  <si>
    <t xml:space="preserve">21010982</t>
  </si>
  <si>
    <t xml:space="preserve">Yaren E***</t>
  </si>
  <si>
    <t xml:space="preserve">24912312</t>
  </si>
  <si>
    <t xml:space="preserve">Yavuz Se****</t>
  </si>
  <si>
    <t xml:space="preserve">22080666</t>
  </si>
  <si>
    <t xml:space="preserve">Züleyha Ce****</t>
  </si>
  <si>
    <t xml:space="preserve">21290633</t>
  </si>
  <si>
    <t xml:space="preserve">Nagihan</t>
  </si>
  <si>
    <t xml:space="preserve">KOÇCENK</t>
  </si>
  <si>
    <t xml:space="preserve">23291254</t>
  </si>
  <si>
    <t xml:space="preserve">Elif Ce*****</t>
  </si>
  <si>
    <t xml:space="preserve">KOÇER</t>
  </si>
  <si>
    <t xml:space="preserve">21020120</t>
  </si>
  <si>
    <t xml:space="preserve">Bensu</t>
  </si>
  <si>
    <t xml:space="preserve">KOÇKAL</t>
  </si>
  <si>
    <t xml:space="preserve">23291195</t>
  </si>
  <si>
    <t xml:space="preserve">Elif N****</t>
  </si>
  <si>
    <t xml:space="preserve">KOÇYİĞİT</t>
  </si>
  <si>
    <t xml:space="preserve">22290073</t>
  </si>
  <si>
    <t xml:space="preserve">Kojan</t>
  </si>
  <si>
    <t xml:space="preserve">21290093</t>
  </si>
  <si>
    <t xml:space="preserve">KOL</t>
  </si>
  <si>
    <t xml:space="preserve">28965</t>
  </si>
  <si>
    <t xml:space="preserve">Fatıma N****</t>
  </si>
  <si>
    <t xml:space="preserve">KOLÇAK</t>
  </si>
  <si>
    <t xml:space="preserve">23350064</t>
  </si>
  <si>
    <t xml:space="preserve">KOLDAN</t>
  </si>
  <si>
    <t xml:space="preserve">23400080</t>
  </si>
  <si>
    <t xml:space="preserve">Ümit</t>
  </si>
  <si>
    <t xml:space="preserve">KOLOĞLU</t>
  </si>
  <si>
    <t xml:space="preserve">23360210</t>
  </si>
  <si>
    <t xml:space="preserve">Aybeniz E****</t>
  </si>
  <si>
    <t xml:space="preserve">KOMİTOĞLU</t>
  </si>
  <si>
    <t xml:space="preserve">23291617</t>
  </si>
  <si>
    <t xml:space="preserve">KONAK</t>
  </si>
  <si>
    <t xml:space="preserve">22080284</t>
  </si>
  <si>
    <t xml:space="preserve">KONUK</t>
  </si>
  <si>
    <t xml:space="preserve">23030270</t>
  </si>
  <si>
    <t xml:space="preserve">Aktore</t>
  </si>
  <si>
    <t xml:space="preserve">KOPBAY</t>
  </si>
  <si>
    <t xml:space="preserve">23922624</t>
  </si>
  <si>
    <t xml:space="preserve">KORKMAZ</t>
  </si>
  <si>
    <t xml:space="preserve">23050075</t>
  </si>
  <si>
    <t xml:space="preserve">Dalya</t>
  </si>
  <si>
    <t xml:space="preserve">22290961</t>
  </si>
  <si>
    <t xml:space="preserve">21440087</t>
  </si>
  <si>
    <t xml:space="preserve">ANA BİNA- 4. Kat 409 nolu sınıf</t>
  </si>
  <si>
    <t xml:space="preserve">24120214</t>
  </si>
  <si>
    <t xml:space="preserve">Hüda</t>
  </si>
  <si>
    <t xml:space="preserve">21100076</t>
  </si>
  <si>
    <t xml:space="preserve">23080761</t>
  </si>
  <si>
    <t xml:space="preserve">Sema</t>
  </si>
  <si>
    <t xml:space="preserve">21290590</t>
  </si>
  <si>
    <t xml:space="preserve">Şükriye Şü******</t>
  </si>
  <si>
    <t xml:space="preserve">21050474</t>
  </si>
  <si>
    <t xml:space="preserve">23050126</t>
  </si>
  <si>
    <t xml:space="preserve">KORKMAZYÜREK</t>
  </si>
  <si>
    <t xml:space="preserve">21010991</t>
  </si>
  <si>
    <t xml:space="preserve">Aşkım De*****</t>
  </si>
  <si>
    <t xml:space="preserve">KORKUT</t>
  </si>
  <si>
    <t xml:space="preserve">31-35872</t>
  </si>
  <si>
    <t xml:space="preserve">20090434</t>
  </si>
  <si>
    <t xml:space="preserve">Şeyda</t>
  </si>
  <si>
    <t xml:space="preserve">KORMAZ</t>
  </si>
  <si>
    <t xml:space="preserve">23012160</t>
  </si>
  <si>
    <t xml:space="preserve">KORUN</t>
  </si>
  <si>
    <t xml:space="preserve">20080393</t>
  </si>
  <si>
    <t xml:space="preserve">Berk</t>
  </si>
  <si>
    <t xml:space="preserve">KOSECİ</t>
  </si>
  <si>
    <t xml:space="preserve">23291226</t>
  </si>
  <si>
    <t xml:space="preserve">Gamze</t>
  </si>
  <si>
    <t xml:space="preserve">KOVACI</t>
  </si>
  <si>
    <t xml:space="preserve">21011403</t>
  </si>
  <si>
    <t xml:space="preserve">KOYUN</t>
  </si>
  <si>
    <t xml:space="preserve">23080954</t>
  </si>
  <si>
    <t xml:space="preserve">KOZ</t>
  </si>
  <si>
    <t xml:space="preserve">22080285</t>
  </si>
  <si>
    <t xml:space="preserve">KOZAK</t>
  </si>
  <si>
    <t xml:space="preserve">22030081</t>
  </si>
  <si>
    <t xml:space="preserve">KOZANLI</t>
  </si>
  <si>
    <t xml:space="preserve">23290970</t>
  </si>
  <si>
    <t xml:space="preserve">KÖK</t>
  </si>
  <si>
    <t xml:space="preserve">23081078</t>
  </si>
  <si>
    <t xml:space="preserve">21440237</t>
  </si>
  <si>
    <t xml:space="preserve">Özay</t>
  </si>
  <si>
    <t xml:space="preserve">KÖKER</t>
  </si>
  <si>
    <t xml:space="preserve">23013561</t>
  </si>
  <si>
    <t xml:space="preserve">23100021</t>
  </si>
  <si>
    <t xml:space="preserve">Ali Os*****</t>
  </si>
  <si>
    <t xml:space="preserve">KÖKSAL</t>
  </si>
  <si>
    <t xml:space="preserve">21100198</t>
  </si>
  <si>
    <t xml:space="preserve">Hatice S*****</t>
  </si>
  <si>
    <t xml:space="preserve">24010807</t>
  </si>
  <si>
    <t xml:space="preserve">21011748</t>
  </si>
  <si>
    <t xml:space="preserve">24011993</t>
  </si>
  <si>
    <t xml:space="preserve">KÖKTÜRK</t>
  </si>
  <si>
    <t xml:space="preserve">21290495</t>
  </si>
  <si>
    <t xml:space="preserve">Yunus</t>
  </si>
  <si>
    <t xml:space="preserve">KÖKVER</t>
  </si>
  <si>
    <t xml:space="preserve">31-36564</t>
  </si>
  <si>
    <t xml:space="preserve">Serra L***</t>
  </si>
  <si>
    <t xml:space="preserve">KÖROĞLU</t>
  </si>
  <si>
    <t xml:space="preserve">22290050</t>
  </si>
  <si>
    <t xml:space="preserve">KÖSE</t>
  </si>
  <si>
    <t xml:space="preserve">20040634</t>
  </si>
  <si>
    <t xml:space="preserve">Merve S****</t>
  </si>
  <si>
    <t xml:space="preserve">22030166</t>
  </si>
  <si>
    <t xml:space="preserve">Ömer Ut****</t>
  </si>
  <si>
    <t xml:space="preserve">KÖSEOĞLU</t>
  </si>
  <si>
    <t xml:space="preserve">22020100</t>
  </si>
  <si>
    <t xml:space="preserve">22290053</t>
  </si>
  <si>
    <t xml:space="preserve">Celal Yıld****</t>
  </si>
  <si>
    <t xml:space="preserve">KÖYLÜ</t>
  </si>
  <si>
    <t xml:space="preserve">21050545</t>
  </si>
  <si>
    <t xml:space="preserve">KUBAT</t>
  </si>
  <si>
    <t xml:space="preserve">19090399</t>
  </si>
  <si>
    <t xml:space="preserve">Efekan</t>
  </si>
  <si>
    <t xml:space="preserve">KUL</t>
  </si>
  <si>
    <t xml:space="preserve">23050463</t>
  </si>
  <si>
    <t xml:space="preserve">KULAÇ</t>
  </si>
  <si>
    <t xml:space="preserve">22110374</t>
  </si>
  <si>
    <t xml:space="preserve">Rabia Na**** Ba***</t>
  </si>
  <si>
    <t xml:space="preserve">23080867</t>
  </si>
  <si>
    <t xml:space="preserve">Barış Ak****</t>
  </si>
  <si>
    <t xml:space="preserve">KULAK</t>
  </si>
  <si>
    <t xml:space="preserve">22010306</t>
  </si>
  <si>
    <t xml:space="preserve">23080874</t>
  </si>
  <si>
    <t xml:space="preserve">sevilay</t>
  </si>
  <si>
    <t xml:space="preserve">kuleci</t>
  </si>
  <si>
    <t xml:space="preserve">23230127</t>
  </si>
  <si>
    <t xml:space="preserve">Cemresu</t>
  </si>
  <si>
    <t xml:space="preserve">KULGA</t>
  </si>
  <si>
    <t xml:space="preserve">22120011</t>
  </si>
  <si>
    <t xml:space="preserve">KUMAŞ</t>
  </si>
  <si>
    <t xml:space="preserve">23100078</t>
  </si>
  <si>
    <t xml:space="preserve">Atabey</t>
  </si>
  <si>
    <t xml:space="preserve">KURT</t>
  </si>
  <si>
    <t xml:space="preserve">24611203</t>
  </si>
  <si>
    <t xml:space="preserve">24080353</t>
  </si>
  <si>
    <t xml:space="preserve">Bera Gökb****</t>
  </si>
  <si>
    <t xml:space="preserve">23291118</t>
  </si>
  <si>
    <t xml:space="preserve">23013006</t>
  </si>
  <si>
    <t xml:space="preserve">22020281</t>
  </si>
  <si>
    <t xml:space="preserve">Melike Sıd***</t>
  </si>
  <si>
    <t xml:space="preserve">24040031</t>
  </si>
  <si>
    <t xml:space="preserve">Muh***ed Necm****</t>
  </si>
  <si>
    <t xml:space="preserve">24080034</t>
  </si>
  <si>
    <t xml:space="preserve">Mustafa Be***</t>
  </si>
  <si>
    <t xml:space="preserve">23291065</t>
  </si>
  <si>
    <t xml:space="preserve">23013612</t>
  </si>
  <si>
    <t xml:space="preserve">Talip</t>
  </si>
  <si>
    <t xml:space="preserve">22290398</t>
  </si>
  <si>
    <t xml:space="preserve">KURTAY</t>
  </si>
  <si>
    <t xml:space="preserve">23500021</t>
  </si>
  <si>
    <t xml:space="preserve">KURTEL</t>
  </si>
  <si>
    <t xml:space="preserve">23050367</t>
  </si>
  <si>
    <t xml:space="preserve">KURTOĞLU</t>
  </si>
  <si>
    <t xml:space="preserve">22040360</t>
  </si>
  <si>
    <t xml:space="preserve">Canan Eb***</t>
  </si>
  <si>
    <t xml:space="preserve">23050165</t>
  </si>
  <si>
    <t xml:space="preserve">KURU</t>
  </si>
  <si>
    <t xml:space="preserve">21020132</t>
  </si>
  <si>
    <t xml:space="preserve">Meryem Be*****</t>
  </si>
  <si>
    <t xml:space="preserve">KURUOĞLU</t>
  </si>
  <si>
    <t xml:space="preserve">20090488</t>
  </si>
  <si>
    <t xml:space="preserve">KUŞCU</t>
  </si>
  <si>
    <t xml:space="preserve">23030022</t>
  </si>
  <si>
    <t xml:space="preserve">Miraç</t>
  </si>
  <si>
    <t xml:space="preserve">KUTAL</t>
  </si>
  <si>
    <t xml:space="preserve">24350005</t>
  </si>
  <si>
    <t xml:space="preserve">Zeliha N****</t>
  </si>
  <si>
    <t xml:space="preserve">KUTLAY</t>
  </si>
  <si>
    <t xml:space="preserve">23060351</t>
  </si>
  <si>
    <t xml:space="preserve">KUTLUGÜN</t>
  </si>
  <si>
    <t xml:space="preserve">22040339</t>
  </si>
  <si>
    <t xml:space="preserve">KUTSAL</t>
  </si>
  <si>
    <t xml:space="preserve">23912229</t>
  </si>
  <si>
    <t xml:space="preserve">KUYRU</t>
  </si>
  <si>
    <t xml:space="preserve">23240321</t>
  </si>
  <si>
    <t xml:space="preserve">Hüsnü Ta***</t>
  </si>
  <si>
    <t xml:space="preserve">KUZGUN</t>
  </si>
  <si>
    <t xml:space="preserve">21011375</t>
  </si>
  <si>
    <t xml:space="preserve">Gözde</t>
  </si>
  <si>
    <t xml:space="preserve">KUZU</t>
  </si>
  <si>
    <t xml:space="preserve">21240155</t>
  </si>
  <si>
    <t xml:space="preserve">Serdar</t>
  </si>
  <si>
    <t xml:space="preserve">KUZUKIRAN</t>
  </si>
  <si>
    <t xml:space="preserve">21080241</t>
  </si>
  <si>
    <t xml:space="preserve">Elif Di****</t>
  </si>
  <si>
    <t xml:space="preserve">KÜÇÜK</t>
  </si>
  <si>
    <t xml:space="preserve">22240163</t>
  </si>
  <si>
    <t xml:space="preserve">Merve E***</t>
  </si>
  <si>
    <t xml:space="preserve">20012561</t>
  </si>
  <si>
    <t xml:space="preserve">Muhammet Ta***</t>
  </si>
  <si>
    <t xml:space="preserve">21100200</t>
  </si>
  <si>
    <t xml:space="preserve">Bera Gö****</t>
  </si>
  <si>
    <t xml:space="preserve">Melike Sıd*****</t>
  </si>
  <si>
    <t xml:space="preserve">Muhmmed Nec******</t>
  </si>
  <si>
    <t xml:space="preserve">Canan Eb****</t>
  </si>
  <si>
    <t xml:space="preserve">Zeliha Ni****</t>
  </si>
  <si>
    <t xml:space="preserve">Hüsnü Ta****</t>
  </si>
  <si>
    <t xml:space="preserve">Merve E****</t>
  </si>
  <si>
    <t xml:space="preserve">Muhammet Ta****</t>
  </si>
  <si>
    <t xml:space="preserve">KÜÇÜKAĞAOĞLU</t>
  </si>
  <si>
    <t xml:space="preserve">23100154</t>
  </si>
  <si>
    <t xml:space="preserve">KÜÇÜKAKŞİT</t>
  </si>
  <si>
    <t xml:space="preserve">24040100</t>
  </si>
  <si>
    <t xml:space="preserve">Gül Selin</t>
  </si>
  <si>
    <t xml:space="preserve">KÜÇÜKALİ</t>
  </si>
  <si>
    <t xml:space="preserve">22050201</t>
  </si>
  <si>
    <t xml:space="preserve">KÜÇÜKALP</t>
  </si>
  <si>
    <t xml:space="preserve">22010191</t>
  </si>
  <si>
    <t xml:space="preserve">KÜÇÜKASLAN</t>
  </si>
  <si>
    <t xml:space="preserve">23230083</t>
  </si>
  <si>
    <t xml:space="preserve">Reyyan</t>
  </si>
  <si>
    <t xml:space="preserve">KÜÇÜKAYDIN</t>
  </si>
  <si>
    <t xml:space="preserve">23291806</t>
  </si>
  <si>
    <t xml:space="preserve">ALİ</t>
  </si>
  <si>
    <t xml:space="preserve">KÜÇÜKBULUT</t>
  </si>
  <si>
    <t xml:space="preserve">29392</t>
  </si>
  <si>
    <t xml:space="preserve">KÜÇÜKKALFA</t>
  </si>
  <si>
    <t xml:space="preserve">22290965</t>
  </si>
  <si>
    <t xml:space="preserve">KÜÇÜKKARA</t>
  </si>
  <si>
    <t xml:space="preserve">21030227</t>
  </si>
  <si>
    <t xml:space="preserve">KÜÇÜKYAĞCI</t>
  </si>
  <si>
    <t xml:space="preserve">28420130022</t>
  </si>
  <si>
    <t xml:space="preserve">KÜNKÖR</t>
  </si>
  <si>
    <t xml:space="preserve">22011488</t>
  </si>
  <si>
    <t xml:space="preserve">Küpeli</t>
  </si>
  <si>
    <t xml:space="preserve">20030245</t>
  </si>
  <si>
    <t xml:space="preserve">özgül pap*****</t>
  </si>
  <si>
    <t xml:space="preserve">kürek</t>
  </si>
  <si>
    <t xml:space="preserve">22050125</t>
  </si>
  <si>
    <t xml:space="preserve">Ecem</t>
  </si>
  <si>
    <t xml:space="preserve">KÜSKÜ</t>
  </si>
  <si>
    <t xml:space="preserve">22240236</t>
  </si>
  <si>
    <t xml:space="preserve">LAÇİN</t>
  </si>
  <si>
    <t xml:space="preserve">19290710</t>
  </si>
  <si>
    <t xml:space="preserve">LALOĞLU</t>
  </si>
  <si>
    <t xml:space="preserve">22040243</t>
  </si>
  <si>
    <t xml:space="preserve">Natolı Hund*****</t>
  </si>
  <si>
    <t xml:space="preserve">LEGESSE</t>
  </si>
  <si>
    <t xml:space="preserve">21290990</t>
  </si>
  <si>
    <t xml:space="preserve">Donggyu</t>
  </si>
  <si>
    <t xml:space="preserve">LM</t>
  </si>
  <si>
    <t xml:space="preserve">23020012</t>
  </si>
  <si>
    <t xml:space="preserve">MADEN</t>
  </si>
  <si>
    <t xml:space="preserve">21010397</t>
  </si>
  <si>
    <t xml:space="preserve">Uğur</t>
  </si>
  <si>
    <t xml:space="preserve">24050180</t>
  </si>
  <si>
    <t xml:space="preserve">Madenli</t>
  </si>
  <si>
    <t xml:space="preserve">23291411</t>
  </si>
  <si>
    <t xml:space="preserve">Fıdan</t>
  </si>
  <si>
    <t xml:space="preserve">MAHARRAMOVA</t>
  </si>
  <si>
    <t xml:space="preserve">23060069</t>
  </si>
  <si>
    <t xml:space="preserve">MAHMUTOĞLU</t>
  </si>
  <si>
    <t xml:space="preserve">21100313</t>
  </si>
  <si>
    <t xml:space="preserve">Ayşe Al****</t>
  </si>
  <si>
    <t xml:space="preserve">MALGİL</t>
  </si>
  <si>
    <t xml:space="preserve">21012095</t>
  </si>
  <si>
    <t xml:space="preserve">MALTAŞ</t>
  </si>
  <si>
    <t xml:space="preserve">23240231</t>
  </si>
  <si>
    <t xml:space="preserve">MAMMAD</t>
  </si>
  <si>
    <t xml:space="preserve">22110594</t>
  </si>
  <si>
    <t xml:space="preserve">Hatice N***</t>
  </si>
  <si>
    <t xml:space="preserve">MANAP</t>
  </si>
  <si>
    <t xml:space="preserve">23020020</t>
  </si>
  <si>
    <t xml:space="preserve">Hacı İbra*****</t>
  </si>
  <si>
    <t xml:space="preserve">MANAV</t>
  </si>
  <si>
    <t xml:space="preserve">32405</t>
  </si>
  <si>
    <t xml:space="preserve">MANAZ</t>
  </si>
  <si>
    <t xml:space="preserve">21030057</t>
  </si>
  <si>
    <t xml:space="preserve">MANSUROĞLU</t>
  </si>
  <si>
    <t xml:space="preserve">24724401</t>
  </si>
  <si>
    <t xml:space="preserve">IŞIL BE*****</t>
  </si>
  <si>
    <t xml:space="preserve">MANTAROĞLU</t>
  </si>
  <si>
    <t xml:space="preserve">22290377</t>
  </si>
  <si>
    <t xml:space="preserve">Demir So****</t>
  </si>
  <si>
    <t xml:space="preserve">MARASALI</t>
  </si>
  <si>
    <t xml:space="preserve">22050155</t>
  </si>
  <si>
    <t xml:space="preserve">Nuriye</t>
  </si>
  <si>
    <t xml:space="preserve">MAULENBAY</t>
  </si>
  <si>
    <t xml:space="preserve">21030270</t>
  </si>
  <si>
    <t xml:space="preserve">Öykü Se****</t>
  </si>
  <si>
    <t xml:space="preserve">MAVİ</t>
  </si>
  <si>
    <t xml:space="preserve">20030246</t>
  </si>
  <si>
    <t xml:space="preserve">MAZLUMOĞLU</t>
  </si>
  <si>
    <t xml:space="preserve">21010762</t>
  </si>
  <si>
    <t xml:space="preserve">MELES</t>
  </si>
  <si>
    <t xml:space="preserve">22050342</t>
  </si>
  <si>
    <t xml:space="preserve">Afife Zey****</t>
  </si>
  <si>
    <t xml:space="preserve">MEMİŞ</t>
  </si>
  <si>
    <t xml:space="preserve">22020154</t>
  </si>
  <si>
    <t xml:space="preserve">MENDEKLİ</t>
  </si>
  <si>
    <t xml:space="preserve">22010471</t>
  </si>
  <si>
    <t xml:space="preserve">JAVIER</t>
  </si>
  <si>
    <t xml:space="preserve">MENDEZ</t>
  </si>
  <si>
    <t xml:space="preserve">21120288</t>
  </si>
  <si>
    <t xml:space="preserve">MENEKŞE</t>
  </si>
  <si>
    <t xml:space="preserve">23291419</t>
  </si>
  <si>
    <t xml:space="preserve">Özgür Ar****</t>
  </si>
  <si>
    <t xml:space="preserve">MENGEŞ</t>
  </si>
  <si>
    <t xml:space="preserve">20090518</t>
  </si>
  <si>
    <t xml:space="preserve">MERAL</t>
  </si>
  <si>
    <t xml:space="preserve">23080641</t>
  </si>
  <si>
    <t xml:space="preserve">Melahat Ec*****</t>
  </si>
  <si>
    <t xml:space="preserve">23013202</t>
  </si>
  <si>
    <t xml:space="preserve">Ayşın</t>
  </si>
  <si>
    <t xml:space="preserve">MERCAN</t>
  </si>
  <si>
    <t xml:space="preserve">22100002</t>
  </si>
  <si>
    <t xml:space="preserve">23330209</t>
  </si>
  <si>
    <t xml:space="preserve">20030150</t>
  </si>
  <si>
    <t xml:space="preserve">İkbal</t>
  </si>
  <si>
    <t xml:space="preserve">MERD</t>
  </si>
  <si>
    <t xml:space="preserve">21011385</t>
  </si>
  <si>
    <t xml:space="preserve">Zehra Na***</t>
  </si>
  <si>
    <t xml:space="preserve">MERİÇ</t>
  </si>
  <si>
    <t xml:space="preserve">24060438</t>
  </si>
  <si>
    <t xml:space="preserve">MERMER</t>
  </si>
  <si>
    <t xml:space="preserve">31-41444</t>
  </si>
  <si>
    <t xml:space="preserve">Talal</t>
  </si>
  <si>
    <t xml:space="preserve">MERSİN</t>
  </si>
  <si>
    <t xml:space="preserve">24011996</t>
  </si>
  <si>
    <t xml:space="preserve">MERT</t>
  </si>
  <si>
    <t xml:space="preserve">22290879</t>
  </si>
  <si>
    <t xml:space="preserve">24040152</t>
  </si>
  <si>
    <t xml:space="preserve">MEŞİN</t>
  </si>
  <si>
    <t xml:space="preserve">22030043</t>
  </si>
  <si>
    <t xml:space="preserve">METE</t>
  </si>
  <si>
    <t xml:space="preserve">21012600</t>
  </si>
  <si>
    <t xml:space="preserve">METİN BOZKAN</t>
  </si>
  <si>
    <t xml:space="preserve">23812901</t>
  </si>
  <si>
    <t xml:space="preserve">Görkem İn****</t>
  </si>
  <si>
    <t xml:space="preserve">MEYDAN</t>
  </si>
  <si>
    <t xml:space="preserve">21010589</t>
  </si>
  <si>
    <t xml:space="preserve">İclal G***</t>
  </si>
  <si>
    <t xml:space="preserve">MIZRAK</t>
  </si>
  <si>
    <t xml:space="preserve">22040254</t>
  </si>
  <si>
    <t xml:space="preserve">Çidem</t>
  </si>
  <si>
    <t xml:space="preserve">MİRZAOĞLU</t>
  </si>
  <si>
    <t xml:space="preserve">22100015</t>
  </si>
  <si>
    <t xml:space="preserve">İpek Ay***</t>
  </si>
  <si>
    <t xml:space="preserve">MİSOĞLU</t>
  </si>
  <si>
    <t xml:space="preserve">40189</t>
  </si>
  <si>
    <t xml:space="preserve">Selen</t>
  </si>
  <si>
    <t xml:space="preserve">MİTİL</t>
  </si>
  <si>
    <t xml:space="preserve">21100245</t>
  </si>
  <si>
    <t xml:space="preserve">Amira Ga****</t>
  </si>
  <si>
    <t xml:space="preserve">MOHAMED</t>
  </si>
  <si>
    <t xml:space="preserve">21821313</t>
  </si>
  <si>
    <t xml:space="preserve">Nada</t>
  </si>
  <si>
    <t xml:space="preserve">MOHAMED EL******ANY</t>
  </si>
  <si>
    <t xml:space="preserve">20240003</t>
  </si>
  <si>
    <t xml:space="preserve">Moha****ad Suf****</t>
  </si>
  <si>
    <t xml:space="preserve">Mohammad Sufyan</t>
  </si>
  <si>
    <t xml:space="preserve">19072186</t>
  </si>
  <si>
    <t xml:space="preserve">Muh***met A***</t>
  </si>
  <si>
    <t xml:space="preserve">MOLLA******LOĞLU</t>
  </si>
  <si>
    <t xml:space="preserve">23013529</t>
  </si>
  <si>
    <t xml:space="preserve">MOLLA*******TOĞLU</t>
  </si>
  <si>
    <t xml:space="preserve">23720508</t>
  </si>
  <si>
    <t xml:space="preserve">Mobin</t>
  </si>
  <si>
    <t xml:space="preserve">MOSH*****HİFAR</t>
  </si>
  <si>
    <t xml:space="preserve">22713713</t>
  </si>
  <si>
    <t xml:space="preserve">El Mehdı</t>
  </si>
  <si>
    <t xml:space="preserve">MOUTI</t>
  </si>
  <si>
    <t xml:space="preserve">21080098</t>
  </si>
  <si>
    <t xml:space="preserve">Zaky</t>
  </si>
  <si>
    <t xml:space="preserve">MUBARAK</t>
  </si>
  <si>
    <t xml:space="preserve">21120030</t>
  </si>
  <si>
    <t xml:space="preserve">Onat</t>
  </si>
  <si>
    <t xml:space="preserve">MUDANYALI</t>
  </si>
  <si>
    <t xml:space="preserve">23080825</t>
  </si>
  <si>
    <t xml:space="preserve">Sofia M***fa</t>
  </si>
  <si>
    <t xml:space="preserve">MUHAMMED</t>
  </si>
  <si>
    <t xml:space="preserve">21070657</t>
  </si>
  <si>
    <t xml:space="preserve">3. OTURUM (15.00-16.30)</t>
  </si>
  <si>
    <t xml:space="preserve">MULA</t>
  </si>
  <si>
    <t xml:space="preserve">23724102</t>
  </si>
  <si>
    <t xml:space="preserve">MUM</t>
  </si>
  <si>
    <t xml:space="preserve">22440242</t>
  </si>
  <si>
    <t xml:space="preserve">MURAT</t>
  </si>
  <si>
    <t xml:space="preserve">22020044</t>
  </si>
  <si>
    <t xml:space="preserve">MUSTAFA</t>
  </si>
  <si>
    <t xml:space="preserve">22290582</t>
  </si>
  <si>
    <t xml:space="preserve">MUTLU</t>
  </si>
  <si>
    <t xml:space="preserve">21010400</t>
  </si>
  <si>
    <t xml:space="preserve">23080893</t>
  </si>
  <si>
    <t xml:space="preserve">20100156</t>
  </si>
  <si>
    <t xml:space="preserve">20020229</t>
  </si>
  <si>
    <t xml:space="preserve">Ömer Fa*****k</t>
  </si>
  <si>
    <t xml:space="preserve">23440030</t>
  </si>
  <si>
    <t xml:space="preserve">Ergin E***n</t>
  </si>
  <si>
    <t xml:space="preserve">MUTLUOĞLU</t>
  </si>
  <si>
    <t xml:space="preserve">21290600</t>
  </si>
  <si>
    <t xml:space="preserve">Ahmet T****a</t>
  </si>
  <si>
    <t xml:space="preserve">MUTLUSOY</t>
  </si>
  <si>
    <t xml:space="preserve">20090289</t>
  </si>
  <si>
    <t xml:space="preserve">MÜFREZE</t>
  </si>
  <si>
    <t xml:space="preserve">23110643</t>
  </si>
  <si>
    <t xml:space="preserve">MÜSLİMOĞLU</t>
  </si>
  <si>
    <t xml:space="preserve">22050048</t>
  </si>
  <si>
    <t xml:space="preserve">Cafer Sal***</t>
  </si>
  <si>
    <t xml:space="preserve">NACAK</t>
  </si>
  <si>
    <t xml:space="preserve">22080387</t>
  </si>
  <si>
    <t xml:space="preserve">Bilgen Se***</t>
  </si>
  <si>
    <t xml:space="preserve">NADİRLER</t>
  </si>
  <si>
    <t xml:space="preserve">41381</t>
  </si>
  <si>
    <t xml:space="preserve">Gullu</t>
  </si>
  <si>
    <t xml:space="preserve">NAGHİYEVA</t>
  </si>
  <si>
    <t xml:space="preserve">20080159</t>
  </si>
  <si>
    <t xml:space="preserve">NARCI</t>
  </si>
  <si>
    <t xml:space="preserve">22290242</t>
  </si>
  <si>
    <t xml:space="preserve">NAZLI</t>
  </si>
  <si>
    <t xml:space="preserve">23922617</t>
  </si>
  <si>
    <t xml:space="preserve">NAZLIAY</t>
  </si>
  <si>
    <t xml:space="preserve">22020042</t>
  </si>
  <si>
    <t xml:space="preserve">NEMATZADEH</t>
  </si>
  <si>
    <t xml:space="preserve">23050030</t>
  </si>
  <si>
    <t xml:space="preserve">NERGİZ</t>
  </si>
  <si>
    <t xml:space="preserve">24060474</t>
  </si>
  <si>
    <t xml:space="preserve">NEVK</t>
  </si>
  <si>
    <t xml:space="preserve">21012928</t>
  </si>
  <si>
    <t xml:space="preserve">Haniyeh</t>
  </si>
  <si>
    <t xml:space="preserve">NOURİ</t>
  </si>
  <si>
    <t xml:space="preserve">21100304</t>
  </si>
  <si>
    <t xml:space="preserve">Kus Yu****</t>
  </si>
  <si>
    <t xml:space="preserve">NURJAMAN</t>
  </si>
  <si>
    <t xml:space="preserve">21110650</t>
  </si>
  <si>
    <t xml:space="preserve">Kanykei</t>
  </si>
  <si>
    <t xml:space="preserve">NURLAN KYZY</t>
  </si>
  <si>
    <t xml:space="preserve">24010052</t>
  </si>
  <si>
    <t xml:space="preserve">Azhdar</t>
  </si>
  <si>
    <t xml:space="preserve">NURMAMMEDOV</t>
  </si>
  <si>
    <t xml:space="preserve">20110112</t>
  </si>
  <si>
    <t xml:space="preserve">Augusta</t>
  </si>
  <si>
    <t xml:space="preserve">NWOSU</t>
  </si>
  <si>
    <t xml:space="preserve">21291005</t>
  </si>
  <si>
    <t xml:space="preserve">OCAK</t>
  </si>
  <si>
    <t xml:space="preserve">20030153</t>
  </si>
  <si>
    <t xml:space="preserve">Pırıl</t>
  </si>
  <si>
    <t xml:space="preserve">32163</t>
  </si>
  <si>
    <t xml:space="preserve">Selenay</t>
  </si>
  <si>
    <t xml:space="preserve">20080495</t>
  </si>
  <si>
    <t xml:space="preserve">OCAKOĞLU</t>
  </si>
  <si>
    <t xml:space="preserve">22060071</t>
  </si>
  <si>
    <t xml:space="preserve">Yaren A****</t>
  </si>
  <si>
    <t xml:space="preserve">Odabaş</t>
  </si>
  <si>
    <t xml:space="preserve">22100074</t>
  </si>
  <si>
    <t xml:space="preserve">ODABAŞIOĞLU</t>
  </si>
  <si>
    <t xml:space="preserve">31951</t>
  </si>
  <si>
    <t xml:space="preserve">Zeynep Tu****</t>
  </si>
  <si>
    <t xml:space="preserve">ODACI</t>
  </si>
  <si>
    <t xml:space="preserve">21030173</t>
  </si>
  <si>
    <t xml:space="preserve">İdil Di***</t>
  </si>
  <si>
    <t xml:space="preserve">OĞURLU</t>
  </si>
  <si>
    <t xml:space="preserve">41385</t>
  </si>
  <si>
    <t xml:space="preserve">OĞUZ</t>
  </si>
  <si>
    <t xml:space="preserve">23080786</t>
  </si>
  <si>
    <t xml:space="preserve">Güliz</t>
  </si>
  <si>
    <t xml:space="preserve">19060288</t>
  </si>
  <si>
    <t xml:space="preserve">OĞUZTÜRK</t>
  </si>
  <si>
    <t xml:space="preserve">21100135</t>
  </si>
  <si>
    <t xml:space="preserve">Zehra İp***</t>
  </si>
  <si>
    <t xml:space="preserve">OKAY</t>
  </si>
  <si>
    <t xml:space="preserve">24120186</t>
  </si>
  <si>
    <t xml:space="preserve">OKDAYAN</t>
  </si>
  <si>
    <t xml:space="preserve">21050230</t>
  </si>
  <si>
    <t xml:space="preserve">OKŞAR</t>
  </si>
  <si>
    <t xml:space="preserve">22060230</t>
  </si>
  <si>
    <t xml:space="preserve">OKTAY</t>
  </si>
  <si>
    <t xml:space="preserve">24110194</t>
  </si>
  <si>
    <t xml:space="preserve">23050295</t>
  </si>
  <si>
    <t xml:space="preserve">Şerife</t>
  </si>
  <si>
    <t xml:space="preserve">21011636</t>
  </si>
  <si>
    <t xml:space="preserve">OKUMUŞ</t>
  </si>
  <si>
    <t xml:space="preserve">23291317</t>
  </si>
  <si>
    <t xml:space="preserve">Semih Ber*******</t>
  </si>
  <si>
    <t xml:space="preserve">OKUTAN</t>
  </si>
  <si>
    <t xml:space="preserve">22290240</t>
  </si>
  <si>
    <t xml:space="preserve">OLCA</t>
  </si>
  <si>
    <t xml:space="preserve">22060135</t>
  </si>
  <si>
    <t xml:space="preserve">Nazlıcan</t>
  </si>
  <si>
    <t xml:space="preserve">OLFAZ</t>
  </si>
  <si>
    <t xml:space="preserve">24011714</t>
  </si>
  <si>
    <t xml:space="preserve">Osama</t>
  </si>
  <si>
    <t xml:space="preserve">OMAR</t>
  </si>
  <si>
    <t xml:space="preserve">20080742</t>
  </si>
  <si>
    <t xml:space="preserve">Aşır Ta****</t>
  </si>
  <si>
    <t xml:space="preserve">ONASI</t>
  </si>
  <si>
    <t xml:space="preserve">22100011</t>
  </si>
  <si>
    <t xml:space="preserve">ONAT</t>
  </si>
  <si>
    <t xml:space="preserve">23291626</t>
  </si>
  <si>
    <t xml:space="preserve">Ekim</t>
  </si>
  <si>
    <t xml:space="preserve">23100170</t>
  </si>
  <si>
    <t xml:space="preserve">Elif Göz****</t>
  </si>
  <si>
    <t xml:space="preserve">ONAYCI</t>
  </si>
  <si>
    <t xml:space="preserve">21290148</t>
  </si>
  <si>
    <t xml:space="preserve">Duru</t>
  </si>
  <si>
    <t xml:space="preserve">ONBAŞILAR</t>
  </si>
  <si>
    <t xml:space="preserve">23110098</t>
  </si>
  <si>
    <t xml:space="preserve">ONUK</t>
  </si>
  <si>
    <t xml:space="preserve">23050438</t>
  </si>
  <si>
    <t xml:space="preserve">ONUR</t>
  </si>
  <si>
    <t xml:space="preserve">24060479</t>
  </si>
  <si>
    <t xml:space="preserve">Ayana</t>
  </si>
  <si>
    <t xml:space="preserve">ONURLU</t>
  </si>
  <si>
    <t xml:space="preserve">23510209</t>
  </si>
  <si>
    <t xml:space="preserve">Gülenyüz</t>
  </si>
  <si>
    <t xml:space="preserve">OPAK</t>
  </si>
  <si>
    <t xml:space="preserve">22080002</t>
  </si>
  <si>
    <t xml:space="preserve">Harun</t>
  </si>
  <si>
    <t xml:space="preserve">ORAK</t>
  </si>
  <si>
    <t xml:space="preserve">22110694</t>
  </si>
  <si>
    <t xml:space="preserve">23050175</t>
  </si>
  <si>
    <t xml:space="preserve">Oral</t>
  </si>
  <si>
    <t xml:space="preserve">22010770</t>
  </si>
  <si>
    <t xml:space="preserve">ORAL</t>
  </si>
  <si>
    <t xml:space="preserve">24120074</t>
  </si>
  <si>
    <t xml:space="preserve">21030082</t>
  </si>
  <si>
    <t xml:space="preserve">Serhat</t>
  </si>
  <si>
    <t xml:space="preserve">ORCAN</t>
  </si>
  <si>
    <t xml:space="preserve">21010677</t>
  </si>
  <si>
    <t xml:space="preserve">Zain</t>
  </si>
  <si>
    <t xml:space="preserve">ORFALI</t>
  </si>
  <si>
    <t xml:space="preserve">21030273</t>
  </si>
  <si>
    <t xml:space="preserve">Arzu N***</t>
  </si>
  <si>
    <t xml:space="preserve">ORHAN</t>
  </si>
  <si>
    <t xml:space="preserve">23290892</t>
  </si>
  <si>
    <t xml:space="preserve">Aydan</t>
  </si>
  <si>
    <t xml:space="preserve">21100256</t>
  </si>
  <si>
    <t xml:space="preserve">Meriç</t>
  </si>
  <si>
    <t xml:space="preserve">24040159</t>
  </si>
  <si>
    <t xml:space="preserve">Ogün</t>
  </si>
  <si>
    <t xml:space="preserve">23170259</t>
  </si>
  <si>
    <t xml:space="preserve">22050035</t>
  </si>
  <si>
    <t xml:space="preserve">24230320</t>
  </si>
  <si>
    <t xml:space="preserve">ORMAN</t>
  </si>
  <si>
    <t xml:space="preserve">24011352</t>
  </si>
  <si>
    <t xml:space="preserve">Muh***et Ta****</t>
  </si>
  <si>
    <t xml:space="preserve">ORMANCI</t>
  </si>
  <si>
    <t xml:space="preserve">23230555</t>
  </si>
  <si>
    <t xml:space="preserve">Gülden</t>
  </si>
  <si>
    <t xml:space="preserve">ORTAGENÇ *****ÜŞ</t>
  </si>
  <si>
    <t xml:space="preserve">31-31168</t>
  </si>
  <si>
    <t xml:space="preserve">ORUK</t>
  </si>
  <si>
    <t xml:space="preserve">23020108</t>
  </si>
  <si>
    <t xml:space="preserve">Razan Wah****</t>
  </si>
  <si>
    <t xml:space="preserve">OSMAN YA*****B</t>
  </si>
  <si>
    <t xml:space="preserve">21410104</t>
  </si>
  <si>
    <t xml:space="preserve">Enver</t>
  </si>
  <si>
    <t xml:space="preserve">OSMANLI</t>
  </si>
  <si>
    <t xml:space="preserve">19090424</t>
  </si>
  <si>
    <t xml:space="preserve">Shidvash</t>
  </si>
  <si>
    <t xml:space="preserve">OSTOVAR</t>
  </si>
  <si>
    <t xml:space="preserve">22011904</t>
  </si>
  <si>
    <t xml:space="preserve">OYMAK</t>
  </si>
  <si>
    <t xml:space="preserve">23080647</t>
  </si>
  <si>
    <t xml:space="preserve">OZAR</t>
  </si>
  <si>
    <t xml:space="preserve">31-41168</t>
  </si>
  <si>
    <t xml:space="preserve">İnci</t>
  </si>
  <si>
    <t xml:space="preserve">ÖCAL</t>
  </si>
  <si>
    <t xml:space="preserve">23291237</t>
  </si>
  <si>
    <t xml:space="preserve">ÖĞREN</t>
  </si>
  <si>
    <t xml:space="preserve">23050448</t>
  </si>
  <si>
    <t xml:space="preserve">Hilal Büş****</t>
  </si>
  <si>
    <t xml:space="preserve">ÖĞÜT</t>
  </si>
  <si>
    <t xml:space="preserve">21060302</t>
  </si>
  <si>
    <t xml:space="preserve">ÖĞÜTCÜ</t>
  </si>
  <si>
    <t xml:space="preserve">23291002</t>
  </si>
  <si>
    <t xml:space="preserve">Yeşim</t>
  </si>
  <si>
    <t xml:space="preserve">ÖKMEN</t>
  </si>
  <si>
    <t xml:space="preserve">22010517</t>
  </si>
  <si>
    <t xml:space="preserve">ÖKSE</t>
  </si>
  <si>
    <t xml:space="preserve">22050057</t>
  </si>
  <si>
    <t xml:space="preserve">ÖKSÜM</t>
  </si>
  <si>
    <t xml:space="preserve">20090513</t>
  </si>
  <si>
    <t xml:space="preserve">Erkam</t>
  </si>
  <si>
    <t xml:space="preserve">ÖKSÜZ</t>
  </si>
  <si>
    <t xml:space="preserve">24110482</t>
  </si>
  <si>
    <t xml:space="preserve">24716702</t>
  </si>
  <si>
    <t xml:space="preserve">ÖKSÜZER</t>
  </si>
  <si>
    <t xml:space="preserve">20050329</t>
  </si>
  <si>
    <t xml:space="preserve">EK BİNA - 2. Kat 7 nolu sınıf </t>
  </si>
  <si>
    <t xml:space="preserve">Emin C***</t>
  </si>
  <si>
    <t xml:space="preserve">ÖMEROĞLU</t>
  </si>
  <si>
    <t xml:space="preserve">23080972</t>
  </si>
  <si>
    <t xml:space="preserve">ÖMÜR</t>
  </si>
  <si>
    <t xml:space="preserve">22290122</t>
  </si>
  <si>
    <t xml:space="preserve">Cihan</t>
  </si>
  <si>
    <t xml:space="preserve">ÖN</t>
  </si>
  <si>
    <t xml:space="preserve">22110277</t>
  </si>
  <si>
    <t xml:space="preserve">ÖNCÜ</t>
  </si>
  <si>
    <t xml:space="preserve">20030249</t>
  </si>
  <si>
    <t xml:space="preserve">İsmail Ar***</t>
  </si>
  <si>
    <t xml:space="preserve">ÖNDAĞ</t>
  </si>
  <si>
    <t xml:space="preserve">22011367</t>
  </si>
  <si>
    <t xml:space="preserve">ÖNDER</t>
  </si>
  <si>
    <t xml:space="preserve">23291648</t>
  </si>
  <si>
    <t xml:space="preserve">Nermin</t>
  </si>
  <si>
    <t xml:space="preserve">23020177</t>
  </si>
  <si>
    <t xml:space="preserve">Nisa N**</t>
  </si>
  <si>
    <t xml:space="preserve">22010279</t>
  </si>
  <si>
    <t xml:space="preserve">Vesile Me***</t>
  </si>
  <si>
    <t xml:space="preserve">23012381</t>
  </si>
  <si>
    <t xml:space="preserve">Tuba</t>
  </si>
  <si>
    <t xml:space="preserve">ÖNEN</t>
  </si>
  <si>
    <t xml:space="preserve">23050078</t>
  </si>
  <si>
    <t xml:space="preserve">ÖNER</t>
  </si>
  <si>
    <t xml:space="preserve">20040159</t>
  </si>
  <si>
    <t xml:space="preserve">24050344</t>
  </si>
  <si>
    <t xml:space="preserve">ÖNEY</t>
  </si>
  <si>
    <t xml:space="preserve">23291235</t>
  </si>
  <si>
    <t xml:space="preserve">Birsen El***</t>
  </si>
  <si>
    <t xml:space="preserve">ÖNGELEN</t>
  </si>
  <si>
    <t xml:space="preserve">22011138</t>
  </si>
  <si>
    <t xml:space="preserve">ÖNGÜNER</t>
  </si>
  <si>
    <t xml:space="preserve">20100251</t>
  </si>
  <si>
    <t xml:space="preserve">Ömer Fa******</t>
  </si>
  <si>
    <t xml:space="preserve">ÖNOL</t>
  </si>
  <si>
    <t xml:space="preserve">23180119</t>
  </si>
  <si>
    <t xml:space="preserve">Senay</t>
  </si>
  <si>
    <t xml:space="preserve">ÖREN</t>
  </si>
  <si>
    <t xml:space="preserve">22030181</t>
  </si>
  <si>
    <t xml:space="preserve">ÖRNEK</t>
  </si>
  <si>
    <t xml:space="preserve">24230571</t>
  </si>
  <si>
    <t xml:space="preserve">Zeynep Çi*****</t>
  </si>
  <si>
    <t xml:space="preserve">23110173</t>
  </si>
  <si>
    <t xml:space="preserve">ÖRSAK</t>
  </si>
  <si>
    <t xml:space="preserve">22020152</t>
  </si>
  <si>
    <t xml:space="preserve">Cafer Al***</t>
  </si>
  <si>
    <t xml:space="preserve">ÖRSDÖVEN</t>
  </si>
  <si>
    <t xml:space="preserve">24915801</t>
  </si>
  <si>
    <t xml:space="preserve">Zeynep S***</t>
  </si>
  <si>
    <t xml:space="preserve">ÖRTİMÜR</t>
  </si>
  <si>
    <t xml:space="preserve">23110538</t>
  </si>
  <si>
    <t xml:space="preserve">ÖZ</t>
  </si>
  <si>
    <t xml:space="preserve">23030163</t>
  </si>
  <si>
    <t xml:space="preserve">22050660</t>
  </si>
  <si>
    <t xml:space="preserve">21100127</t>
  </si>
  <si>
    <t xml:space="preserve">22020122</t>
  </si>
  <si>
    <t xml:space="preserve">Zülal</t>
  </si>
  <si>
    <t xml:space="preserve">22290481</t>
  </si>
  <si>
    <t xml:space="preserve">ÖZALP</t>
  </si>
  <si>
    <t xml:space="preserve">22011106</t>
  </si>
  <si>
    <t xml:space="preserve">20050760</t>
  </si>
  <si>
    <t xml:space="preserve">ÖZAR</t>
  </si>
  <si>
    <t xml:space="preserve">21100181</t>
  </si>
  <si>
    <t xml:space="preserve">Özarduğ</t>
  </si>
  <si>
    <t xml:space="preserve">23291358</t>
  </si>
  <si>
    <t xml:space="preserve">Sevde Be*****</t>
  </si>
  <si>
    <t xml:space="preserve">ÖZARSLAN</t>
  </si>
  <si>
    <t xml:space="preserve">23240262</t>
  </si>
  <si>
    <t xml:space="preserve">Mehmet Ya****</t>
  </si>
  <si>
    <t xml:space="preserve">ÖZASLAN</t>
  </si>
  <si>
    <t xml:space="preserve">21110241</t>
  </si>
  <si>
    <t xml:space="preserve">Fırat</t>
  </si>
  <si>
    <t xml:space="preserve">ÖZAT</t>
  </si>
  <si>
    <t xml:space="preserve">21090138</t>
  </si>
  <si>
    <t xml:space="preserve">Beren Be*****</t>
  </si>
  <si>
    <t xml:space="preserve">ÖZAY</t>
  </si>
  <si>
    <t xml:space="preserve">23030171</t>
  </si>
  <si>
    <t xml:space="preserve">21440086</t>
  </si>
  <si>
    <t xml:space="preserve">ÖZBABACAN</t>
  </si>
  <si>
    <t xml:space="preserve">23440234</t>
  </si>
  <si>
    <t xml:space="preserve">ÖZBAKIR</t>
  </si>
  <si>
    <t xml:space="preserve">22050351</t>
  </si>
  <si>
    <t xml:space="preserve">Emir Ya*****</t>
  </si>
  <si>
    <t xml:space="preserve">ÖZBAY</t>
  </si>
  <si>
    <t xml:space="preserve">23013560</t>
  </si>
  <si>
    <t xml:space="preserve">Murat C***</t>
  </si>
  <si>
    <t xml:space="preserve">ÖZBAYRAK</t>
  </si>
  <si>
    <t xml:space="preserve">22350014</t>
  </si>
  <si>
    <t xml:space="preserve">Narin Gü***</t>
  </si>
  <si>
    <t xml:space="preserve">ÖZBAY******MOĞLU</t>
  </si>
  <si>
    <t xml:space="preserve">23050413</t>
  </si>
  <si>
    <t xml:space="preserve">Melda</t>
  </si>
  <si>
    <t xml:space="preserve">ÖZBEK</t>
  </si>
  <si>
    <t xml:space="preserve">24011247</t>
  </si>
  <si>
    <t xml:space="preserve">Mustafa E****</t>
  </si>
  <si>
    <t xml:space="preserve">22060211</t>
  </si>
  <si>
    <t xml:space="preserve">ÖZBEY</t>
  </si>
  <si>
    <t xml:space="preserve">20030250</t>
  </si>
  <si>
    <t xml:space="preserve">Gölgem</t>
  </si>
  <si>
    <t xml:space="preserve">ÖZBOLTAŞLI</t>
  </si>
  <si>
    <t xml:space="preserve">20090467</t>
  </si>
  <si>
    <t xml:space="preserve">Aslı Zey*****</t>
  </si>
  <si>
    <t xml:space="preserve">ÖZCAN</t>
  </si>
  <si>
    <t xml:space="preserve">24050073</t>
  </si>
  <si>
    <t xml:space="preserve">23123602</t>
  </si>
  <si>
    <t xml:space="preserve">Belkıs</t>
  </si>
  <si>
    <t xml:space="preserve">21012927</t>
  </si>
  <si>
    <t xml:space="preserve">Dünya Gök*****</t>
  </si>
  <si>
    <t xml:space="preserve">22100204</t>
  </si>
  <si>
    <t xml:space="preserve">Eda Nur</t>
  </si>
  <si>
    <t xml:space="preserve">21290619</t>
  </si>
  <si>
    <t xml:space="preserve">Samet Re***</t>
  </si>
  <si>
    <t xml:space="preserve">24010222</t>
  </si>
  <si>
    <t xml:space="preserve">Şerife Nur</t>
  </si>
  <si>
    <t xml:space="preserve">23240039</t>
  </si>
  <si>
    <t xml:space="preserve">21290629</t>
  </si>
  <si>
    <t xml:space="preserve">22100113</t>
  </si>
  <si>
    <t xml:space="preserve">ÖZCELEP</t>
  </si>
  <si>
    <t xml:space="preserve">24290321</t>
  </si>
  <si>
    <t xml:space="preserve">Zeynep Be****</t>
  </si>
  <si>
    <t xml:space="preserve">ÖZÇAYAN</t>
  </si>
  <si>
    <t xml:space="preserve">24010491</t>
  </si>
  <si>
    <t xml:space="preserve">Hüma Nur</t>
  </si>
  <si>
    <t xml:space="preserve">ÖZÇELİK</t>
  </si>
  <si>
    <t xml:space="preserve">22290317</t>
  </si>
  <si>
    <t xml:space="preserve">Nejdet Me*****</t>
  </si>
  <si>
    <t xml:space="preserve">21290328</t>
  </si>
  <si>
    <t xml:space="preserve">ÖZÇIRPICI</t>
  </si>
  <si>
    <t xml:space="preserve">23012374</t>
  </si>
  <si>
    <t xml:space="preserve">Özçiçek</t>
  </si>
  <si>
    <t xml:space="preserve">20050331</t>
  </si>
  <si>
    <t xml:space="preserve">ÖZDAL</t>
  </si>
  <si>
    <t xml:space="preserve">23080748</t>
  </si>
  <si>
    <t xml:space="preserve">Ali M******</t>
  </si>
  <si>
    <t xml:space="preserve">ÖZDEMİR</t>
  </si>
  <si>
    <t xml:space="preserve">21020040</t>
  </si>
  <si>
    <t xml:space="preserve">Berat Ku*******</t>
  </si>
  <si>
    <t xml:space="preserve">21291020</t>
  </si>
  <si>
    <t xml:space="preserve">Deniz S******</t>
  </si>
  <si>
    <t xml:space="preserve">23291265</t>
  </si>
  <si>
    <t xml:space="preserve">Elif B******</t>
  </si>
  <si>
    <t xml:space="preserve">22050274</t>
  </si>
  <si>
    <t xml:space="preserve">Özdemir</t>
  </si>
  <si>
    <t xml:space="preserve">20290576</t>
  </si>
  <si>
    <t xml:space="preserve">ESMA</t>
  </si>
  <si>
    <t xml:space="preserve">22240276</t>
  </si>
  <si>
    <t xml:space="preserve">Fatma B*******</t>
  </si>
  <si>
    <t xml:space="preserve">21291111</t>
  </si>
  <si>
    <t xml:space="preserve">21080487</t>
  </si>
  <si>
    <t xml:space="preserve">23110669</t>
  </si>
  <si>
    <t xml:space="preserve">23050510</t>
  </si>
  <si>
    <t xml:space="preserve">23123594</t>
  </si>
  <si>
    <t xml:space="preserve">22290432</t>
  </si>
  <si>
    <t xml:space="preserve">22010118</t>
  </si>
  <si>
    <t xml:space="preserve">Neşe</t>
  </si>
  <si>
    <t xml:space="preserve">31-23117</t>
  </si>
  <si>
    <t xml:space="preserve">31-32610</t>
  </si>
  <si>
    <t xml:space="preserve">Onur</t>
  </si>
  <si>
    <t xml:space="preserve">24350038</t>
  </si>
  <si>
    <t xml:space="preserve">Salih Ha*******</t>
  </si>
  <si>
    <t xml:space="preserve">22011460</t>
  </si>
  <si>
    <t xml:space="preserve">Semanur</t>
  </si>
  <si>
    <t xml:space="preserve">20010877</t>
  </si>
  <si>
    <t xml:space="preserve">Ulaş Mert</t>
  </si>
  <si>
    <t xml:space="preserve">22080287</t>
  </si>
  <si>
    <t xml:space="preserve">23230372</t>
  </si>
  <si>
    <t xml:space="preserve">Yağmur Ze******</t>
  </si>
  <si>
    <t xml:space="preserve">21290201</t>
  </si>
  <si>
    <t xml:space="preserve">Enes M******</t>
  </si>
  <si>
    <t xml:space="preserve">ÖZDEN</t>
  </si>
  <si>
    <t xml:space="preserve">22050661</t>
  </si>
  <si>
    <t xml:space="preserve">Ömer F******</t>
  </si>
  <si>
    <t xml:space="preserve">24050130</t>
  </si>
  <si>
    <t xml:space="preserve">Mina</t>
  </si>
  <si>
    <t xml:space="preserve">ÖZDOĞAN</t>
  </si>
  <si>
    <t xml:space="preserve">23291224</t>
  </si>
  <si>
    <t xml:space="preserve">Meltem</t>
  </si>
  <si>
    <t xml:space="preserve">ÖZDUYAN K*****IÇ</t>
  </si>
  <si>
    <t xml:space="preserve">38003</t>
  </si>
  <si>
    <t xml:space="preserve">ÖZDUYGU</t>
  </si>
  <si>
    <t xml:space="preserve">22010533</t>
  </si>
  <si>
    <t xml:space="preserve">BİLGE N*******</t>
  </si>
  <si>
    <t xml:space="preserve">ÖZEKMEKÇİ</t>
  </si>
  <si>
    <t xml:space="preserve">21290364</t>
  </si>
  <si>
    <t xml:space="preserve">Mert U*****</t>
  </si>
  <si>
    <t xml:space="preserve">ÖZEL</t>
  </si>
  <si>
    <t xml:space="preserve">20080398</t>
  </si>
  <si>
    <t xml:space="preserve">Selim E******</t>
  </si>
  <si>
    <t xml:space="preserve">23100077</t>
  </si>
  <si>
    <t xml:space="preserve">Zarife N*****</t>
  </si>
  <si>
    <t xml:space="preserve">22240095</t>
  </si>
  <si>
    <t xml:space="preserve">20030160</t>
  </si>
  <si>
    <t xml:space="preserve">Sima N*****</t>
  </si>
  <si>
    <t xml:space="preserve">ÖZEN</t>
  </si>
  <si>
    <t xml:space="preserve">24030061</t>
  </si>
  <si>
    <t xml:space="preserve">ÖZENÇ</t>
  </si>
  <si>
    <t xml:space="preserve">24932232</t>
  </si>
  <si>
    <t xml:space="preserve">ÖZER</t>
  </si>
  <si>
    <t xml:space="preserve">23716002</t>
  </si>
  <si>
    <t xml:space="preserve">Deniz Al****</t>
  </si>
  <si>
    <t xml:space="preserve">19090494</t>
  </si>
  <si>
    <t xml:space="preserve">22290290</t>
  </si>
  <si>
    <t xml:space="preserve">Halil İb*****</t>
  </si>
  <si>
    <t xml:space="preserve">21100301</t>
  </si>
  <si>
    <t xml:space="preserve">Muha****med B********</t>
  </si>
  <si>
    <t xml:space="preserve">23050575</t>
  </si>
  <si>
    <t xml:space="preserve">Sude İz******</t>
  </si>
  <si>
    <t xml:space="preserve">22030139</t>
  </si>
  <si>
    <t xml:space="preserve">ÖZERDOĞAN</t>
  </si>
  <si>
    <t xml:space="preserve">20050662</t>
  </si>
  <si>
    <t xml:space="preserve">ÖZERTÜRK</t>
  </si>
  <si>
    <t xml:space="preserve">21100244</t>
  </si>
  <si>
    <t xml:space="preserve">Özgenç</t>
  </si>
  <si>
    <t xml:space="preserve">21090154</t>
  </si>
  <si>
    <t xml:space="preserve">Dilanaz</t>
  </si>
  <si>
    <t xml:space="preserve">ÖZGÖREN</t>
  </si>
  <si>
    <t xml:space="preserve">21020066</t>
  </si>
  <si>
    <t xml:space="preserve">Kıvılcım</t>
  </si>
  <si>
    <t xml:space="preserve">ÖZGÜN</t>
  </si>
  <si>
    <t xml:space="preserve">21030195</t>
  </si>
  <si>
    <t xml:space="preserve">Ahmet İh******</t>
  </si>
  <si>
    <t xml:space="preserve">ÖZGÜR</t>
  </si>
  <si>
    <t xml:space="preserve">23050227</t>
  </si>
  <si>
    <t xml:space="preserve">20110626</t>
  </si>
  <si>
    <t xml:space="preserve">Feyzanur</t>
  </si>
  <si>
    <t xml:space="preserve">ÖZGÜRBÜZ</t>
  </si>
  <si>
    <t xml:space="preserve">22290585</t>
  </si>
  <si>
    <t xml:space="preserve">ÖZGÜVEN</t>
  </si>
  <si>
    <t xml:space="preserve">22011072</t>
  </si>
  <si>
    <t xml:space="preserve">Özgüven</t>
  </si>
  <si>
    <t xml:space="preserve">22290316</t>
  </si>
  <si>
    <t xml:space="preserve">ÖZIŞIK</t>
  </si>
  <si>
    <t xml:space="preserve">21050385</t>
  </si>
  <si>
    <t xml:space="preserve">ÖZKABAK</t>
  </si>
  <si>
    <t xml:space="preserve">23013894</t>
  </si>
  <si>
    <t xml:space="preserve">Zeynep S*****</t>
  </si>
  <si>
    <t xml:space="preserve">ÖZKALP</t>
  </si>
  <si>
    <t xml:space="preserve">23014054</t>
  </si>
  <si>
    <t xml:space="preserve">ÖZKAN</t>
  </si>
  <si>
    <t xml:space="preserve">24010230</t>
  </si>
  <si>
    <t xml:space="preserve">24010991</t>
  </si>
  <si>
    <t xml:space="preserve">Ebrar N*****</t>
  </si>
  <si>
    <t xml:space="preserve">21070042</t>
  </si>
  <si>
    <t xml:space="preserve">23080667</t>
  </si>
  <si>
    <t xml:space="preserve">19290528</t>
  </si>
  <si>
    <t xml:space="preserve">20090307</t>
  </si>
  <si>
    <t xml:space="preserve">Sabri K******</t>
  </si>
  <si>
    <t xml:space="preserve">19090493</t>
  </si>
  <si>
    <t xml:space="preserve">22010345</t>
  </si>
  <si>
    <t xml:space="preserve">23050543</t>
  </si>
  <si>
    <t xml:space="preserve">ÖZKANLI</t>
  </si>
  <si>
    <t xml:space="preserve">22010782</t>
  </si>
  <si>
    <t xml:space="preserve">Turgut E*****</t>
  </si>
  <si>
    <t xml:space="preserve">ÖZKAPICI</t>
  </si>
  <si>
    <t xml:space="preserve">22290046</t>
  </si>
  <si>
    <t xml:space="preserve">ÖZKAYA</t>
  </si>
  <si>
    <t xml:space="preserve">20100167</t>
  </si>
  <si>
    <t xml:space="preserve">Sude N*****</t>
  </si>
  <si>
    <t xml:space="preserve">ÖZKAYMAK</t>
  </si>
  <si>
    <t xml:space="preserve">23050443</t>
  </si>
  <si>
    <t xml:space="preserve">Şeval</t>
  </si>
  <si>
    <t xml:space="preserve">ÖZKESİCİLER</t>
  </si>
  <si>
    <t xml:space="preserve">22011212</t>
  </si>
  <si>
    <t xml:space="preserve">ÖZKILIÇ</t>
  </si>
  <si>
    <t xml:space="preserve">34266</t>
  </si>
  <si>
    <t xml:space="preserve">ÖZKILINÇ</t>
  </si>
  <si>
    <t xml:space="preserve">21240214</t>
  </si>
  <si>
    <t xml:space="preserve">Metin</t>
  </si>
  <si>
    <t xml:space="preserve">ÖZKOÇAK</t>
  </si>
  <si>
    <t xml:space="preserve">22110070</t>
  </si>
  <si>
    <t xml:space="preserve">ÖZKURT</t>
  </si>
  <si>
    <t xml:space="preserve">22440030</t>
  </si>
  <si>
    <t xml:space="preserve">Ahmet F******</t>
  </si>
  <si>
    <t xml:space="preserve">ÖZKÜÇÜK</t>
  </si>
  <si>
    <t xml:space="preserve">24011134</t>
  </si>
  <si>
    <t xml:space="preserve">Şevket</t>
  </si>
  <si>
    <t xml:space="preserve">ÖZLÜ</t>
  </si>
  <si>
    <t xml:space="preserve">23110505</t>
  </si>
  <si>
    <t xml:space="preserve">Zeynep Sü******</t>
  </si>
  <si>
    <t xml:space="preserve">22030108</t>
  </si>
  <si>
    <t xml:space="preserve">Süveybe</t>
  </si>
  <si>
    <t xml:space="preserve">ÖZLÜYEN</t>
  </si>
  <si>
    <t xml:space="preserve">23123612</t>
  </si>
  <si>
    <t xml:space="preserve">Furkan M******</t>
  </si>
  <si>
    <t xml:space="preserve">ÖZMEN</t>
  </si>
  <si>
    <t xml:space="preserve">23290354</t>
  </si>
  <si>
    <t xml:space="preserve">22290131</t>
  </si>
  <si>
    <t xml:space="preserve">Özmen</t>
  </si>
  <si>
    <t xml:space="preserve">22080289</t>
  </si>
  <si>
    <t xml:space="preserve">Ahmet İl******</t>
  </si>
  <si>
    <t xml:space="preserve">ÖZNEHİR</t>
  </si>
  <si>
    <t xml:space="preserve">23013761</t>
  </si>
  <si>
    <t xml:space="preserve">ÖZSOY</t>
  </si>
  <si>
    <t xml:space="preserve">41073</t>
  </si>
  <si>
    <t xml:space="preserve">Zeynep N*****</t>
  </si>
  <si>
    <t xml:space="preserve">ÖZSUNAR</t>
  </si>
  <si>
    <t xml:space="preserve">20090308</t>
  </si>
  <si>
    <t xml:space="preserve">ÖZTAN</t>
  </si>
  <si>
    <t xml:space="preserve">24632202</t>
  </si>
  <si>
    <t xml:space="preserve">Sera</t>
  </si>
  <si>
    <t xml:space="preserve">ÖZTAŞKENT</t>
  </si>
  <si>
    <t xml:space="preserve">22050395</t>
  </si>
  <si>
    <t xml:space="preserve">ÖZTEKE</t>
  </si>
  <si>
    <t xml:space="preserve">24050355</t>
  </si>
  <si>
    <t xml:space="preserve">ÖZTOPRAK</t>
  </si>
  <si>
    <t xml:space="preserve">20011235</t>
  </si>
  <si>
    <t xml:space="preserve">Suna Sü******</t>
  </si>
  <si>
    <t xml:space="preserve">22020250</t>
  </si>
  <si>
    <t xml:space="preserve">ÖZTÜRK</t>
  </si>
  <si>
    <t xml:space="preserve">24911403</t>
  </si>
  <si>
    <t xml:space="preserve">23080870</t>
  </si>
  <si>
    <t xml:space="preserve">Ecem M******</t>
  </si>
  <si>
    <t xml:space="preserve">21100258</t>
  </si>
  <si>
    <t xml:space="preserve">22080672</t>
  </si>
  <si>
    <t xml:space="preserve">Elçin</t>
  </si>
  <si>
    <t xml:space="preserve">22290009</t>
  </si>
  <si>
    <t xml:space="preserve">24060244</t>
  </si>
  <si>
    <t xml:space="preserve">Elmas Be******</t>
  </si>
  <si>
    <t xml:space="preserve">21120051</t>
  </si>
  <si>
    <t xml:space="preserve">Hüsne S*****</t>
  </si>
  <si>
    <t xml:space="preserve">222 401 04 </t>
  </si>
  <si>
    <t xml:space="preserve">23080868</t>
  </si>
  <si>
    <t xml:space="preserve">24050456</t>
  </si>
  <si>
    <t xml:space="preserve">23100023</t>
  </si>
  <si>
    <t xml:space="preserve">Mehmet A***</t>
  </si>
  <si>
    <t xml:space="preserve">24100099</t>
  </si>
  <si>
    <t xml:space="preserve">22100209</t>
  </si>
  <si>
    <t xml:space="preserve">Nazik</t>
  </si>
  <si>
    <t xml:space="preserve">20110229</t>
  </si>
  <si>
    <t xml:space="preserve">22050214</t>
  </si>
  <si>
    <t xml:space="preserve">20080445</t>
  </si>
  <si>
    <t xml:space="preserve">rukiye</t>
  </si>
  <si>
    <t xml:space="preserve">öztürk</t>
  </si>
  <si>
    <t xml:space="preserve">21050217</t>
  </si>
  <si>
    <t xml:space="preserve">21100205</t>
  </si>
  <si>
    <t xml:space="preserve">23080918</t>
  </si>
  <si>
    <t xml:space="preserve">22080305</t>
  </si>
  <si>
    <t xml:space="preserve">Zeynep Su*****</t>
  </si>
  <si>
    <t xml:space="preserve">22100060</t>
  </si>
  <si>
    <t xml:space="preserve">20090310</t>
  </si>
  <si>
    <t xml:space="preserve">ÖZYURT</t>
  </si>
  <si>
    <t xml:space="preserve">22011544</t>
  </si>
  <si>
    <t xml:space="preserve">22050665</t>
  </si>
  <si>
    <t xml:space="preserve">23240020</t>
  </si>
  <si>
    <t xml:space="preserve">Nazire</t>
  </si>
  <si>
    <t xml:space="preserve">PAÇACI</t>
  </si>
  <si>
    <t xml:space="preserve">22050240</t>
  </si>
  <si>
    <t xml:space="preserve">PAK</t>
  </si>
  <si>
    <t xml:space="preserve">21040337</t>
  </si>
  <si>
    <t xml:space="preserve">20030353</t>
  </si>
  <si>
    <t xml:space="preserve">Ayten Al****</t>
  </si>
  <si>
    <t xml:space="preserve">PAKEL</t>
  </si>
  <si>
    <t xml:space="preserve">21290998</t>
  </si>
  <si>
    <t xml:space="preserve">Gülsüm Se****</t>
  </si>
  <si>
    <t xml:space="preserve">Paksoy</t>
  </si>
  <si>
    <t xml:space="preserve">22240124</t>
  </si>
  <si>
    <t xml:space="preserve">PALA</t>
  </si>
  <si>
    <t xml:space="preserve">22050013</t>
  </si>
  <si>
    <t xml:space="preserve">SERCAN</t>
  </si>
  <si>
    <t xml:space="preserve">PALAVAN</t>
  </si>
  <si>
    <t xml:space="preserve">22920812</t>
  </si>
  <si>
    <t xml:space="preserve">PARILDAY</t>
  </si>
  <si>
    <t xml:space="preserve">20090441</t>
  </si>
  <si>
    <t xml:space="preserve">Eren Ş*****</t>
  </si>
  <si>
    <t xml:space="preserve">PARLAK</t>
  </si>
  <si>
    <t xml:space="preserve">23081055</t>
  </si>
  <si>
    <t xml:space="preserve">22100165</t>
  </si>
  <si>
    <t xml:space="preserve">PARLAMIŞ</t>
  </si>
  <si>
    <t xml:space="preserve">21050330</t>
  </si>
  <si>
    <t xml:space="preserve">PARLAR</t>
  </si>
  <si>
    <t xml:space="preserve">22290458</t>
  </si>
  <si>
    <t xml:space="preserve">23013082</t>
  </si>
  <si>
    <t xml:space="preserve">Aybüke Se*****</t>
  </si>
  <si>
    <t xml:space="preserve">PARMAKSIZ</t>
  </si>
  <si>
    <t xml:space="preserve">23030103</t>
  </si>
  <si>
    <t xml:space="preserve">PAŞALİ</t>
  </si>
  <si>
    <t xml:space="preserve">23012742</t>
  </si>
  <si>
    <t xml:space="preserve">Hilal G****</t>
  </si>
  <si>
    <t xml:space="preserve">PATIR</t>
  </si>
  <si>
    <t xml:space="preserve">19100257</t>
  </si>
  <si>
    <t xml:space="preserve">Asoude</t>
  </si>
  <si>
    <t xml:space="preserve">PATSAMAN</t>
  </si>
  <si>
    <t xml:space="preserve">23060001</t>
  </si>
  <si>
    <t xml:space="preserve">PAZAR</t>
  </si>
  <si>
    <t xml:space="preserve">23440079</t>
  </si>
  <si>
    <t xml:space="preserve">PAZARLI</t>
  </si>
  <si>
    <t xml:space="preserve">21011504</t>
  </si>
  <si>
    <t xml:space="preserve">PEHLİVAN</t>
  </si>
  <si>
    <t xml:space="preserve">23080869</t>
  </si>
  <si>
    <t xml:space="preserve">PEKER</t>
  </si>
  <si>
    <t xml:space="preserve">20090314</t>
  </si>
  <si>
    <t xml:space="preserve">MERVE</t>
  </si>
  <si>
    <t xml:space="preserve">20100253</t>
  </si>
  <si>
    <t xml:space="preserve">20050559</t>
  </si>
  <si>
    <t xml:space="preserve">Pekol</t>
  </si>
  <si>
    <t xml:space="preserve">20012574</t>
  </si>
  <si>
    <t xml:space="preserve">PEKÖZ</t>
  </si>
  <si>
    <t xml:space="preserve">23291409</t>
  </si>
  <si>
    <t xml:space="preserve">PERÇEM</t>
  </si>
  <si>
    <t xml:space="preserve">22020091</t>
  </si>
  <si>
    <t xml:space="preserve">PINAR</t>
  </si>
  <si>
    <t xml:space="preserve">22060290</t>
  </si>
  <si>
    <t xml:space="preserve">Elif Naz</t>
  </si>
  <si>
    <t xml:space="preserve">20030354</t>
  </si>
  <si>
    <t xml:space="preserve">Erdem Hi******</t>
  </si>
  <si>
    <t xml:space="preserve">PINARBAŞI</t>
  </si>
  <si>
    <t xml:space="preserve">22290406</t>
  </si>
  <si>
    <t xml:space="preserve">Rahim Ke****</t>
  </si>
  <si>
    <t xml:space="preserve">PİŞKİN</t>
  </si>
  <si>
    <t xml:space="preserve">23012276</t>
  </si>
  <si>
    <t xml:space="preserve">POLAT</t>
  </si>
  <si>
    <t xml:space="preserve">21080517</t>
  </si>
  <si>
    <t xml:space="preserve">20050615</t>
  </si>
  <si>
    <t xml:space="preserve">Hatice Z*****</t>
  </si>
  <si>
    <t xml:space="preserve">20060485</t>
  </si>
  <si>
    <t xml:space="preserve">21240335</t>
  </si>
  <si>
    <t xml:space="preserve">POYRAZ</t>
  </si>
  <si>
    <t xml:space="preserve">22290693</t>
  </si>
  <si>
    <t xml:space="preserve">PÜRSÜNLÜ</t>
  </si>
  <si>
    <t xml:space="preserve">20090316</t>
  </si>
  <si>
    <t xml:space="preserve">Sally Ay***** M*****</t>
  </si>
  <si>
    <t xml:space="preserve">QUNIEBI</t>
  </si>
  <si>
    <t xml:space="preserve">21010001</t>
  </si>
  <si>
    <t xml:space="preserve">TOLIBZHON </t>
  </si>
  <si>
    <t xml:space="preserve">RADZHABOV</t>
  </si>
  <si>
    <t xml:space="preserve">19072070</t>
  </si>
  <si>
    <t xml:space="preserve">Fatıma Za*****</t>
  </si>
  <si>
    <t xml:space="preserve">RAHAL</t>
  </si>
  <si>
    <t xml:space="preserve">21030028</t>
  </si>
  <si>
    <t xml:space="preserve">Sofina Ad*****</t>
  </si>
  <si>
    <t xml:space="preserve">REFAHİYAH</t>
  </si>
  <si>
    <t xml:space="preserve">21040476</t>
  </si>
  <si>
    <t xml:space="preserve">Farhad Hu*****</t>
  </si>
  <si>
    <t xml:space="preserve">REZAİE</t>
  </si>
  <si>
    <t xml:space="preserve">22012056</t>
  </si>
  <si>
    <t xml:space="preserve">Omotese Vı*****</t>
  </si>
  <si>
    <t xml:space="preserve">ROWLAND</t>
  </si>
  <si>
    <t xml:space="preserve">23030264</t>
  </si>
  <si>
    <t xml:space="preserve">SAATÇİ</t>
  </si>
  <si>
    <t xml:space="preserve">23020098</t>
  </si>
  <si>
    <t xml:space="preserve">Barkın</t>
  </si>
  <si>
    <t xml:space="preserve">SABAH</t>
  </si>
  <si>
    <t xml:space="preserve">22050106</t>
  </si>
  <si>
    <t xml:space="preserve">Orhan E*****</t>
  </si>
  <si>
    <t xml:space="preserve">SABUNCUOĞLU</t>
  </si>
  <si>
    <t xml:space="preserve">21290251</t>
  </si>
  <si>
    <t xml:space="preserve">Rowaida</t>
  </si>
  <si>
    <t xml:space="preserve">SADAT</t>
  </si>
  <si>
    <t xml:space="preserve">20090058</t>
  </si>
  <si>
    <t xml:space="preserve">Zahra</t>
  </si>
  <si>
    <t xml:space="preserve">SAEİDİ MO****AD</t>
  </si>
  <si>
    <t xml:space="preserve">21440381</t>
  </si>
  <si>
    <t xml:space="preserve">Nur</t>
  </si>
  <si>
    <t xml:space="preserve">SAĞAN</t>
  </si>
  <si>
    <t xml:space="preserve">22440388</t>
  </si>
  <si>
    <t xml:space="preserve">SAĞIR</t>
  </si>
  <si>
    <t xml:space="preserve">24340062</t>
  </si>
  <si>
    <t xml:space="preserve">Arzuman</t>
  </si>
  <si>
    <t xml:space="preserve">SAĞLAM</t>
  </si>
  <si>
    <t xml:space="preserve">22010787</t>
  </si>
  <si>
    <t xml:space="preserve">Sude G****</t>
  </si>
  <si>
    <t xml:space="preserve">24110502</t>
  </si>
  <si>
    <t xml:space="preserve">Sahillioğlu</t>
  </si>
  <si>
    <t xml:space="preserve">23040233</t>
  </si>
  <si>
    <t xml:space="preserve">SAİTOĞLU</t>
  </si>
  <si>
    <t xml:space="preserve">21020037</t>
  </si>
  <si>
    <t xml:space="preserve">SAKALLI</t>
  </si>
  <si>
    <t xml:space="preserve">20090319</t>
  </si>
  <si>
    <t xml:space="preserve">ABDO****MANE</t>
  </si>
  <si>
    <t xml:space="preserve">SALISSOU el*****dji so****ey</t>
  </si>
  <si>
    <t xml:space="preserve">23912631</t>
  </si>
  <si>
    <t xml:space="preserve">Kerim</t>
  </si>
  <si>
    <t xml:space="preserve">SALİ</t>
  </si>
  <si>
    <t xml:space="preserve">20050738</t>
  </si>
  <si>
    <t xml:space="preserve">SALMAN</t>
  </si>
  <si>
    <t xml:space="preserve">24030048</t>
  </si>
  <si>
    <t xml:space="preserve">Ela Nur</t>
  </si>
  <si>
    <t xml:space="preserve">23240154</t>
  </si>
  <si>
    <t xml:space="preserve">Neda</t>
  </si>
  <si>
    <t xml:space="preserve">SALNUR</t>
  </si>
  <si>
    <t xml:space="preserve">22020161</t>
  </si>
  <si>
    <t xml:space="preserve">Sam</t>
  </si>
  <si>
    <t xml:space="preserve">23013324</t>
  </si>
  <si>
    <t xml:space="preserve">Samir ***** Mu*****r</t>
  </si>
  <si>
    <t xml:space="preserve">SAMİR H S MU*******AR</t>
  </si>
  <si>
    <t xml:space="preserve">20090047 </t>
  </si>
  <si>
    <t xml:space="preserve">Ayşe Ber*****</t>
  </si>
  <si>
    <t xml:space="preserve">SAMUR</t>
  </si>
  <si>
    <t xml:space="preserve">22060441</t>
  </si>
  <si>
    <t xml:space="preserve">Burak Ka*****</t>
  </si>
  <si>
    <t xml:space="preserve">SANCAKTAR</t>
  </si>
  <si>
    <t xml:space="preserve">24110473</t>
  </si>
  <si>
    <t xml:space="preserve">21030243</t>
  </si>
  <si>
    <t xml:space="preserve">Ali Öz******</t>
  </si>
  <si>
    <t xml:space="preserve">SANCAR</t>
  </si>
  <si>
    <t xml:space="preserve">22290470</t>
  </si>
  <si>
    <t xml:space="preserve">SANKIR</t>
  </si>
  <si>
    <t xml:space="preserve">21290431</t>
  </si>
  <si>
    <t xml:space="preserve">SANLI</t>
  </si>
  <si>
    <t xml:space="preserve">21170135</t>
  </si>
  <si>
    <t xml:space="preserve">SAPMAZ</t>
  </si>
  <si>
    <t xml:space="preserve">23030145</t>
  </si>
  <si>
    <t xml:space="preserve">Elahe</t>
  </si>
  <si>
    <t xml:space="preserve">SAQZEHI</t>
  </si>
  <si>
    <t xml:space="preserve">19090430</t>
  </si>
  <si>
    <t xml:space="preserve">Hayrünisa</t>
  </si>
  <si>
    <t xml:space="preserve">SARAÇ</t>
  </si>
  <si>
    <t xml:space="preserve">23060224</t>
  </si>
  <si>
    <t xml:space="preserve">23050446</t>
  </si>
  <si>
    <t xml:space="preserve">24010776</t>
  </si>
  <si>
    <t xml:space="preserve">SARAÇOĞLU</t>
  </si>
  <si>
    <t xml:space="preserve">24080056</t>
  </si>
  <si>
    <t xml:space="preserve">23081026</t>
  </si>
  <si>
    <t xml:space="preserve">Göksenin</t>
  </si>
  <si>
    <t xml:space="preserve">SARAY</t>
  </si>
  <si>
    <t xml:space="preserve">24912802</t>
  </si>
  <si>
    <t xml:space="preserve">Aleyna I*****</t>
  </si>
  <si>
    <t xml:space="preserve">SARI</t>
  </si>
  <si>
    <t xml:space="preserve">22240063</t>
  </si>
  <si>
    <t xml:space="preserve">Alim</t>
  </si>
  <si>
    <t xml:space="preserve">28280006</t>
  </si>
  <si>
    <t xml:space="preserve">Aysel Ya*****</t>
  </si>
  <si>
    <t xml:space="preserve">23040248</t>
  </si>
  <si>
    <t xml:space="preserve">Cevat</t>
  </si>
  <si>
    <t xml:space="preserve">22290690</t>
  </si>
  <si>
    <t xml:space="preserve">Gözdenur</t>
  </si>
  <si>
    <t xml:space="preserve">22050038</t>
  </si>
  <si>
    <t xml:space="preserve">21050470</t>
  </si>
  <si>
    <t xml:space="preserve">23080731</t>
  </si>
  <si>
    <t xml:space="preserve">Öme*****uk</t>
  </si>
  <si>
    <t xml:space="preserve">SARIBAL</t>
  </si>
  <si>
    <t xml:space="preserve">22290042</t>
  </si>
  <si>
    <t xml:space="preserve">Ali Ya*****</t>
  </si>
  <si>
    <t xml:space="preserve">SARIBAŞ</t>
  </si>
  <si>
    <t xml:space="preserve">20030253</t>
  </si>
  <si>
    <t xml:space="preserve">Uğur Do****</t>
  </si>
  <si>
    <t xml:space="preserve">SARIBAY*****TAR</t>
  </si>
  <si>
    <t xml:space="preserve">22050182</t>
  </si>
  <si>
    <t xml:space="preserve">Bilge Bo*****</t>
  </si>
  <si>
    <t xml:space="preserve">SARICA</t>
  </si>
  <si>
    <t xml:space="preserve">19090511</t>
  </si>
  <si>
    <t xml:space="preserve">Sarıca</t>
  </si>
  <si>
    <t xml:space="preserve">23510212</t>
  </si>
  <si>
    <t xml:space="preserve">SARIÇAMLIK</t>
  </si>
  <si>
    <t xml:space="preserve">23050052</t>
  </si>
  <si>
    <t xml:space="preserve">Hasan A*****</t>
  </si>
  <si>
    <t xml:space="preserve">SARIÇİFTCİ</t>
  </si>
  <si>
    <t xml:space="preserve">24050353</t>
  </si>
  <si>
    <t xml:space="preserve">Öykü Di*****</t>
  </si>
  <si>
    <t xml:space="preserve">SARIGÖL</t>
  </si>
  <si>
    <t xml:space="preserve">21060264</t>
  </si>
  <si>
    <t xml:space="preserve">SARIKAYA</t>
  </si>
  <si>
    <t xml:space="preserve">21290474</t>
  </si>
  <si>
    <t xml:space="preserve">SARITAŞ</t>
  </si>
  <si>
    <t xml:space="preserve">22060436</t>
  </si>
  <si>
    <t xml:space="preserve">Cemre Ya*****</t>
  </si>
  <si>
    <t xml:space="preserve">23230599</t>
  </si>
  <si>
    <t xml:space="preserve">20030366</t>
  </si>
  <si>
    <t xml:space="preserve">Muhammed E******</t>
  </si>
  <si>
    <t xml:space="preserve">SARITEPECİ</t>
  </si>
  <si>
    <t xml:space="preserve">24230195</t>
  </si>
  <si>
    <t xml:space="preserve">SARIYÜCE</t>
  </si>
  <si>
    <t xml:space="preserve">20100366</t>
  </si>
  <si>
    <t xml:space="preserve">Asra</t>
  </si>
  <si>
    <t xml:space="preserve">SARRA*******OSHAH</t>
  </si>
  <si>
    <t xml:space="preserve">21060069</t>
  </si>
  <si>
    <t xml:space="preserve">Melek H****</t>
  </si>
  <si>
    <t xml:space="preserve">SATILMIŞ</t>
  </si>
  <si>
    <t xml:space="preserve">20291257</t>
  </si>
  <si>
    <t xml:space="preserve">SATKİN</t>
  </si>
  <si>
    <t xml:space="preserve">21020158</t>
  </si>
  <si>
    <t xml:space="preserve">SAVAŞ</t>
  </si>
  <si>
    <t xml:space="preserve">31-29402</t>
  </si>
  <si>
    <t xml:space="preserve">SAVRAN</t>
  </si>
  <si>
    <t xml:space="preserve">21040237</t>
  </si>
  <si>
    <t xml:space="preserve">24230580</t>
  </si>
  <si>
    <t xml:space="preserve">SAVRUM</t>
  </si>
  <si>
    <t xml:space="preserve">22050001</t>
  </si>
  <si>
    <t xml:space="preserve">SAYGINER</t>
  </si>
  <si>
    <t xml:space="preserve">22290515</t>
  </si>
  <si>
    <t xml:space="preserve">Halit E*****</t>
  </si>
  <si>
    <t xml:space="preserve">SEÇGİN</t>
  </si>
  <si>
    <t xml:space="preserve">23291524</t>
  </si>
  <si>
    <t xml:space="preserve">Zeynep Sa******</t>
  </si>
  <si>
    <t xml:space="preserve">22020157</t>
  </si>
  <si>
    <t xml:space="preserve">SEÇKİN</t>
  </si>
  <si>
    <t xml:space="preserve">22110311</t>
  </si>
  <si>
    <t xml:space="preserve">SELÇUK</t>
  </si>
  <si>
    <t xml:space="preserve">21011247</t>
  </si>
  <si>
    <t xml:space="preserve">SELVİ</t>
  </si>
  <si>
    <t xml:space="preserve">24510201</t>
  </si>
  <si>
    <t xml:space="preserve">SEMERCİ</t>
  </si>
  <si>
    <t xml:space="preserve">21012596</t>
  </si>
  <si>
    <t xml:space="preserve">Simanur</t>
  </si>
  <si>
    <t xml:space="preserve">22120081</t>
  </si>
  <si>
    <t xml:space="preserve">Orhan D******</t>
  </si>
  <si>
    <t xml:space="preserve">SENGOZ</t>
  </si>
  <si>
    <t xml:space="preserve">24110272</t>
  </si>
  <si>
    <t xml:space="preserve">Kenan</t>
  </si>
  <si>
    <t xml:space="preserve">SERHANOĞLU</t>
  </si>
  <si>
    <t xml:space="preserve">24230428</t>
  </si>
  <si>
    <t xml:space="preserve">Aibek</t>
  </si>
  <si>
    <t xml:space="preserve">SERİKKALİ</t>
  </si>
  <si>
    <t xml:space="preserve">22290860</t>
  </si>
  <si>
    <t xml:space="preserve">SERİN</t>
  </si>
  <si>
    <t xml:space="preserve">20110494</t>
  </si>
  <si>
    <t xml:space="preserve">23811704</t>
  </si>
  <si>
    <t xml:space="preserve">SERİNOĞLU</t>
  </si>
  <si>
    <t xml:space="preserve">21050461</t>
  </si>
  <si>
    <t xml:space="preserve">Zeynep Ba******</t>
  </si>
  <si>
    <t xml:space="preserve">SERNİKLİ</t>
  </si>
  <si>
    <t xml:space="preserve">24011720</t>
  </si>
  <si>
    <t xml:space="preserve">Seda N*****</t>
  </si>
  <si>
    <t xml:space="preserve">SERT</t>
  </si>
  <si>
    <t xml:space="preserve">24410108</t>
  </si>
  <si>
    <t xml:space="preserve">Nur S******</t>
  </si>
  <si>
    <t xml:space="preserve">SERTEL</t>
  </si>
  <si>
    <t xml:space="preserve">20100175</t>
  </si>
  <si>
    <t xml:space="preserve">Ummahan</t>
  </si>
  <si>
    <t xml:space="preserve">SERTKAYA</t>
  </si>
  <si>
    <t xml:space="preserve">20011098</t>
  </si>
  <si>
    <t xml:space="preserve">SEVEN</t>
  </si>
  <si>
    <t xml:space="preserve">23050048</t>
  </si>
  <si>
    <t xml:space="preserve">Beyza İ******</t>
  </si>
  <si>
    <t xml:space="preserve">SEVER</t>
  </si>
  <si>
    <t xml:space="preserve">20290495</t>
  </si>
  <si>
    <t xml:space="preserve">Hivda Şe*****</t>
  </si>
  <si>
    <t xml:space="preserve">SEVİK</t>
  </si>
  <si>
    <t xml:space="preserve">24090356</t>
  </si>
  <si>
    <t xml:space="preserve">Çağatay</t>
  </si>
  <si>
    <t xml:space="preserve">SEVİM</t>
  </si>
  <si>
    <t xml:space="preserve">22010092</t>
  </si>
  <si>
    <t xml:space="preserve">21080386</t>
  </si>
  <si>
    <t xml:space="preserve">Muha***med</t>
  </si>
  <si>
    <t xml:space="preserve">SEVİNÇ</t>
  </si>
  <si>
    <t xml:space="preserve">22240318</t>
  </si>
  <si>
    <t xml:space="preserve">Onur Ar****</t>
  </si>
  <si>
    <t xml:space="preserve">23030117</t>
  </si>
  <si>
    <t xml:space="preserve">Serpil</t>
  </si>
  <si>
    <t xml:space="preserve">21290453</t>
  </si>
  <si>
    <t xml:space="preserve">SEYFELİOĞLU</t>
  </si>
  <si>
    <t xml:space="preserve">23170011</t>
  </si>
  <si>
    <t xml:space="preserve">SEYHAN</t>
  </si>
  <si>
    <t xml:space="preserve">22010291</t>
  </si>
  <si>
    <t xml:space="preserve">Aliye</t>
  </si>
  <si>
    <t xml:space="preserve">SEYHUN</t>
  </si>
  <si>
    <t xml:space="preserve">22020108</t>
  </si>
  <si>
    <t xml:space="preserve">Şeri***gül</t>
  </si>
  <si>
    <t xml:space="preserve">SEYMAN</t>
  </si>
  <si>
    <t xml:space="preserve">23440116</t>
  </si>
  <si>
    <t xml:space="preserve">SEZEN</t>
  </si>
  <si>
    <t xml:space="preserve">23012513</t>
  </si>
  <si>
    <t xml:space="preserve">SEZER</t>
  </si>
  <si>
    <t xml:space="preserve">23013396</t>
  </si>
  <si>
    <t xml:space="preserve">23280004</t>
  </si>
  <si>
    <t xml:space="preserve">Moha****ad</t>
  </si>
  <si>
    <t xml:space="preserve">SHABIB</t>
  </si>
  <si>
    <t xml:space="preserve">24812622</t>
  </si>
  <si>
    <t xml:space="preserve">Hanieh</t>
  </si>
  <si>
    <t xml:space="preserve">SHAERİ</t>
  </si>
  <si>
    <t xml:space="preserve">21440034</t>
  </si>
  <si>
    <t xml:space="preserve">ILGAR</t>
  </si>
  <si>
    <t xml:space="preserve">SHARIFOV</t>
  </si>
  <si>
    <t xml:space="preserve">23081124</t>
  </si>
  <si>
    <t xml:space="preserve">Dilafuruz</t>
  </si>
  <si>
    <t xml:space="preserve">SHARİFOVİ</t>
  </si>
  <si>
    <t xml:space="preserve">20080946</t>
  </si>
  <si>
    <t xml:space="preserve">Anas Ah**** Abd********</t>
  </si>
  <si>
    <t xml:space="preserve">SHEHADEH</t>
  </si>
  <si>
    <t xml:space="preserve">20090060</t>
  </si>
  <si>
    <t xml:space="preserve">SHİRİYEV</t>
  </si>
  <si>
    <t xml:space="preserve">22060627</t>
  </si>
  <si>
    <t xml:space="preserve">Hafız Muha********</t>
  </si>
  <si>
    <t xml:space="preserve">Shoaib </t>
  </si>
  <si>
    <t xml:space="preserve">21070660</t>
  </si>
  <si>
    <t xml:space="preserve">Yashar</t>
  </si>
  <si>
    <t xml:space="preserve">SHOJAEİRAD</t>
  </si>
  <si>
    <t xml:space="preserve">19090043</t>
  </si>
  <si>
    <t xml:space="preserve">Alfi Ar******</t>
  </si>
  <si>
    <t xml:space="preserve">SHUKUR</t>
  </si>
  <si>
    <t xml:space="preserve">20090062</t>
  </si>
  <si>
    <t xml:space="preserve">SIĞA</t>
  </si>
  <si>
    <t xml:space="preserve">24050176</t>
  </si>
  <si>
    <t xml:space="preserve">Ayşe Su**********</t>
  </si>
  <si>
    <t xml:space="preserve">SIRMALI</t>
  </si>
  <si>
    <t xml:space="preserve">21050433</t>
  </si>
  <si>
    <t xml:space="preserve">Abdullah Fa******</t>
  </si>
  <si>
    <t xml:space="preserve">SİAM</t>
  </si>
  <si>
    <t xml:space="preserve">23945509</t>
  </si>
  <si>
    <t xml:space="preserve">SİLİSTRELİ</t>
  </si>
  <si>
    <t xml:space="preserve">22010926</t>
  </si>
  <si>
    <t xml:space="preserve">Gülşen Du********</t>
  </si>
  <si>
    <t xml:space="preserve">SİLSÜPÜR</t>
  </si>
  <si>
    <t xml:space="preserve">23080643</t>
  </si>
  <si>
    <t xml:space="preserve">Üzeyir Bu*********</t>
  </si>
  <si>
    <t xml:space="preserve">SİMSAR</t>
  </si>
  <si>
    <t xml:space="preserve">21020160</t>
  </si>
  <si>
    <t xml:space="preserve">Umutcan</t>
  </si>
  <si>
    <t xml:space="preserve">SİPAHİ</t>
  </si>
  <si>
    <t xml:space="preserve">20100257</t>
  </si>
  <si>
    <t xml:space="preserve">Mukadder</t>
  </si>
  <si>
    <t xml:space="preserve">SİPAHİOĞLU</t>
  </si>
  <si>
    <t xml:space="preserve">20922609</t>
  </si>
  <si>
    <t xml:space="preserve">Nehir Mi*********</t>
  </si>
  <si>
    <t xml:space="preserve">SİVRİ</t>
  </si>
  <si>
    <t xml:space="preserve">22080182</t>
  </si>
  <si>
    <t xml:space="preserve">SİYASAL</t>
  </si>
  <si>
    <t xml:space="preserve">22080090</t>
  </si>
  <si>
    <t xml:space="preserve">SOLA</t>
  </si>
  <si>
    <t xml:space="preserve">23123622</t>
  </si>
  <si>
    <t xml:space="preserve">Fatma Ay*******</t>
  </si>
  <si>
    <t xml:space="preserve">SOLMAZ</t>
  </si>
  <si>
    <t xml:space="preserve">22120083</t>
  </si>
  <si>
    <t xml:space="preserve">SONEL</t>
  </si>
  <si>
    <t xml:space="preserve">22100207</t>
  </si>
  <si>
    <t xml:space="preserve">SOYDEMİR</t>
  </si>
  <si>
    <t xml:space="preserve">22100062</t>
  </si>
  <si>
    <t xml:space="preserve">SOYLU</t>
  </si>
  <si>
    <t xml:space="preserve">21080558</t>
  </si>
  <si>
    <t xml:space="preserve">SOYSAL</t>
  </si>
  <si>
    <t xml:space="preserve">21011420</t>
  </si>
  <si>
    <t xml:space="preserve">21290248</t>
  </si>
  <si>
    <t xml:space="preserve">HATİCE</t>
  </si>
  <si>
    <t xml:space="preserve">SOYTÜRK</t>
  </si>
  <si>
    <t xml:space="preserve">22715460</t>
  </si>
  <si>
    <t xml:space="preserve">Elif Su</t>
  </si>
  <si>
    <t xml:space="preserve">SÖMEK</t>
  </si>
  <si>
    <t xml:space="preserve">22080047</t>
  </si>
  <si>
    <t xml:space="preserve">Mahmut A*******</t>
  </si>
  <si>
    <t xml:space="preserve">SÖNMEZ</t>
  </si>
  <si>
    <t xml:space="preserve">22060251</t>
  </si>
  <si>
    <t xml:space="preserve">22010117</t>
  </si>
  <si>
    <t xml:space="preserve">Muhammed Ta****</t>
  </si>
  <si>
    <t xml:space="preserve">23100217</t>
  </si>
  <si>
    <t xml:space="preserve">SÖNMEZSOY</t>
  </si>
  <si>
    <t xml:space="preserve">21080240</t>
  </si>
  <si>
    <t xml:space="preserve">Eriş</t>
  </si>
  <si>
    <t xml:space="preserve">SÖYLEMEZ</t>
  </si>
  <si>
    <t xml:space="preserve">22290702</t>
  </si>
  <si>
    <t xml:space="preserve">ÖZGE</t>
  </si>
  <si>
    <t xml:space="preserve">36701</t>
  </si>
  <si>
    <t xml:space="preserve">SUBAŞI</t>
  </si>
  <si>
    <t xml:space="preserve">21060190</t>
  </si>
  <si>
    <t xml:space="preserve">Tan Sarp</t>
  </si>
  <si>
    <t xml:space="preserve">SUERİ</t>
  </si>
  <si>
    <t xml:space="preserve">22011030</t>
  </si>
  <si>
    <t xml:space="preserve">Omınakhon</t>
  </si>
  <si>
    <t xml:space="preserve">SULTANOVA</t>
  </si>
  <si>
    <t xml:space="preserve">23081135</t>
  </si>
  <si>
    <t xml:space="preserve">Said******khon</t>
  </si>
  <si>
    <t xml:space="preserve">SULTONOV</t>
  </si>
  <si>
    <t xml:space="preserve">22080591</t>
  </si>
  <si>
    <t xml:space="preserve">SUNAÇ</t>
  </si>
  <si>
    <t xml:space="preserve">22050083</t>
  </si>
  <si>
    <t xml:space="preserve">SUNEREN</t>
  </si>
  <si>
    <t xml:space="preserve">21011259</t>
  </si>
  <si>
    <t xml:space="preserve">SUYABATMAZ</t>
  </si>
  <si>
    <t xml:space="preserve">23020170</t>
  </si>
  <si>
    <t xml:space="preserve">SÜLEYMANOĞLU</t>
  </si>
  <si>
    <t xml:space="preserve">23440168</t>
  </si>
  <si>
    <t xml:space="preserve">Umut Ya*****</t>
  </si>
  <si>
    <t xml:space="preserve">SÜMER</t>
  </si>
  <si>
    <t xml:space="preserve">22290106</t>
  </si>
  <si>
    <t xml:space="preserve">Berranur</t>
  </si>
  <si>
    <t xml:space="preserve">Sünger</t>
  </si>
  <si>
    <t xml:space="preserve">23060583</t>
  </si>
  <si>
    <t xml:space="preserve">SÜRER</t>
  </si>
  <si>
    <t xml:space="preserve">23100034</t>
  </si>
  <si>
    <t xml:space="preserve">Elif Sude</t>
  </si>
  <si>
    <t xml:space="preserve">SÜRGÜN</t>
  </si>
  <si>
    <t xml:space="preserve">24290271</t>
  </si>
  <si>
    <t xml:space="preserve">Havva Ze******</t>
  </si>
  <si>
    <t xml:space="preserve">SÜRMELİ</t>
  </si>
  <si>
    <t xml:space="preserve">20050478</t>
  </si>
  <si>
    <t xml:space="preserve">SÜTÇÜ</t>
  </si>
  <si>
    <t xml:space="preserve">22440240</t>
  </si>
  <si>
    <t xml:space="preserve">Reskika</t>
  </si>
  <si>
    <t xml:space="preserve">Syafari</t>
  </si>
  <si>
    <t xml:space="preserve">21010342</t>
  </si>
  <si>
    <t xml:space="preserve">Muha***ad A******</t>
  </si>
  <si>
    <t xml:space="preserve">SYAKURA</t>
  </si>
  <si>
    <t xml:space="preserve">24812623</t>
  </si>
  <si>
    <t xml:space="preserve">Nadita Ra****</t>
  </si>
  <si>
    <t xml:space="preserve">SYARFİNA</t>
  </si>
  <si>
    <t xml:space="preserve">22050603</t>
  </si>
  <si>
    <t xml:space="preserve">İsmail En*****</t>
  </si>
  <si>
    <t xml:space="preserve">ŞABANOĞLU</t>
  </si>
  <si>
    <t xml:space="preserve">24010320</t>
  </si>
  <si>
    <t xml:space="preserve">Yaren N****</t>
  </si>
  <si>
    <t xml:space="preserve">ŞAHAN</t>
  </si>
  <si>
    <t xml:space="preserve">22010916</t>
  </si>
  <si>
    <t xml:space="preserve">barış</t>
  </si>
  <si>
    <t xml:space="preserve">şahin</t>
  </si>
  <si>
    <t xml:space="preserve">34143</t>
  </si>
  <si>
    <t xml:space="preserve">ŞAHİN</t>
  </si>
  <si>
    <t xml:space="preserve">24011439</t>
  </si>
  <si>
    <t xml:space="preserve">23012411 </t>
  </si>
  <si>
    <t xml:space="preserve">23060526</t>
  </si>
  <si>
    <t xml:space="preserve">23080855</t>
  </si>
  <si>
    <t xml:space="preserve">20030255</t>
  </si>
  <si>
    <t xml:space="preserve">Mercan</t>
  </si>
  <si>
    <t xml:space="preserve">23012113</t>
  </si>
  <si>
    <t xml:space="preserve">19090495</t>
  </si>
  <si>
    <t xml:space="preserve">Merve G*****</t>
  </si>
  <si>
    <t xml:space="preserve">22010608</t>
  </si>
  <si>
    <t xml:space="preserve">23291078</t>
  </si>
  <si>
    <t xml:space="preserve">21050194</t>
  </si>
  <si>
    <t xml:space="preserve">Ravza</t>
  </si>
  <si>
    <t xml:space="preserve">21070047</t>
  </si>
  <si>
    <t xml:space="preserve">24010200</t>
  </si>
  <si>
    <t xml:space="preserve">24040214</t>
  </si>
  <si>
    <t xml:space="preserve">Yasemin Be****a</t>
  </si>
  <si>
    <t xml:space="preserve">21050485</t>
  </si>
  <si>
    <t xml:space="preserve">Ömer Bir****n</t>
  </si>
  <si>
    <t xml:space="preserve">ŞAHİNER</t>
  </si>
  <si>
    <t xml:space="preserve">24110295</t>
  </si>
  <si>
    <t xml:space="preserve">İkra</t>
  </si>
  <si>
    <t xml:space="preserve">ŞAHİNGÖZ</t>
  </si>
  <si>
    <t xml:space="preserve">21012078</t>
  </si>
  <si>
    <t xml:space="preserve">ŞAK</t>
  </si>
  <si>
    <t xml:space="preserve">23060307</t>
  </si>
  <si>
    <t xml:space="preserve">Özgün Ta****ir</t>
  </si>
  <si>
    <t xml:space="preserve">ŞAKOĞLU</t>
  </si>
  <si>
    <t xml:space="preserve">21040347</t>
  </si>
  <si>
    <t xml:space="preserve">Ayşe İr****</t>
  </si>
  <si>
    <t xml:space="preserve">ŞANAL</t>
  </si>
  <si>
    <t xml:space="preserve">23050309</t>
  </si>
  <si>
    <t xml:space="preserve">ŞANE</t>
  </si>
  <si>
    <t xml:space="preserve">23110572</t>
  </si>
  <si>
    <t xml:space="preserve">Ece Pı****</t>
  </si>
  <si>
    <t xml:space="preserve">ŞANLI</t>
  </si>
  <si>
    <t xml:space="preserve">22290704</t>
  </si>
  <si>
    <t xml:space="preserve">Recep</t>
  </si>
  <si>
    <t xml:space="preserve">22050669</t>
  </si>
  <si>
    <t xml:space="preserve">Şahin</t>
  </si>
  <si>
    <t xml:space="preserve">22110248</t>
  </si>
  <si>
    <t xml:space="preserve">ŞAYAN</t>
  </si>
  <si>
    <t xml:space="preserve">22290533</t>
  </si>
  <si>
    <t xml:space="preserve">Yusuf E****</t>
  </si>
  <si>
    <t xml:space="preserve">ŞEKER</t>
  </si>
  <si>
    <t xml:space="preserve">23080671</t>
  </si>
  <si>
    <t xml:space="preserve">Tunahan Ce***</t>
  </si>
  <si>
    <t xml:space="preserve">ŞEKERCİ</t>
  </si>
  <si>
    <t xml:space="preserve">20290545</t>
  </si>
  <si>
    <t xml:space="preserve">ŞEN</t>
  </si>
  <si>
    <t xml:space="preserve">22030177</t>
  </si>
  <si>
    <t xml:space="preserve">Berin</t>
  </si>
  <si>
    <t xml:space="preserve">22100191</t>
  </si>
  <si>
    <t xml:space="preserve">Canla</t>
  </si>
  <si>
    <t xml:space="preserve">20290680</t>
  </si>
  <si>
    <t xml:space="preserve">24912818</t>
  </si>
  <si>
    <t xml:space="preserve">24040083</t>
  </si>
  <si>
    <t xml:space="preserve">ŞENEL</t>
  </si>
  <si>
    <t xml:space="preserve">22110159</t>
  </si>
  <si>
    <t xml:space="preserve">betül</t>
  </si>
  <si>
    <t xml:space="preserve">şener</t>
  </si>
  <si>
    <t xml:space="preserve">20050335</t>
  </si>
  <si>
    <t xml:space="preserve">Emine As****</t>
  </si>
  <si>
    <t xml:space="preserve">ŞENER</t>
  </si>
  <si>
    <t xml:space="preserve">24560802</t>
  </si>
  <si>
    <t xml:space="preserve">ŞENERGİL</t>
  </si>
  <si>
    <t xml:space="preserve">22080327</t>
  </si>
  <si>
    <t xml:space="preserve">Nazlı Ir****</t>
  </si>
  <si>
    <t xml:space="preserve">ŞENGÖZ</t>
  </si>
  <si>
    <t xml:space="preserve">19050892</t>
  </si>
  <si>
    <t xml:space="preserve">ŞENGÜL</t>
  </si>
  <si>
    <t xml:space="preserve">23123544</t>
  </si>
  <si>
    <t xml:space="preserve">ŞENGÜN</t>
  </si>
  <si>
    <t xml:space="preserve">23012215</t>
  </si>
  <si>
    <t xml:space="preserve">ŞENOL</t>
  </si>
  <si>
    <t xml:space="preserve">24230177</t>
  </si>
  <si>
    <t xml:space="preserve">20290810</t>
  </si>
  <si>
    <t xml:space="preserve">ŞENTÜRK</t>
  </si>
  <si>
    <t xml:space="preserve">24560108</t>
  </si>
  <si>
    <t xml:space="preserve">Dila Ce****</t>
  </si>
  <si>
    <t xml:space="preserve">22010983</t>
  </si>
  <si>
    <t xml:space="preserve">22030033</t>
  </si>
  <si>
    <t xml:space="preserve">ANA BİNA - 1. KAT 145 Nolu Sınıf</t>
  </si>
  <si>
    <t xml:space="preserve">23291375</t>
  </si>
  <si>
    <t xml:space="preserve">Tuğşah</t>
  </si>
  <si>
    <t xml:space="preserve">31-3146</t>
  </si>
  <si>
    <t xml:space="preserve">İncinaz</t>
  </si>
  <si>
    <t xml:space="preserve">ŞİMSEK</t>
  </si>
  <si>
    <t xml:space="preserve">21012606</t>
  </si>
  <si>
    <t xml:space="preserve">Ahmet Al****</t>
  </si>
  <si>
    <t xml:space="preserve">ŞİMŞEK</t>
  </si>
  <si>
    <t xml:space="preserve">24010149</t>
  </si>
  <si>
    <t xml:space="preserve">24011291</t>
  </si>
  <si>
    <t xml:space="preserve">233800011</t>
  </si>
  <si>
    <t xml:space="preserve">24011313</t>
  </si>
  <si>
    <t xml:space="preserve">Çağatay To****</t>
  </si>
  <si>
    <t xml:space="preserve">21011444</t>
  </si>
  <si>
    <t xml:space="preserve">Kadircan</t>
  </si>
  <si>
    <t xml:space="preserve">23012470</t>
  </si>
  <si>
    <t xml:space="preserve">23080876</t>
  </si>
  <si>
    <t xml:space="preserve">31-39863</t>
  </si>
  <si>
    <t xml:space="preserve">Sabit Alp*****</t>
  </si>
  <si>
    <t xml:space="preserve">21290286</t>
  </si>
  <si>
    <t xml:space="preserve">Sedanur</t>
  </si>
  <si>
    <t xml:space="preserve">20290593</t>
  </si>
  <si>
    <t xml:space="preserve">20090338</t>
  </si>
  <si>
    <t xml:space="preserve">22010550</t>
  </si>
  <si>
    <t xml:space="preserve">23060386</t>
  </si>
  <si>
    <t xml:space="preserve">22290248</t>
  </si>
  <si>
    <t xml:space="preserve">ŞİRİN</t>
  </si>
  <si>
    <t xml:space="preserve">22110493</t>
  </si>
  <si>
    <t xml:space="preserve">ŞİRİNEL</t>
  </si>
  <si>
    <t xml:space="preserve">22240134</t>
  </si>
  <si>
    <t xml:space="preserve">ŞİRO</t>
  </si>
  <si>
    <t xml:space="preserve">24020153</t>
  </si>
  <si>
    <t xml:space="preserve">Reema</t>
  </si>
  <si>
    <t xml:space="preserve">ŞVEHNE</t>
  </si>
  <si>
    <t xml:space="preserve">21240503</t>
  </si>
  <si>
    <t xml:space="preserve">Berke</t>
  </si>
  <si>
    <t xml:space="preserve">TABAK</t>
  </si>
  <si>
    <t xml:space="preserve">24080194</t>
  </si>
  <si>
    <t xml:space="preserve">TAFLAN</t>
  </si>
  <si>
    <t xml:space="preserve">24080335</t>
  </si>
  <si>
    <t xml:space="preserve">Nazgul</t>
  </si>
  <si>
    <t xml:space="preserve">TAISINA</t>
  </si>
  <si>
    <t xml:space="preserve">22040404</t>
  </si>
  <si>
    <t xml:space="preserve">TAKCI</t>
  </si>
  <si>
    <t xml:space="preserve">21090060</t>
  </si>
  <si>
    <t xml:space="preserve">TAKMAZ</t>
  </si>
  <si>
    <t xml:space="preserve">30988</t>
  </si>
  <si>
    <t xml:space="preserve">TALAAKAR</t>
  </si>
  <si>
    <t xml:space="preserve">24913108</t>
  </si>
  <si>
    <t xml:space="preserve">Nergis İp****</t>
  </si>
  <si>
    <t xml:space="preserve">TALAK</t>
  </si>
  <si>
    <t xml:space="preserve">23050425</t>
  </si>
  <si>
    <t xml:space="preserve">Feriha M*****</t>
  </si>
  <si>
    <t xml:space="preserve">TALAŞ</t>
  </si>
  <si>
    <t xml:space="preserve">24230273</t>
  </si>
  <si>
    <t xml:space="preserve">Muthia Ra****Fak*****</t>
  </si>
  <si>
    <t xml:space="preserve">TAMİN</t>
  </si>
  <si>
    <t xml:space="preserve">21010350</t>
  </si>
  <si>
    <t xml:space="preserve">Doğa E*****</t>
  </si>
  <si>
    <t xml:space="preserve">TAN</t>
  </si>
  <si>
    <t xml:space="preserve">20100181</t>
  </si>
  <si>
    <t xml:space="preserve">Şimal</t>
  </si>
  <si>
    <t xml:space="preserve">20090341</t>
  </si>
  <si>
    <t xml:space="preserve">Ahmet Se******</t>
  </si>
  <si>
    <t xml:space="preserve">TANATAR</t>
  </si>
  <si>
    <t xml:space="preserve">22100115</t>
  </si>
  <si>
    <t xml:space="preserve">TANDOĞAN</t>
  </si>
  <si>
    <t xml:space="preserve">24040144</t>
  </si>
  <si>
    <t xml:space="preserve">Tanrıkulu</t>
  </si>
  <si>
    <t xml:space="preserve">19050265</t>
  </si>
  <si>
    <t xml:space="preserve">Mehmet B****</t>
  </si>
  <si>
    <t xml:space="preserve">TANRIVERDİ</t>
  </si>
  <si>
    <t xml:space="preserve">22290708</t>
  </si>
  <si>
    <t xml:space="preserve">24230119</t>
  </si>
  <si>
    <t xml:space="preserve">Umut Ça*****</t>
  </si>
  <si>
    <t xml:space="preserve">TAPUR</t>
  </si>
  <si>
    <t xml:space="preserve">22290636</t>
  </si>
  <si>
    <t xml:space="preserve">Tarakçıoğlu</t>
  </si>
  <si>
    <t xml:space="preserve">22050411</t>
  </si>
  <si>
    <t xml:space="preserve">TARAKÇIOĞLU</t>
  </si>
  <si>
    <t xml:space="preserve">23291534</t>
  </si>
  <si>
    <t xml:space="preserve">Arafettin</t>
  </si>
  <si>
    <t xml:space="preserve">TARAN</t>
  </si>
  <si>
    <t xml:space="preserve">22100295</t>
  </si>
  <si>
    <t xml:space="preserve">Zeynep Es****</t>
  </si>
  <si>
    <t xml:space="preserve">TARIM</t>
  </si>
  <si>
    <t xml:space="preserve">23100141</t>
  </si>
  <si>
    <t xml:space="preserve">TASAR</t>
  </si>
  <si>
    <t xml:space="preserve">22290083</t>
  </si>
  <si>
    <t xml:space="preserve">Fadime</t>
  </si>
  <si>
    <t xml:space="preserve">Taş</t>
  </si>
  <si>
    <t xml:space="preserve">21290304</t>
  </si>
  <si>
    <t xml:space="preserve">Pakize Su****</t>
  </si>
  <si>
    <t xml:space="preserve">TAŞ</t>
  </si>
  <si>
    <t xml:space="preserve">23014275</t>
  </si>
  <si>
    <t xml:space="preserve">Linda</t>
  </si>
  <si>
    <t xml:space="preserve">TAŞAR</t>
  </si>
  <si>
    <t xml:space="preserve">22290738</t>
  </si>
  <si>
    <t xml:space="preserve">Yusuf Ke***</t>
  </si>
  <si>
    <t xml:space="preserve">TAŞBAŞ</t>
  </si>
  <si>
    <t xml:space="preserve">23050507</t>
  </si>
  <si>
    <t xml:space="preserve">TAŞÇI</t>
  </si>
  <si>
    <t xml:space="preserve">23170014</t>
  </si>
  <si>
    <t xml:space="preserve">TAŞDEMİR</t>
  </si>
  <si>
    <t xml:space="preserve">23180072</t>
  </si>
  <si>
    <t xml:space="preserve">TAŞIN</t>
  </si>
  <si>
    <t xml:space="preserve">31-34270</t>
  </si>
  <si>
    <t xml:space="preserve">TAŞKIN</t>
  </si>
  <si>
    <t xml:space="preserve">23440201</t>
  </si>
  <si>
    <t xml:space="preserve">Mehmet C***</t>
  </si>
  <si>
    <t xml:space="preserve">23050110</t>
  </si>
  <si>
    <t xml:space="preserve">Melek N***</t>
  </si>
  <si>
    <t xml:space="preserve">TAŞKIRAN</t>
  </si>
  <si>
    <t xml:space="preserve">24290232</t>
  </si>
  <si>
    <t xml:space="preserve">Muhammet E****</t>
  </si>
  <si>
    <t xml:space="preserve">TAŞOVA</t>
  </si>
  <si>
    <t xml:space="preserve">22050158</t>
  </si>
  <si>
    <t xml:space="preserve">Süleyman A****</t>
  </si>
  <si>
    <t xml:space="preserve">TAŞPINAR</t>
  </si>
  <si>
    <t xml:space="preserve">24120053</t>
  </si>
  <si>
    <t xml:space="preserve">TAŞTAN</t>
  </si>
  <si>
    <t xml:space="preserve">24080513</t>
  </si>
  <si>
    <t xml:space="preserve">TATAR</t>
  </si>
  <si>
    <t xml:space="preserve">20090343</t>
  </si>
  <si>
    <t xml:space="preserve">Burak Ar****</t>
  </si>
  <si>
    <t xml:space="preserve">21040521</t>
  </si>
  <si>
    <t xml:space="preserve">Mehmet E****</t>
  </si>
  <si>
    <t xml:space="preserve">22290090</t>
  </si>
  <si>
    <t xml:space="preserve">Sara</t>
  </si>
  <si>
    <t xml:space="preserve">TATARİ VARN*******RANİ</t>
  </si>
  <si>
    <t xml:space="preserve">3192158</t>
  </si>
  <si>
    <t xml:space="preserve">Gülzade</t>
  </si>
  <si>
    <t xml:space="preserve">TATAROV</t>
  </si>
  <si>
    <t xml:space="preserve">22010945</t>
  </si>
  <si>
    <t xml:space="preserve">Cenkeren</t>
  </si>
  <si>
    <t xml:space="preserve">TATLI</t>
  </si>
  <si>
    <t xml:space="preserve">20011701</t>
  </si>
  <si>
    <t xml:space="preserve">TAYGUT</t>
  </si>
  <si>
    <t xml:space="preserve">23050103</t>
  </si>
  <si>
    <t xml:space="preserve">İlkim B*****</t>
  </si>
  <si>
    <t xml:space="preserve">TAYLAN</t>
  </si>
  <si>
    <t xml:space="preserve">22050098</t>
  </si>
  <si>
    <t xml:space="preserve">Hivda</t>
  </si>
  <si>
    <t xml:space="preserve">TAYYARE</t>
  </si>
  <si>
    <t xml:space="preserve">22290314</t>
  </si>
  <si>
    <t xml:space="preserve">Özgü</t>
  </si>
  <si>
    <t xml:space="preserve">Tazegül</t>
  </si>
  <si>
    <t xml:space="preserve">24290414</t>
  </si>
  <si>
    <t xml:space="preserve">Nilgün B******</t>
  </si>
  <si>
    <t xml:space="preserve">TECER</t>
  </si>
  <si>
    <t xml:space="preserve">37053</t>
  </si>
  <si>
    <t xml:space="preserve">Gönül</t>
  </si>
  <si>
    <t xml:space="preserve">TECİMEN</t>
  </si>
  <si>
    <t xml:space="preserve">21440079 </t>
  </si>
  <si>
    <t xml:space="preserve">TEKCAN</t>
  </si>
  <si>
    <t xml:space="preserve">24040024</t>
  </si>
  <si>
    <t xml:space="preserve">TEKÇİÇEK</t>
  </si>
  <si>
    <t xml:space="preserve">20090344</t>
  </si>
  <si>
    <t xml:space="preserve">TEKDEMİR</t>
  </si>
  <si>
    <t xml:space="preserve">21080318</t>
  </si>
  <si>
    <t xml:space="preserve">TEKE</t>
  </si>
  <si>
    <t xml:space="preserve">21080279</t>
  </si>
  <si>
    <t xml:space="preserve">TEKİN</t>
  </si>
  <si>
    <t xml:space="preserve">20030181</t>
  </si>
  <si>
    <t xml:space="preserve">Hüse**in Bo***</t>
  </si>
  <si>
    <t xml:space="preserve">22080040</t>
  </si>
  <si>
    <t xml:space="preserve">İrem N****</t>
  </si>
  <si>
    <t xml:space="preserve">20090443</t>
  </si>
  <si>
    <t xml:space="preserve">Nesibe B****</t>
  </si>
  <si>
    <t xml:space="preserve">21100220</t>
  </si>
  <si>
    <t xml:space="preserve">23014049</t>
  </si>
  <si>
    <t xml:space="preserve">23080693</t>
  </si>
  <si>
    <t xml:space="preserve">Ezgi M****</t>
  </si>
  <si>
    <t xml:space="preserve">TEKTEN</t>
  </si>
  <si>
    <t xml:space="preserve">20090345</t>
  </si>
  <si>
    <t xml:space="preserve">TEKYILDIZ</t>
  </si>
  <si>
    <t xml:space="preserve">21011098</t>
  </si>
  <si>
    <t xml:space="preserve">Melek Bu***</t>
  </si>
  <si>
    <t xml:space="preserve">TEMEL</t>
  </si>
  <si>
    <t xml:space="preserve">23013356</t>
  </si>
  <si>
    <t xml:space="preserve">İdris Be***</t>
  </si>
  <si>
    <t xml:space="preserve">TEMİR</t>
  </si>
  <si>
    <t xml:space="preserve">24350095</t>
  </si>
  <si>
    <t xml:space="preserve">TEMİZ</t>
  </si>
  <si>
    <t xml:space="preserve">20100262</t>
  </si>
  <si>
    <t xml:space="preserve">TEMUR</t>
  </si>
  <si>
    <t xml:space="preserve">24230527</t>
  </si>
  <si>
    <t xml:space="preserve">Okay</t>
  </si>
  <si>
    <t xml:space="preserve">TERCAN</t>
  </si>
  <si>
    <t xml:space="preserve">22820807</t>
  </si>
  <si>
    <t xml:space="preserve">TERLİ</t>
  </si>
  <si>
    <t xml:space="preserve">24340140</t>
  </si>
  <si>
    <t xml:space="preserve">TERZİ</t>
  </si>
  <si>
    <t xml:space="preserve">22290005</t>
  </si>
  <si>
    <t xml:space="preserve">Erim</t>
  </si>
  <si>
    <t xml:space="preserve">TETİK</t>
  </si>
  <si>
    <t xml:space="preserve">22120069</t>
  </si>
  <si>
    <t xml:space="preserve">İlayda İr***</t>
  </si>
  <si>
    <t xml:space="preserve">TEZ</t>
  </si>
  <si>
    <t xml:space="preserve">23081022</t>
  </si>
  <si>
    <t xml:space="preserve">TEZCAN</t>
  </si>
  <si>
    <t xml:space="preserve">22040131 </t>
  </si>
  <si>
    <t xml:space="preserve">TIKNAZ</t>
  </si>
  <si>
    <t xml:space="preserve">22080314</t>
  </si>
  <si>
    <t xml:space="preserve">TINMAZ</t>
  </si>
  <si>
    <t xml:space="preserve">22240035</t>
  </si>
  <si>
    <t xml:space="preserve">Dilara N**</t>
  </si>
  <si>
    <t xml:space="preserve">TİĞREL</t>
  </si>
  <si>
    <t xml:space="preserve">20030182</t>
  </si>
  <si>
    <t xml:space="preserve">Merve N***</t>
  </si>
  <si>
    <t xml:space="preserve">TİK</t>
  </si>
  <si>
    <t xml:space="preserve">20040111</t>
  </si>
  <si>
    <t xml:space="preserve">TİKİCİ</t>
  </si>
  <si>
    <t xml:space="preserve">20080503</t>
  </si>
  <si>
    <t xml:space="preserve">Nurhan</t>
  </si>
  <si>
    <t xml:space="preserve">TİLKİ</t>
  </si>
  <si>
    <t xml:space="preserve">22080029</t>
  </si>
  <si>
    <t xml:space="preserve">TOK</t>
  </si>
  <si>
    <t xml:space="preserve">22290525</t>
  </si>
  <si>
    <t xml:space="preserve">TOKGÖZ</t>
  </si>
  <si>
    <t xml:space="preserve">22030013</t>
  </si>
  <si>
    <t xml:space="preserve">Eren Dü****</t>
  </si>
  <si>
    <t xml:space="preserve">35807</t>
  </si>
  <si>
    <t xml:space="preserve">Fatma S***</t>
  </si>
  <si>
    <t xml:space="preserve">23240261</t>
  </si>
  <si>
    <t xml:space="preserve">TOMBAŞ</t>
  </si>
  <si>
    <t xml:space="preserve">23922211</t>
  </si>
  <si>
    <t xml:space="preserve">Ahmet M***</t>
  </si>
  <si>
    <t xml:space="preserve">TONKA</t>
  </si>
  <si>
    <t xml:space="preserve">23290896</t>
  </si>
  <si>
    <t xml:space="preserve">Nurseda</t>
  </si>
  <si>
    <t xml:space="preserve">TONKUL</t>
  </si>
  <si>
    <t xml:space="preserve">23012165</t>
  </si>
  <si>
    <t xml:space="preserve">TOP</t>
  </si>
  <si>
    <t xml:space="preserve">24040176</t>
  </si>
  <si>
    <t xml:space="preserve">TOPAK</t>
  </si>
  <si>
    <t xml:space="preserve">21030186</t>
  </si>
  <si>
    <t xml:space="preserve">Esra M***</t>
  </si>
  <si>
    <t xml:space="preserve">TOPAKTAŞ</t>
  </si>
  <si>
    <t xml:space="preserve">23290936</t>
  </si>
  <si>
    <t xml:space="preserve">TOPAL</t>
  </si>
  <si>
    <t xml:space="preserve">22290478</t>
  </si>
  <si>
    <t xml:space="preserve">Ramazan</t>
  </si>
  <si>
    <t xml:space="preserve">31-32445</t>
  </si>
  <si>
    <t xml:space="preserve">Selim C***</t>
  </si>
  <si>
    <t xml:space="preserve">Topallar</t>
  </si>
  <si>
    <t xml:space="preserve">23013155</t>
  </si>
  <si>
    <t xml:space="preserve">Mehmet Y***</t>
  </si>
  <si>
    <t xml:space="preserve">TOPALOĞLU</t>
  </si>
  <si>
    <t xml:space="preserve">22080177</t>
  </si>
  <si>
    <t xml:space="preserve">TOPCUOĞLU</t>
  </si>
  <si>
    <t xml:space="preserve">24080436</t>
  </si>
  <si>
    <t xml:space="preserve">Fatma E***</t>
  </si>
  <si>
    <t xml:space="preserve">TOPÇU</t>
  </si>
  <si>
    <t xml:space="preserve">22110083</t>
  </si>
  <si>
    <t xml:space="preserve">Abdu***met</t>
  </si>
  <si>
    <t xml:space="preserve">TOPLU</t>
  </si>
  <si>
    <t xml:space="preserve">22110403</t>
  </si>
  <si>
    <t xml:space="preserve">Toprak</t>
  </si>
  <si>
    <t xml:space="preserve">21290406</t>
  </si>
  <si>
    <t xml:space="preserve">Emine Tu****</t>
  </si>
  <si>
    <t xml:space="preserve">TOPRAK</t>
  </si>
  <si>
    <t xml:space="preserve">22011341</t>
  </si>
  <si>
    <t xml:space="preserve">Enine Tu****</t>
  </si>
  <si>
    <t xml:space="preserve">Sıdıka Su***</t>
  </si>
  <si>
    <t xml:space="preserve">23100246</t>
  </si>
  <si>
    <t xml:space="preserve">22010106</t>
  </si>
  <si>
    <t xml:space="preserve">TOPRAKÇI</t>
  </si>
  <si>
    <t xml:space="preserve">23050182</t>
  </si>
  <si>
    <t xml:space="preserve">TOPTAN</t>
  </si>
  <si>
    <t xml:space="preserve">23013154</t>
  </si>
  <si>
    <t xml:space="preserve">TOPUZ</t>
  </si>
  <si>
    <t xml:space="preserve">20090348</t>
  </si>
  <si>
    <t xml:space="preserve">Efehan</t>
  </si>
  <si>
    <t xml:space="preserve">23013739</t>
  </si>
  <si>
    <t xml:space="preserve">20080616</t>
  </si>
  <si>
    <t xml:space="preserve">TORAMAN</t>
  </si>
  <si>
    <t xml:space="preserve">24370121</t>
  </si>
  <si>
    <t xml:space="preserve">Alya Ni****</t>
  </si>
  <si>
    <t xml:space="preserve">TORPİL</t>
  </si>
  <si>
    <t xml:space="preserve">22100097</t>
  </si>
  <si>
    <t xml:space="preserve">Ferihan İ****</t>
  </si>
  <si>
    <t xml:space="preserve">TORTOP</t>
  </si>
  <si>
    <t xml:space="preserve">22290655</t>
  </si>
  <si>
    <t xml:space="preserve">Mert Yı***</t>
  </si>
  <si>
    <t xml:space="preserve">TORUN</t>
  </si>
  <si>
    <t xml:space="preserve">20080302</t>
  </si>
  <si>
    <t xml:space="preserve">Nidanur</t>
  </si>
  <si>
    <t xml:space="preserve">22240147</t>
  </si>
  <si>
    <t xml:space="preserve">İsmail Y****</t>
  </si>
  <si>
    <t xml:space="preserve">TOST</t>
  </si>
  <si>
    <t xml:space="preserve">21030187</t>
  </si>
  <si>
    <t xml:space="preserve">TOSUN</t>
  </si>
  <si>
    <t xml:space="preserve">23050164</t>
  </si>
  <si>
    <t xml:space="preserve">Hale</t>
  </si>
  <si>
    <t xml:space="preserve">21011843</t>
  </si>
  <si>
    <t xml:space="preserve">TOSUNBAŞ</t>
  </si>
  <si>
    <t xml:space="preserve">22011414</t>
  </si>
  <si>
    <t xml:space="preserve">Abdullah Kü****</t>
  </si>
  <si>
    <t xml:space="preserve">TOZLU</t>
  </si>
  <si>
    <t xml:space="preserve">23123511</t>
  </si>
  <si>
    <t xml:space="preserve">TÖREMİŞ</t>
  </si>
  <si>
    <t xml:space="preserve">22120225</t>
  </si>
  <si>
    <t xml:space="preserve">TREN</t>
  </si>
  <si>
    <t xml:space="preserve">23230494</t>
  </si>
  <si>
    <t xml:space="preserve">TUFAN</t>
  </si>
  <si>
    <t xml:space="preserve">22010680</t>
  </si>
  <si>
    <t xml:space="preserve">Safiye Sa****</t>
  </si>
  <si>
    <t xml:space="preserve">TUGAY</t>
  </si>
  <si>
    <t xml:space="preserve">21050340</t>
  </si>
  <si>
    <t xml:space="preserve">Şuheda</t>
  </si>
  <si>
    <t xml:space="preserve">TUĞ</t>
  </si>
  <si>
    <t xml:space="preserve">24080230</t>
  </si>
  <si>
    <t xml:space="preserve">Perihan</t>
  </si>
  <si>
    <t xml:space="preserve">TUĞCU</t>
  </si>
  <si>
    <t xml:space="preserve">31-30829</t>
  </si>
  <si>
    <t xml:space="preserve">Rustem</t>
  </si>
  <si>
    <t xml:space="preserve">TUKHBETOV</t>
  </si>
  <si>
    <t xml:space="preserve">21291001</t>
  </si>
  <si>
    <t xml:space="preserve">TUN</t>
  </si>
  <si>
    <t xml:space="preserve">21090070</t>
  </si>
  <si>
    <t xml:space="preserve">Yiğit İlh****</t>
  </si>
  <si>
    <t xml:space="preserve">TUNCAY</t>
  </si>
  <si>
    <t xml:space="preserve">23013005</t>
  </si>
  <si>
    <t xml:space="preserve">Melike Ol****</t>
  </si>
  <si>
    <t xml:space="preserve">TUNCEL</t>
  </si>
  <si>
    <t xml:space="preserve">23013922</t>
  </si>
  <si>
    <t xml:space="preserve">TUNCER</t>
  </si>
  <si>
    <t xml:space="preserve">23210645</t>
  </si>
  <si>
    <t xml:space="preserve">TUNÇ</t>
  </si>
  <si>
    <t xml:space="preserve">23014198</t>
  </si>
  <si>
    <t xml:space="preserve">22010838</t>
  </si>
  <si>
    <t xml:space="preserve">TUNÇBİLEK</t>
  </si>
  <si>
    <t xml:space="preserve">20090353</t>
  </si>
  <si>
    <t xml:space="preserve">TUNÇEL</t>
  </si>
  <si>
    <t xml:space="preserve">23100129</t>
  </si>
  <si>
    <t xml:space="preserve">Belce</t>
  </si>
  <si>
    <t xml:space="preserve">22010495</t>
  </si>
  <si>
    <t xml:space="preserve">TUNÇER</t>
  </si>
  <si>
    <t xml:space="preserve">23080974</t>
  </si>
  <si>
    <t xml:space="preserve">Zarif</t>
  </si>
  <si>
    <t xml:space="preserve">TUNER</t>
  </si>
  <si>
    <t xml:space="preserve">21440080</t>
  </si>
  <si>
    <t xml:space="preserve">TURAN</t>
  </si>
  <si>
    <t xml:space="preserve">20440147</t>
  </si>
  <si>
    <t xml:space="preserve">20090356</t>
  </si>
  <si>
    <t xml:space="preserve">23380033</t>
  </si>
  <si>
    <t xml:space="preserve">Meryem Ne******</t>
  </si>
  <si>
    <t xml:space="preserve">23291083</t>
  </si>
  <si>
    <t xml:space="preserve">Mevra</t>
  </si>
  <si>
    <t xml:space="preserve">22050386</t>
  </si>
  <si>
    <t xml:space="preserve">Yiğit E*****</t>
  </si>
  <si>
    <t xml:space="preserve">20100188</t>
  </si>
  <si>
    <t xml:space="preserve">Zelal</t>
  </si>
  <si>
    <t xml:space="preserve">22010406</t>
  </si>
  <si>
    <t xml:space="preserve">20090354</t>
  </si>
  <si>
    <t xml:space="preserve">TURGAY</t>
  </si>
  <si>
    <t xml:space="preserve">31-34048</t>
  </si>
  <si>
    <t xml:space="preserve">Bilal T******</t>
  </si>
  <si>
    <t xml:space="preserve">TURGUT</t>
  </si>
  <si>
    <t xml:space="preserve">24110161</t>
  </si>
  <si>
    <t xml:space="preserve">23020100</t>
  </si>
  <si>
    <t xml:space="preserve">24717003</t>
  </si>
  <si>
    <t xml:space="preserve">huriye</t>
  </si>
  <si>
    <t xml:space="preserve">turgut</t>
  </si>
  <si>
    <t xml:space="preserve">20080617</t>
  </si>
  <si>
    <t xml:space="preserve">23012883</t>
  </si>
  <si>
    <t xml:space="preserve">TURHAN</t>
  </si>
  <si>
    <t xml:space="preserve">23013746</t>
  </si>
  <si>
    <t xml:space="preserve">Sinem S*****</t>
  </si>
  <si>
    <t xml:space="preserve">20050890</t>
  </si>
  <si>
    <t xml:space="preserve">20090358</t>
  </si>
  <si>
    <t xml:space="preserve">TURKAY</t>
  </si>
  <si>
    <t xml:space="preserve">21290236</t>
  </si>
  <si>
    <t xml:space="preserve">Abdulrahman</t>
  </si>
  <si>
    <t xml:space="preserve">TURKISTANI</t>
  </si>
  <si>
    <t xml:space="preserve">21110127</t>
  </si>
  <si>
    <t xml:space="preserve">Karin</t>
  </si>
  <si>
    <t xml:space="preserve">TURSUN</t>
  </si>
  <si>
    <t xml:space="preserve">22010119</t>
  </si>
  <si>
    <t xml:space="preserve">23291429</t>
  </si>
  <si>
    <t xml:space="preserve">Hülya Irm***</t>
  </si>
  <si>
    <t xml:space="preserve">TUTA</t>
  </si>
  <si>
    <t xml:space="preserve">22290175</t>
  </si>
  <si>
    <t xml:space="preserve">TUTAR</t>
  </si>
  <si>
    <t xml:space="preserve">22050293</t>
  </si>
  <si>
    <t xml:space="preserve">Meleknaz</t>
  </si>
  <si>
    <t xml:space="preserve">TUTUCU</t>
  </si>
  <si>
    <t xml:space="preserve">23081014</t>
  </si>
  <si>
    <t xml:space="preserve">TUZCU</t>
  </si>
  <si>
    <t xml:space="preserve">24290120</t>
  </si>
  <si>
    <t xml:space="preserve">Cennet G******</t>
  </si>
  <si>
    <t xml:space="preserve">TÜFEKÇİ</t>
  </si>
  <si>
    <t xml:space="preserve">23100244</t>
  </si>
  <si>
    <t xml:space="preserve">TÜMER</t>
  </si>
  <si>
    <t xml:space="preserve">21012839</t>
  </si>
  <si>
    <t xml:space="preserve">TÜPTÜK</t>
  </si>
  <si>
    <t xml:space="preserve">23013607</t>
  </si>
  <si>
    <t xml:space="preserve">Öykü Ay****</t>
  </si>
  <si>
    <t xml:space="preserve">Türedi</t>
  </si>
  <si>
    <t xml:space="preserve">21290604</t>
  </si>
  <si>
    <t xml:space="preserve">TÜREMEN</t>
  </si>
  <si>
    <t xml:space="preserve">22010127</t>
  </si>
  <si>
    <t xml:space="preserve">TÜRK</t>
  </si>
  <si>
    <t xml:space="preserve">22011566</t>
  </si>
  <si>
    <t xml:space="preserve">24050178</t>
  </si>
  <si>
    <t xml:space="preserve">TÜRKKAN</t>
  </si>
  <si>
    <t xml:space="preserve">23020040</t>
  </si>
  <si>
    <t xml:space="preserve">TÜRKOĞLU</t>
  </si>
  <si>
    <t xml:space="preserve">22020131</t>
  </si>
  <si>
    <t xml:space="preserve">20100192</t>
  </si>
  <si>
    <t xml:space="preserve">TÜRKUZ</t>
  </si>
  <si>
    <t xml:space="preserve">22932606</t>
  </si>
  <si>
    <t xml:space="preserve">TÜRKYILMAZ</t>
  </si>
  <si>
    <t xml:space="preserve">20100268</t>
  </si>
  <si>
    <t xml:space="preserve">20080403</t>
  </si>
  <si>
    <t xml:space="preserve">Türkyılmaz</t>
  </si>
  <si>
    <t xml:space="preserve">24721601</t>
  </si>
  <si>
    <t xml:space="preserve">23110478</t>
  </si>
  <si>
    <t xml:space="preserve">Remle Te****</t>
  </si>
  <si>
    <t xml:space="preserve">TÜTEN</t>
  </si>
  <si>
    <t xml:space="preserve">23013061</t>
  </si>
  <si>
    <t xml:space="preserve">TÜTÜNCÜ</t>
  </si>
  <si>
    <t xml:space="preserve">22240291</t>
  </si>
  <si>
    <t xml:space="preserve">TÜYSÜZOĞLU</t>
  </si>
  <si>
    <t xml:space="preserve">24290573</t>
  </si>
  <si>
    <t xml:space="preserve">Mehmet Ö******</t>
  </si>
  <si>
    <t xml:space="preserve">TÜZER</t>
  </si>
  <si>
    <t xml:space="preserve">23291255</t>
  </si>
  <si>
    <t xml:space="preserve">Metinhan</t>
  </si>
  <si>
    <t xml:space="preserve">TÜZÜN</t>
  </si>
  <si>
    <t xml:space="preserve">23013627</t>
  </si>
  <si>
    <t xml:space="preserve">Recai Be******</t>
  </si>
  <si>
    <t xml:space="preserve">UÇAR</t>
  </si>
  <si>
    <t xml:space="preserve">23291362</t>
  </si>
  <si>
    <t xml:space="preserve">20120349</t>
  </si>
  <si>
    <t xml:space="preserve">UÇARCAN</t>
  </si>
  <si>
    <t xml:space="preserve">22100297</t>
  </si>
  <si>
    <t xml:space="preserve">Fatma Gü*****</t>
  </si>
  <si>
    <t xml:space="preserve">UĞRAŞ</t>
  </si>
  <si>
    <t xml:space="preserve">21030046</t>
  </si>
  <si>
    <t xml:space="preserve">UĞUREL</t>
  </si>
  <si>
    <t xml:space="preserve">20090365</t>
  </si>
  <si>
    <t xml:space="preserve">ULUKAN</t>
  </si>
  <si>
    <t xml:space="preserve">22290110</t>
  </si>
  <si>
    <t xml:space="preserve">22290167</t>
  </si>
  <si>
    <t xml:space="preserve">ULUKENT</t>
  </si>
  <si>
    <t xml:space="preserve">21811901</t>
  </si>
  <si>
    <t xml:space="preserve">ULUOCAK</t>
  </si>
  <si>
    <t xml:space="preserve">21290433</t>
  </si>
  <si>
    <t xml:space="preserve">ULUŞEN</t>
  </si>
  <si>
    <t xml:space="preserve">41651</t>
  </si>
  <si>
    <t xml:space="preserve">ULUTAŞ</t>
  </si>
  <si>
    <t xml:space="preserve">19290620</t>
  </si>
  <si>
    <t xml:space="preserve">ULUYOL</t>
  </si>
  <si>
    <t xml:space="preserve">24290163</t>
  </si>
  <si>
    <t xml:space="preserve">Rüya Su</t>
  </si>
  <si>
    <t xml:space="preserve">UNUTUR</t>
  </si>
  <si>
    <t xml:space="preserve">24040037</t>
  </si>
  <si>
    <t xml:space="preserve">Delfin Ka****</t>
  </si>
  <si>
    <t xml:space="preserve">URAZ</t>
  </si>
  <si>
    <t xml:space="preserve">24913501</t>
  </si>
  <si>
    <t xml:space="preserve">USLU</t>
  </si>
  <si>
    <t xml:space="preserve">31-38266</t>
  </si>
  <si>
    <t xml:space="preserve">Amine N****</t>
  </si>
  <si>
    <t xml:space="preserve">USLUKILIÇ</t>
  </si>
  <si>
    <t xml:space="preserve">23123654</t>
  </si>
  <si>
    <t xml:space="preserve">USTA</t>
  </si>
  <si>
    <t xml:space="preserve">22440017</t>
  </si>
  <si>
    <t xml:space="preserve">Omer An****</t>
  </si>
  <si>
    <t xml:space="preserve">21011977</t>
  </si>
  <si>
    <t xml:space="preserve">yavuz se****</t>
  </si>
  <si>
    <t xml:space="preserve">uyaner</t>
  </si>
  <si>
    <t xml:space="preserve">21290513</t>
  </si>
  <si>
    <t xml:space="preserve">Servet Du****</t>
  </si>
  <si>
    <t xml:space="preserve">UYAR</t>
  </si>
  <si>
    <t xml:space="preserve">21030194</t>
  </si>
  <si>
    <t xml:space="preserve">UYGUN</t>
  </si>
  <si>
    <t xml:space="preserve">22010775</t>
  </si>
  <si>
    <t xml:space="preserve">Heval Hü*****</t>
  </si>
  <si>
    <t xml:space="preserve">UYGUR</t>
  </si>
  <si>
    <t xml:space="preserve">23050523</t>
  </si>
  <si>
    <t xml:space="preserve">Aybike</t>
  </si>
  <si>
    <t xml:space="preserve">UYSAL</t>
  </si>
  <si>
    <t xml:space="preserve">19030240</t>
  </si>
  <si>
    <t xml:space="preserve">21060188</t>
  </si>
  <si>
    <t xml:space="preserve">21030050</t>
  </si>
  <si>
    <t xml:space="preserve">Gülsüm Bü****</t>
  </si>
  <si>
    <t xml:space="preserve">23050142</t>
  </si>
  <si>
    <t xml:space="preserve">20080404</t>
  </si>
  <si>
    <t xml:space="preserve">UYTUN</t>
  </si>
  <si>
    <t xml:space="preserve">22060005</t>
  </si>
  <si>
    <t xml:space="preserve">UZEL</t>
  </si>
  <si>
    <t xml:space="preserve">23080846</t>
  </si>
  <si>
    <t xml:space="preserve">UZMAN</t>
  </si>
  <si>
    <t xml:space="preserve">22100196</t>
  </si>
  <si>
    <t xml:space="preserve">22370125</t>
  </si>
  <si>
    <t xml:space="preserve">UZUN</t>
  </si>
  <si>
    <t xml:space="preserve">21050512</t>
  </si>
  <si>
    <t xml:space="preserve">20100195</t>
  </si>
  <si>
    <t xml:space="preserve">23081071</t>
  </si>
  <si>
    <t xml:space="preserve">20050295</t>
  </si>
  <si>
    <t xml:space="preserve">Zeynep H*****</t>
  </si>
  <si>
    <t xml:space="preserve">UZUNER</t>
  </si>
  <si>
    <t xml:space="preserve">23080897</t>
  </si>
  <si>
    <t xml:space="preserve">UZUNOĞLU</t>
  </si>
  <si>
    <t xml:space="preserve">22290426</t>
  </si>
  <si>
    <t xml:space="preserve">ÜDER</t>
  </si>
  <si>
    <t xml:space="preserve">18090463</t>
  </si>
  <si>
    <t xml:space="preserve">ÜLGER</t>
  </si>
  <si>
    <t xml:space="preserve">23013284</t>
  </si>
  <si>
    <t xml:space="preserve">ÜLKEN</t>
  </si>
  <si>
    <t xml:space="preserve">21290212</t>
  </si>
  <si>
    <t xml:space="preserve">Ayşe Re****</t>
  </si>
  <si>
    <t xml:space="preserve">ÜNAL</t>
  </si>
  <si>
    <t xml:space="preserve">22080190</t>
  </si>
  <si>
    <t xml:space="preserve">Cemal İl****</t>
  </si>
  <si>
    <t xml:space="preserve">23291342</t>
  </si>
  <si>
    <t xml:space="preserve">24350015</t>
  </si>
  <si>
    <t xml:space="preserve">Gülnur İk*****</t>
  </si>
  <si>
    <t xml:space="preserve">20120157</t>
  </si>
  <si>
    <t xml:space="preserve">22240326</t>
  </si>
  <si>
    <t xml:space="preserve">ANA BİNA - 3. KAT 338 Nolu sınıf</t>
  </si>
  <si>
    <t xml:space="preserve">Nilsu</t>
  </si>
  <si>
    <t xml:space="preserve">22110038</t>
  </si>
  <si>
    <t xml:space="preserve">Tuğçe S******</t>
  </si>
  <si>
    <t xml:space="preserve">22100091</t>
  </si>
  <si>
    <t xml:space="preserve">Ahmet S****</t>
  </si>
  <si>
    <t xml:space="preserve">ÜNLÜ</t>
  </si>
  <si>
    <t xml:space="preserve">24050125</t>
  </si>
  <si>
    <t xml:space="preserve">Beyza N*****</t>
  </si>
  <si>
    <t xml:space="preserve">22030101</t>
  </si>
  <si>
    <t xml:space="preserve">Burcu Gü****</t>
  </si>
  <si>
    <t xml:space="preserve">22230560</t>
  </si>
  <si>
    <t xml:space="preserve">23012540</t>
  </si>
  <si>
    <t xml:space="preserve">Ünlü</t>
  </si>
  <si>
    <t xml:space="preserve">22011247</t>
  </si>
  <si>
    <t xml:space="preserve">Rana G****</t>
  </si>
  <si>
    <t xml:space="preserve">24020132</t>
  </si>
  <si>
    <t xml:space="preserve">Yaşar A****</t>
  </si>
  <si>
    <t xml:space="preserve">24240032</t>
  </si>
  <si>
    <t xml:space="preserve">22240320</t>
  </si>
  <si>
    <t xml:space="preserve">ÜNSAL</t>
  </si>
  <si>
    <t xml:space="preserve">20050339</t>
  </si>
  <si>
    <t xml:space="preserve">Erkim B****</t>
  </si>
  <si>
    <t xml:space="preserve">23291218</t>
  </si>
  <si>
    <t xml:space="preserve">Hanim</t>
  </si>
  <si>
    <t xml:space="preserve">24400085</t>
  </si>
  <si>
    <t xml:space="preserve">ÜNVER</t>
  </si>
  <si>
    <t xml:space="preserve">23440125 </t>
  </si>
  <si>
    <t xml:space="preserve">Zuhal</t>
  </si>
  <si>
    <t xml:space="preserve">ÜRKER</t>
  </si>
  <si>
    <t xml:space="preserve">20011705</t>
  </si>
  <si>
    <t xml:space="preserve">Murat Ü******</t>
  </si>
  <si>
    <t xml:space="preserve">ÜSTÜN</t>
  </si>
  <si>
    <t xml:space="preserve">21290366</t>
  </si>
  <si>
    <t xml:space="preserve">Zeynep Hi****</t>
  </si>
  <si>
    <t xml:space="preserve">ÜSTÜNDAĞ</t>
  </si>
  <si>
    <t xml:space="preserve">20090449</t>
  </si>
  <si>
    <t xml:space="preserve">Arife E*****</t>
  </si>
  <si>
    <t xml:space="preserve">ÜSTÜNER</t>
  </si>
  <si>
    <t xml:space="preserve">23291207</t>
  </si>
  <si>
    <t xml:space="preserve">Asil Ef*****</t>
  </si>
  <si>
    <t xml:space="preserve">ÜZEL</t>
  </si>
  <si>
    <t xml:space="preserve">23080740</t>
  </si>
  <si>
    <t xml:space="preserve">ÜZEYİR</t>
  </si>
  <si>
    <t xml:space="preserve">23030141</t>
  </si>
  <si>
    <t xml:space="preserve">ÜZÜM</t>
  </si>
  <si>
    <t xml:space="preserve">24010630</t>
  </si>
  <si>
    <t xml:space="preserve">Osman O****</t>
  </si>
  <si>
    <t xml:space="preserve">22030029</t>
  </si>
  <si>
    <t xml:space="preserve">İrem De****</t>
  </si>
  <si>
    <t xml:space="preserve">VAN</t>
  </si>
  <si>
    <t xml:space="preserve">21050576</t>
  </si>
  <si>
    <t xml:space="preserve">VARCİN</t>
  </si>
  <si>
    <t xml:space="preserve">22290133</t>
  </si>
  <si>
    <t xml:space="preserve">VARDAR ÇA*****AN</t>
  </si>
  <si>
    <t xml:space="preserve">32644</t>
  </si>
  <si>
    <t xml:space="preserve">Ceylan</t>
  </si>
  <si>
    <t xml:space="preserve">VARGÜN</t>
  </si>
  <si>
    <t xml:space="preserve">20080505</t>
  </si>
  <si>
    <t xml:space="preserve">Mehpare</t>
  </si>
  <si>
    <t xml:space="preserve">VARHAN</t>
  </si>
  <si>
    <t xml:space="preserve">24110321</t>
  </si>
  <si>
    <t xml:space="preserve">VARLI</t>
  </si>
  <si>
    <t xml:space="preserve">22110138</t>
  </si>
  <si>
    <t xml:space="preserve">Bulut</t>
  </si>
  <si>
    <t xml:space="preserve">31-32285</t>
  </si>
  <si>
    <t xml:space="preserve">22440150</t>
  </si>
  <si>
    <t xml:space="preserve">23230569</t>
  </si>
  <si>
    <t xml:space="preserve">VARLIK</t>
  </si>
  <si>
    <t xml:space="preserve">23291610</t>
  </si>
  <si>
    <t xml:space="preserve">Zümra</t>
  </si>
  <si>
    <t xml:space="preserve">VAROL</t>
  </si>
  <si>
    <t xml:space="preserve">22290615</t>
  </si>
  <si>
    <t xml:space="preserve">VERGİLİ</t>
  </si>
  <si>
    <t xml:space="preserve">21050238</t>
  </si>
  <si>
    <t xml:space="preserve">Sefa</t>
  </si>
  <si>
    <t xml:space="preserve">VERGÜL</t>
  </si>
  <si>
    <t xml:space="preserve">22080687</t>
  </si>
  <si>
    <t xml:space="preserve">Stefan</t>
  </si>
  <si>
    <t xml:space="preserve">VİCENTİJEVİC</t>
  </si>
  <si>
    <t xml:space="preserve">21170012</t>
  </si>
  <si>
    <t xml:space="preserve">VURAL</t>
  </si>
  <si>
    <t xml:space="preserve">21020100</t>
  </si>
  <si>
    <t xml:space="preserve">Hüdanur</t>
  </si>
  <si>
    <t xml:space="preserve">VURUŞKAN</t>
  </si>
  <si>
    <t xml:space="preserve">22440054</t>
  </si>
  <si>
    <t xml:space="preserve">YAĞCI</t>
  </si>
  <si>
    <t xml:space="preserve">21290137</t>
  </si>
  <si>
    <t xml:space="preserve">Beyza G****</t>
  </si>
  <si>
    <t xml:space="preserve">YAKI</t>
  </si>
  <si>
    <t xml:space="preserve">23290914</t>
  </si>
  <si>
    <t xml:space="preserve">YAKIN</t>
  </si>
  <si>
    <t xml:space="preserve">35972</t>
  </si>
  <si>
    <t xml:space="preserve">Fird***s</t>
  </si>
  <si>
    <t xml:space="preserve">YAKUT</t>
  </si>
  <si>
    <t xml:space="preserve">23240051</t>
  </si>
  <si>
    <t xml:space="preserve">Havva</t>
  </si>
  <si>
    <t xml:space="preserve">YALAZ</t>
  </si>
  <si>
    <t xml:space="preserve">20050298</t>
  </si>
  <si>
    <t xml:space="preserve">YALÇIN</t>
  </si>
  <si>
    <t xml:space="preserve">24821501</t>
  </si>
  <si>
    <t xml:space="preserve">24011126</t>
  </si>
  <si>
    <t xml:space="preserve">Elif E*****</t>
  </si>
  <si>
    <t xml:space="preserve">23060360</t>
  </si>
  <si>
    <t xml:space="preserve">24826004</t>
  </si>
  <si>
    <t xml:space="preserve">Engin C****</t>
  </si>
  <si>
    <t xml:space="preserve">20011250</t>
  </si>
  <si>
    <t xml:space="preserve">29866</t>
  </si>
  <si>
    <t xml:space="preserve">Gazi</t>
  </si>
  <si>
    <t xml:space="preserve">24050057</t>
  </si>
  <si>
    <t xml:space="preserve">Leylanur</t>
  </si>
  <si>
    <t xml:space="preserve">20440160</t>
  </si>
  <si>
    <t xml:space="preserve">22100233</t>
  </si>
  <si>
    <t xml:space="preserve">Hatice Ya*****</t>
  </si>
  <si>
    <t xml:space="preserve">YALÇINKAYA</t>
  </si>
  <si>
    <t xml:space="preserve">24340071</t>
  </si>
  <si>
    <t xml:space="preserve">22090074</t>
  </si>
  <si>
    <t xml:space="preserve">Sudem İl*****</t>
  </si>
  <si>
    <t xml:space="preserve">YALÇİ</t>
  </si>
  <si>
    <t xml:space="preserve">22010475</t>
  </si>
  <si>
    <t xml:space="preserve">Haydar O****</t>
  </si>
  <si>
    <t xml:space="preserve">YALDIZ</t>
  </si>
  <si>
    <t xml:space="preserve">22120030</t>
  </si>
  <si>
    <t xml:space="preserve">YALMAN</t>
  </si>
  <si>
    <t xml:space="preserve">24011865</t>
  </si>
  <si>
    <t xml:space="preserve">Adem Ar*****</t>
  </si>
  <si>
    <t xml:space="preserve">YAMAN</t>
  </si>
  <si>
    <t xml:space="preserve">23080826</t>
  </si>
  <si>
    <t xml:space="preserve">Hanne</t>
  </si>
  <si>
    <t xml:space="preserve">20012618</t>
  </si>
  <si>
    <t xml:space="preserve">Irmak A****</t>
  </si>
  <si>
    <t xml:space="preserve">Yaman</t>
  </si>
  <si>
    <t xml:space="preserve">22010635</t>
  </si>
  <si>
    <t xml:space="preserve">23400100</t>
  </si>
  <si>
    <t xml:space="preserve">36436</t>
  </si>
  <si>
    <t xml:space="preserve">YANALOĞLU</t>
  </si>
  <si>
    <t xml:space="preserve">20090378</t>
  </si>
  <si>
    <t xml:space="preserve">Siyabenur</t>
  </si>
  <si>
    <t xml:space="preserve">YANAR</t>
  </si>
  <si>
    <t xml:space="preserve">22100229</t>
  </si>
  <si>
    <t xml:space="preserve">Rosmını</t>
  </si>
  <si>
    <t xml:space="preserve">YANTI</t>
  </si>
  <si>
    <t xml:space="preserve">23945508</t>
  </si>
  <si>
    <t xml:space="preserve">Fikret Yi*****</t>
  </si>
  <si>
    <t xml:space="preserve">YAPAR</t>
  </si>
  <si>
    <t xml:space="preserve">22050118</t>
  </si>
  <si>
    <t xml:space="preserve">YAPICI</t>
  </si>
  <si>
    <t xml:space="preserve">23050540</t>
  </si>
  <si>
    <t xml:space="preserve">Abdullah B*****</t>
  </si>
  <si>
    <t xml:space="preserve">YAPRAK</t>
  </si>
  <si>
    <t xml:space="preserve">23110121</t>
  </si>
  <si>
    <t xml:space="preserve">YARAVUL</t>
  </si>
  <si>
    <t xml:space="preserve">23060198</t>
  </si>
  <si>
    <t xml:space="preserve">Remziye</t>
  </si>
  <si>
    <t xml:space="preserve">YARDIM</t>
  </si>
  <si>
    <t xml:space="preserve">21060092</t>
  </si>
  <si>
    <t xml:space="preserve">YARDIMCI</t>
  </si>
  <si>
    <t xml:space="preserve">23013464</t>
  </si>
  <si>
    <t xml:space="preserve">22120158</t>
  </si>
  <si>
    <t xml:space="preserve">YAREN</t>
  </si>
  <si>
    <t xml:space="preserve">23013841</t>
  </si>
  <si>
    <t xml:space="preserve">Ata Öz****</t>
  </si>
  <si>
    <t xml:space="preserve">YAŞAR</t>
  </si>
  <si>
    <t xml:space="preserve">22030080</t>
  </si>
  <si>
    <t xml:space="preserve">Zeynep Eb*****</t>
  </si>
  <si>
    <t xml:space="preserve">24040075</t>
  </si>
  <si>
    <t xml:space="preserve">YAŞINKILIÇ</t>
  </si>
  <si>
    <t xml:space="preserve">21012020</t>
  </si>
  <si>
    <t xml:space="preserve">YAVUZ</t>
  </si>
  <si>
    <t xml:space="preserve">22110539</t>
  </si>
  <si>
    <t xml:space="preserve">22290519</t>
  </si>
  <si>
    <t xml:space="preserve">Emre Be*****</t>
  </si>
  <si>
    <t xml:space="preserve">18100215</t>
  </si>
  <si>
    <t xml:space="preserve">22080363</t>
  </si>
  <si>
    <t xml:space="preserve">Melisa İl*****</t>
  </si>
  <si>
    <t xml:space="preserve">24010697</t>
  </si>
  <si>
    <t xml:space="preserve">21020099</t>
  </si>
  <si>
    <t xml:space="preserve">Taha</t>
  </si>
  <si>
    <t xml:space="preserve">21290554</t>
  </si>
  <si>
    <t xml:space="preserve">22080351</t>
  </si>
  <si>
    <t xml:space="preserve">YAZ</t>
  </si>
  <si>
    <t xml:space="preserve">23080889</t>
  </si>
  <si>
    <t xml:space="preserve">YAZAR</t>
  </si>
  <si>
    <t xml:space="preserve">22050072</t>
  </si>
  <si>
    <t xml:space="preserve">YAZGAN</t>
  </si>
  <si>
    <t xml:space="preserve">22240148</t>
  </si>
  <si>
    <t xml:space="preserve">YAZICI</t>
  </si>
  <si>
    <t xml:space="preserve">22050358</t>
  </si>
  <si>
    <t xml:space="preserve">23110610</t>
  </si>
  <si>
    <t xml:space="preserve">21050396</t>
  </si>
  <si>
    <t xml:space="preserve">20824</t>
  </si>
  <si>
    <t xml:space="preserve">Sevim Şi*****</t>
  </si>
  <si>
    <t xml:space="preserve">21290269</t>
  </si>
  <si>
    <t xml:space="preserve">Ergün E*****</t>
  </si>
  <si>
    <t xml:space="preserve">YAZIRLIOĞLU</t>
  </si>
  <si>
    <t xml:space="preserve">23050431</t>
  </si>
  <si>
    <t xml:space="preserve">Muratcan</t>
  </si>
  <si>
    <t xml:space="preserve">YAZİCİ</t>
  </si>
  <si>
    <t xml:space="preserve">22080690</t>
  </si>
  <si>
    <t xml:space="preserve">Bılbıl</t>
  </si>
  <si>
    <t xml:space="preserve">YAZLYYEVA</t>
  </si>
  <si>
    <t xml:space="preserve">20440049</t>
  </si>
  <si>
    <t xml:space="preserve">Zeynep Şe*****</t>
  </si>
  <si>
    <t xml:space="preserve">YEĞEN</t>
  </si>
  <si>
    <t xml:space="preserve">21011821</t>
  </si>
  <si>
    <t xml:space="preserve">YEGİN</t>
  </si>
  <si>
    <t xml:space="preserve">24612801</t>
  </si>
  <si>
    <t xml:space="preserve">YEKEN</t>
  </si>
  <si>
    <t xml:space="preserve">24040121</t>
  </si>
  <si>
    <t xml:space="preserve">YEL</t>
  </si>
  <si>
    <t xml:space="preserve">22030076</t>
  </si>
  <si>
    <t xml:space="preserve">Yiğit A****</t>
  </si>
  <si>
    <t xml:space="preserve">YELEK</t>
  </si>
  <si>
    <t xml:space="preserve">20090383</t>
  </si>
  <si>
    <t xml:space="preserve">YENİAY</t>
  </si>
  <si>
    <t xml:space="preserve">22050103</t>
  </si>
  <si>
    <t xml:space="preserve">YENİGUN</t>
  </si>
  <si>
    <t xml:space="preserve">22030003</t>
  </si>
  <si>
    <t xml:space="preserve">Hayrünnisa</t>
  </si>
  <si>
    <t xml:space="preserve">YENİOĞLU</t>
  </si>
  <si>
    <t xml:space="preserve">23040125</t>
  </si>
  <si>
    <t xml:space="preserve">YERSEVER</t>
  </si>
  <si>
    <t xml:space="preserve">22290732</t>
  </si>
  <si>
    <t xml:space="preserve">YEŞİLİRMAK</t>
  </si>
  <si>
    <t xml:space="preserve">22050043</t>
  </si>
  <si>
    <t xml:space="preserve">AYTEN</t>
  </si>
  <si>
    <t xml:space="preserve">YEŞİLKAYA</t>
  </si>
  <si>
    <t xml:space="preserve">20020237</t>
  </si>
  <si>
    <t xml:space="preserve">Fatih F*****</t>
  </si>
  <si>
    <t xml:space="preserve">YEŞİLLİ</t>
  </si>
  <si>
    <t xml:space="preserve">22100056</t>
  </si>
  <si>
    <t xml:space="preserve">YEŞİLOĞLU</t>
  </si>
  <si>
    <t xml:space="preserve">22011007</t>
  </si>
  <si>
    <t xml:space="preserve">YEŞİLYAPRAK</t>
  </si>
  <si>
    <t xml:space="preserve">24350047</t>
  </si>
  <si>
    <t xml:space="preserve">YEŞİLYURT</t>
  </si>
  <si>
    <t xml:space="preserve">19100360</t>
  </si>
  <si>
    <t xml:space="preserve">21050218</t>
  </si>
  <si>
    <t xml:space="preserve">Seylan Ca****</t>
  </si>
  <si>
    <t xml:space="preserve">YETİK</t>
  </si>
  <si>
    <t xml:space="preserve">20050511</t>
  </si>
  <si>
    <t xml:space="preserve">Nazmiye Se****</t>
  </si>
  <si>
    <t xml:space="preserve">YETİŞ</t>
  </si>
  <si>
    <t xml:space="preserve">22290369</t>
  </si>
  <si>
    <t xml:space="preserve">Eyşan Ha****</t>
  </si>
  <si>
    <t xml:space="preserve">YETKİN</t>
  </si>
  <si>
    <t xml:space="preserve">23330219</t>
  </si>
  <si>
    <t xml:space="preserve">Hatice Se****</t>
  </si>
  <si>
    <t xml:space="preserve">24080142</t>
  </si>
  <si>
    <t xml:space="preserve">YIKILMAZ</t>
  </si>
  <si>
    <t xml:space="preserve">23123658</t>
  </si>
  <si>
    <t xml:space="preserve">Ayberk</t>
  </si>
  <si>
    <t xml:space="preserve">YILDIRIM</t>
  </si>
  <si>
    <t xml:space="preserve">22110480</t>
  </si>
  <si>
    <t xml:space="preserve">Bahar Ya****</t>
  </si>
  <si>
    <t xml:space="preserve">22110482</t>
  </si>
  <si>
    <t xml:space="preserve">Başar O****</t>
  </si>
  <si>
    <t xml:space="preserve">21030299</t>
  </si>
  <si>
    <t xml:space="preserve">Cenk E****</t>
  </si>
  <si>
    <t xml:space="preserve">18050196</t>
  </si>
  <si>
    <t xml:space="preserve">21050387</t>
  </si>
  <si>
    <t xml:space="preserve">23291391</t>
  </si>
  <si>
    <t xml:space="preserve">22050219</t>
  </si>
  <si>
    <t xml:space="preserve">20050632</t>
  </si>
  <si>
    <t xml:space="preserve">24340038</t>
  </si>
  <si>
    <t xml:space="preserve">Hidayet</t>
  </si>
  <si>
    <t xml:space="preserve">23050635</t>
  </si>
  <si>
    <t xml:space="preserve">21290503</t>
  </si>
  <si>
    <t xml:space="preserve">Mehlika</t>
  </si>
  <si>
    <t xml:space="preserve">23123481</t>
  </si>
  <si>
    <t xml:space="preserve">21100204</t>
  </si>
  <si>
    <t xml:space="preserve">Nejla</t>
  </si>
  <si>
    <t xml:space="preserve">21050419</t>
  </si>
  <si>
    <t xml:space="preserve">22440291</t>
  </si>
  <si>
    <t xml:space="preserve">22110189</t>
  </si>
  <si>
    <t xml:space="preserve">21080576</t>
  </si>
  <si>
    <t xml:space="preserve">22050328</t>
  </si>
  <si>
    <t xml:space="preserve">Sude Z****</t>
  </si>
  <si>
    <t xml:space="preserve">22010168</t>
  </si>
  <si>
    <t xml:space="preserve">21290562</t>
  </si>
  <si>
    <t xml:space="preserve">Yonca</t>
  </si>
  <si>
    <t xml:space="preserve">24290682</t>
  </si>
  <si>
    <t xml:space="preserve">Yurdagül Rü****</t>
  </si>
  <si>
    <t xml:space="preserve">24080326</t>
  </si>
  <si>
    <t xml:space="preserve">Zeynep B****</t>
  </si>
  <si>
    <t xml:space="preserve">21080272</t>
  </si>
  <si>
    <t xml:space="preserve">Ziya O****</t>
  </si>
  <si>
    <t xml:space="preserve">24080211</t>
  </si>
  <si>
    <t xml:space="preserve">SAMET</t>
  </si>
  <si>
    <t xml:space="preserve">YILDIRI*****AR</t>
  </si>
  <si>
    <t xml:space="preserve">21290144</t>
  </si>
  <si>
    <t xml:space="preserve">YILDI*****ER</t>
  </si>
  <si>
    <t xml:space="preserve">22290497</t>
  </si>
  <si>
    <t xml:space="preserve">YILDIZ</t>
  </si>
  <si>
    <t xml:space="preserve">24011873</t>
  </si>
  <si>
    <t xml:space="preserve">23080990</t>
  </si>
  <si>
    <t xml:space="preserve">22060052</t>
  </si>
  <si>
    <t xml:space="preserve">22100299</t>
  </si>
  <si>
    <t xml:space="preserve">22050258</t>
  </si>
  <si>
    <t xml:space="preserve">Helen</t>
  </si>
  <si>
    <t xml:space="preserve">24180236</t>
  </si>
  <si>
    <t xml:space="preserve">21290706</t>
  </si>
  <si>
    <t xml:space="preserve">20030197</t>
  </si>
  <si>
    <t xml:space="preserve">Naim E****</t>
  </si>
  <si>
    <t xml:space="preserve">20090389</t>
  </si>
  <si>
    <t xml:space="preserve">NURSİMA</t>
  </si>
  <si>
    <t xml:space="preserve">24560502</t>
  </si>
  <si>
    <t xml:space="preserve">23440142</t>
  </si>
  <si>
    <t xml:space="preserve">24440019</t>
  </si>
  <si>
    <t xml:space="preserve">Sıla Fa****</t>
  </si>
  <si>
    <t xml:space="preserve">22100024</t>
  </si>
  <si>
    <t xml:space="preserve">Aymina</t>
  </si>
  <si>
    <t xml:space="preserve">Yılık</t>
  </si>
  <si>
    <t xml:space="preserve">21290188</t>
  </si>
  <si>
    <t xml:space="preserve">Ada E*****</t>
  </si>
  <si>
    <t xml:space="preserve">YILMAZ</t>
  </si>
  <si>
    <t xml:space="preserve">22020041</t>
  </si>
  <si>
    <t xml:space="preserve">Ahmet Y****</t>
  </si>
  <si>
    <t xml:space="preserve">21020136</t>
  </si>
  <si>
    <t xml:space="preserve">23080959</t>
  </si>
  <si>
    <t xml:space="preserve">Yılmaz</t>
  </si>
  <si>
    <t xml:space="preserve">21290522</t>
  </si>
  <si>
    <t xml:space="preserve">23020169</t>
  </si>
  <si>
    <t xml:space="preserve">23013678</t>
  </si>
  <si>
    <t xml:space="preserve">21020174</t>
  </si>
  <si>
    <t xml:space="preserve">41477</t>
  </si>
  <si>
    <t xml:space="preserve">22240084</t>
  </si>
  <si>
    <t xml:space="preserve">23080920</t>
  </si>
  <si>
    <t xml:space="preserve">Eda N****</t>
  </si>
  <si>
    <t xml:space="preserve">21290745</t>
  </si>
  <si>
    <t xml:space="preserve">Efsanur</t>
  </si>
  <si>
    <t xml:space="preserve">20030267</t>
  </si>
  <si>
    <t xml:space="preserve">22010781</t>
  </si>
  <si>
    <t xml:space="preserve">23230437</t>
  </si>
  <si>
    <t xml:space="preserve">Ertuğrul B*****</t>
  </si>
  <si>
    <t xml:space="preserve">23910111</t>
  </si>
  <si>
    <t xml:space="preserve">23080906</t>
  </si>
  <si>
    <t xml:space="preserve">22120226</t>
  </si>
  <si>
    <t xml:space="preserve">Havvanur</t>
  </si>
  <si>
    <t xml:space="preserve">21010888</t>
  </si>
  <si>
    <t xml:space="preserve">22290272</t>
  </si>
  <si>
    <t xml:space="preserve">21020119</t>
  </si>
  <si>
    <t xml:space="preserve">24726602</t>
  </si>
  <si>
    <t xml:space="preserve">22080067</t>
  </si>
  <si>
    <t xml:space="preserve">20090392</t>
  </si>
  <si>
    <t xml:space="preserve">İsa Ş*****</t>
  </si>
  <si>
    <t xml:space="preserve">24050272</t>
  </si>
  <si>
    <t xml:space="preserve">21290597</t>
  </si>
  <si>
    <t xml:space="preserve">20291307</t>
  </si>
  <si>
    <t xml:space="preserve">21030314</t>
  </si>
  <si>
    <t xml:space="preserve">23910224</t>
  </si>
  <si>
    <t xml:space="preserve">21290614</t>
  </si>
  <si>
    <t xml:space="preserve">Mücahit Se****</t>
  </si>
  <si>
    <t xml:space="preserve">21290715</t>
  </si>
  <si>
    <t xml:space="preserve">22100205</t>
  </si>
  <si>
    <t xml:space="preserve">23230568</t>
  </si>
  <si>
    <t xml:space="preserve">23020159</t>
  </si>
  <si>
    <t xml:space="preserve">31-23043</t>
  </si>
  <si>
    <t xml:space="preserve">Samet Ça****</t>
  </si>
  <si>
    <t xml:space="preserve">24920802</t>
  </si>
  <si>
    <t xml:space="preserve">Serkan</t>
  </si>
  <si>
    <t xml:space="preserve">31492</t>
  </si>
  <si>
    <t xml:space="preserve">Seyit</t>
  </si>
  <si>
    <t xml:space="preserve">24131</t>
  </si>
  <si>
    <t xml:space="preserve">22060122</t>
  </si>
  <si>
    <t xml:space="preserve">Songül</t>
  </si>
  <si>
    <t xml:space="preserve">24137</t>
  </si>
  <si>
    <t xml:space="preserve">Ülkü Ni****</t>
  </si>
  <si>
    <t xml:space="preserve">20030200</t>
  </si>
  <si>
    <t xml:space="preserve">22090382</t>
  </si>
  <si>
    <t xml:space="preserve">23013406</t>
  </si>
  <si>
    <t xml:space="preserve">24080407</t>
  </si>
  <si>
    <t xml:space="preserve">Zeynep G*****</t>
  </si>
  <si>
    <t xml:space="preserve">22100219</t>
  </si>
  <si>
    <t xml:space="preserve">Petek</t>
  </si>
  <si>
    <t xml:space="preserve">YİĞİT</t>
  </si>
  <si>
    <t xml:space="preserve">21011940</t>
  </si>
  <si>
    <t xml:space="preserve">22011445</t>
  </si>
  <si>
    <t xml:space="preserve">22240138</t>
  </si>
  <si>
    <t xml:space="preserve">YİĞİTBAŞ</t>
  </si>
  <si>
    <t xml:space="preserve">23100024</t>
  </si>
  <si>
    <t xml:space="preserve">YİĞİTER</t>
  </si>
  <si>
    <t xml:space="preserve">21110335</t>
  </si>
  <si>
    <t xml:space="preserve">YİĞİTKURT</t>
  </si>
  <si>
    <t xml:space="preserve">21010739</t>
  </si>
  <si>
    <t xml:space="preserve">Yusuf Bu***</t>
  </si>
  <si>
    <t xml:space="preserve">YİGİT</t>
  </si>
  <si>
    <t xml:space="preserve">21290476</t>
  </si>
  <si>
    <t xml:space="preserve">YİLMAZ</t>
  </si>
  <si>
    <t xml:space="preserve">21100177</t>
  </si>
  <si>
    <t xml:space="preserve">Abdullah C****</t>
  </si>
  <si>
    <t xml:space="preserve">YOKUŞ</t>
  </si>
  <si>
    <t xml:space="preserve">23080843</t>
  </si>
  <si>
    <t xml:space="preserve">YOLAÇ</t>
  </si>
  <si>
    <t xml:space="preserve">24011771</t>
  </si>
  <si>
    <t xml:space="preserve">Esranaz</t>
  </si>
  <si>
    <t xml:space="preserve">YOLTAY</t>
  </si>
  <si>
    <t xml:space="preserve">22010160</t>
  </si>
  <si>
    <t xml:space="preserve">YOLU</t>
  </si>
  <si>
    <t xml:space="preserve">23230138</t>
  </si>
  <si>
    <t xml:space="preserve">YORULMAZ</t>
  </si>
  <si>
    <t xml:space="preserve">23030158</t>
  </si>
  <si>
    <t xml:space="preserve">Melise</t>
  </si>
  <si>
    <t xml:space="preserve">YOSUN</t>
  </si>
  <si>
    <t xml:space="preserve">23230049</t>
  </si>
  <si>
    <t xml:space="preserve">Samuel E****</t>
  </si>
  <si>
    <t xml:space="preserve">YOUSEF****DEH RE*****İ</t>
  </si>
  <si>
    <t xml:space="preserve">22011291</t>
  </si>
  <si>
    <t xml:space="preserve">İrem B****</t>
  </si>
  <si>
    <t xml:space="preserve">YÖRÜBULUT</t>
  </si>
  <si>
    <t xml:space="preserve">23030037</t>
  </si>
  <si>
    <t xml:space="preserve">YÖRÜKOĞLU</t>
  </si>
  <si>
    <t xml:space="preserve">22290521</t>
  </si>
  <si>
    <t xml:space="preserve">YUMRUKÇAL</t>
  </si>
  <si>
    <t xml:space="preserve">21010645</t>
  </si>
  <si>
    <t xml:space="preserve">Hanife</t>
  </si>
  <si>
    <t xml:space="preserve">YUMUŞAK</t>
  </si>
  <si>
    <t xml:space="preserve">22291004</t>
  </si>
  <si>
    <t xml:space="preserve">YURDA******ĞAN</t>
  </si>
  <si>
    <t xml:space="preserve">22290332</t>
  </si>
  <si>
    <t xml:space="preserve">YURDAKUL</t>
  </si>
  <si>
    <t xml:space="preserve">22011599</t>
  </si>
  <si>
    <t xml:space="preserve">Hatice N*****</t>
  </si>
  <si>
    <t xml:space="preserve">21050423</t>
  </si>
  <si>
    <t xml:space="preserve">YURDUGÜL</t>
  </si>
  <si>
    <t xml:space="preserve">23370138</t>
  </si>
  <si>
    <t xml:space="preserve">YURDU****ER</t>
  </si>
  <si>
    <t xml:space="preserve">22290112</t>
  </si>
  <si>
    <t xml:space="preserve">Esma Ey****</t>
  </si>
  <si>
    <t xml:space="preserve">YURT</t>
  </si>
  <si>
    <t xml:space="preserve">23030274</t>
  </si>
  <si>
    <t xml:space="preserve">Zeynep Sı*******</t>
  </si>
  <si>
    <t xml:space="preserve">YURTALAN</t>
  </si>
  <si>
    <t xml:space="preserve">21290281</t>
  </si>
  <si>
    <t xml:space="preserve">Aybaran</t>
  </si>
  <si>
    <t xml:space="preserve">YURTSEVEN</t>
  </si>
  <si>
    <t xml:space="preserve">22290067</t>
  </si>
  <si>
    <t xml:space="preserve">Kaan Alp*****</t>
  </si>
  <si>
    <t xml:space="preserve">YURTSEVER</t>
  </si>
  <si>
    <t xml:space="preserve">24011413</t>
  </si>
  <si>
    <t xml:space="preserve">Yusuf Mo******* I*****</t>
  </si>
  <si>
    <t xml:space="preserve">Yusuf Mo****ed I*****e </t>
  </si>
  <si>
    <t xml:space="preserve">19291020</t>
  </si>
  <si>
    <t xml:space="preserve">YÜCE</t>
  </si>
  <si>
    <t xml:space="preserve">22120102</t>
  </si>
  <si>
    <t xml:space="preserve">Bertan B*****</t>
  </si>
  <si>
    <t xml:space="preserve">21020041</t>
  </si>
  <si>
    <t xml:space="preserve">Ziya</t>
  </si>
  <si>
    <t xml:space="preserve">YÜCEKAYA</t>
  </si>
  <si>
    <t xml:space="preserve">21012601</t>
  </si>
  <si>
    <t xml:space="preserve">Atakan Ne****</t>
  </si>
  <si>
    <t xml:space="preserve">YÜCEL</t>
  </si>
  <si>
    <t xml:space="preserve">22290616</t>
  </si>
  <si>
    <t xml:space="preserve">32403</t>
  </si>
  <si>
    <t xml:space="preserve">Ela Ya*****</t>
  </si>
  <si>
    <t xml:space="preserve">23100221</t>
  </si>
  <si>
    <t xml:space="preserve">Sarp</t>
  </si>
  <si>
    <t xml:space="preserve">YÜCEYILMAZ</t>
  </si>
  <si>
    <t xml:space="preserve">23013669</t>
  </si>
  <si>
    <t xml:space="preserve">Abdullah Yu*****</t>
  </si>
  <si>
    <t xml:space="preserve">YÜKSEL</t>
  </si>
  <si>
    <t xml:space="preserve">23050484</t>
  </si>
  <si>
    <t xml:space="preserve">23050104</t>
  </si>
  <si>
    <t xml:space="preserve">23050322</t>
  </si>
  <si>
    <t xml:space="preserve">Özcan</t>
  </si>
  <si>
    <t xml:space="preserve">23291018</t>
  </si>
  <si>
    <t xml:space="preserve">22240099</t>
  </si>
  <si>
    <t xml:space="preserve">Selen İn******</t>
  </si>
  <si>
    <t xml:space="preserve">22290205</t>
  </si>
  <si>
    <t xml:space="preserve">23716902</t>
  </si>
  <si>
    <t xml:space="preserve">YÜN</t>
  </si>
  <si>
    <t xml:space="preserve">22060259</t>
  </si>
  <si>
    <t xml:space="preserve">YÜREKLİ</t>
  </si>
  <si>
    <t xml:space="preserve">23050206</t>
  </si>
  <si>
    <t xml:space="preserve">Yavuz Se*****</t>
  </si>
  <si>
    <t xml:space="preserve">YÜZÜGÜLLÜ</t>
  </si>
  <si>
    <t xml:space="preserve">24010887</t>
  </si>
  <si>
    <t xml:space="preserve">Saber</t>
  </si>
  <si>
    <t xml:space="preserve">ZAFARI</t>
  </si>
  <si>
    <t xml:space="preserve">19040509</t>
  </si>
  <si>
    <t xml:space="preserve">ZAMMALİ</t>
  </si>
  <si>
    <t xml:space="preserve">21090024</t>
  </si>
  <si>
    <t xml:space="preserve">ZE* SA*** MO**** ABDE*****</t>
  </si>
  <si>
    <t xml:space="preserve">ZEAID SAL*****H MO*********D AB******IM</t>
  </si>
  <si>
    <t xml:space="preserve">20100279</t>
  </si>
  <si>
    <t xml:space="preserve">Abdullah K***</t>
  </si>
  <si>
    <t xml:space="preserve">ZENGİN</t>
  </si>
  <si>
    <t xml:space="preserve">21110371</t>
  </si>
  <si>
    <t xml:space="preserve">23721102</t>
  </si>
  <si>
    <t xml:space="preserve">20011707</t>
  </si>
  <si>
    <t xml:space="preserve">21290464</t>
  </si>
  <si>
    <t xml:space="preserve">20440171</t>
  </si>
  <si>
    <t xml:space="preserve">20030205</t>
  </si>
  <si>
    <t xml:space="preserve">22030154</t>
  </si>
  <si>
    <t xml:space="preserve">Zeynep M*****</t>
  </si>
  <si>
    <t xml:space="preserve">ZEYBEK</t>
  </si>
  <si>
    <t xml:space="preserve">22110344</t>
  </si>
  <si>
    <t xml:space="preserve">ZEYTUN</t>
  </si>
  <si>
    <t xml:space="preserve">22040197</t>
  </si>
  <si>
    <t xml:space="preserve">ZIRHLI</t>
  </si>
  <si>
    <t xml:space="preserve">23080660</t>
  </si>
  <si>
    <t xml:space="preserve">Mısra S****</t>
  </si>
  <si>
    <t xml:space="preserve">ZIVALIOĞLU</t>
  </si>
  <si>
    <t xml:space="preserve">21011604</t>
  </si>
  <si>
    <t xml:space="preserve">ZOBU</t>
  </si>
  <si>
    <t xml:space="preserve">21020171</t>
  </si>
  <si>
    <t xml:space="preserve">ZORER</t>
  </si>
  <si>
    <t xml:space="preserve">20040184</t>
  </si>
  <si>
    <t xml:space="preserve">Zoroğlu</t>
  </si>
  <si>
    <t xml:space="preserve">23920704</t>
  </si>
  <si>
    <t xml:space="preserve">Atike G****</t>
  </si>
  <si>
    <t xml:space="preserve">ZÜLKADİROĞLU</t>
  </si>
  <si>
    <t xml:space="preserve">24080448</t>
  </si>
  <si>
    <t xml:space="preserve">ZÜR</t>
  </si>
  <si>
    <t xml:space="preserve">24290071</t>
  </si>
  <si>
    <t xml:space="preserve">Deniz G*****</t>
  </si>
  <si>
    <t xml:space="preserve">21012649</t>
  </si>
  <si>
    <t xml:space="preserve">İspanyolca</t>
  </si>
  <si>
    <t xml:space="preserve">Meral</t>
  </si>
  <si>
    <t xml:space="preserve">20011254</t>
  </si>
  <si>
    <t xml:space="preserve">Senem</t>
  </si>
  <si>
    <t xml:space="preserve">22010083</t>
  </si>
  <si>
    <t xml:space="preserve">Taha B*****</t>
  </si>
  <si>
    <t xml:space="preserve">20011256</t>
  </si>
  <si>
    <t xml:space="preserve">Beyzanur Ze******</t>
  </si>
  <si>
    <t xml:space="preserve">21012049</t>
  </si>
  <si>
    <t xml:space="preserve">21010547</t>
  </si>
  <si>
    <t xml:space="preserve">Ecem Nis*****</t>
  </si>
  <si>
    <t xml:space="preserve">BALAMAN</t>
  </si>
  <si>
    <t xml:space="preserve">21012084</t>
  </si>
  <si>
    <t xml:space="preserve">İdal</t>
  </si>
  <si>
    <t xml:space="preserve">BAYDAR</t>
  </si>
  <si>
    <t xml:space="preserve">22011350</t>
  </si>
  <si>
    <t xml:space="preserve">Burcu N****</t>
  </si>
  <si>
    <t xml:space="preserve">BEYLER</t>
  </si>
  <si>
    <t xml:space="preserve">20011263</t>
  </si>
  <si>
    <t xml:space="preserve">Alize</t>
  </si>
  <si>
    <t xml:space="preserve">22010990</t>
  </si>
  <si>
    <t xml:space="preserve">22010913</t>
  </si>
  <si>
    <t xml:space="preserve">Recep Sa****</t>
  </si>
  <si>
    <t xml:space="preserve">Ciner</t>
  </si>
  <si>
    <t xml:space="preserve">23920503</t>
  </si>
  <si>
    <t xml:space="preserve">Yiğitcan</t>
  </si>
  <si>
    <t xml:space="preserve">DAĞLI</t>
  </si>
  <si>
    <t xml:space="preserve">22010514</t>
  </si>
  <si>
    <t xml:space="preserve">ELİBALLI</t>
  </si>
  <si>
    <t xml:space="preserve">21012486</t>
  </si>
  <si>
    <t xml:space="preserve">22011482</t>
  </si>
  <si>
    <t xml:space="preserve">22290554</t>
  </si>
  <si>
    <t xml:space="preserve">GEZMİŞ</t>
  </si>
  <si>
    <t xml:space="preserve">20090206</t>
  </si>
  <si>
    <t xml:space="preserve">22060418</t>
  </si>
  <si>
    <t xml:space="preserve">Gültekin</t>
  </si>
  <si>
    <t xml:space="preserve">21011815</t>
  </si>
  <si>
    <t xml:space="preserve">GÜRALP</t>
  </si>
  <si>
    <t xml:space="preserve">22060107</t>
  </si>
  <si>
    <t xml:space="preserve">KABA</t>
  </si>
  <si>
    <t xml:space="preserve">22010473</t>
  </si>
  <si>
    <t xml:space="preserve">20011274</t>
  </si>
  <si>
    <t xml:space="preserve">22010121</t>
  </si>
  <si>
    <t xml:space="preserve">Ayça </t>
  </si>
  <si>
    <t xml:space="preserve">Lafcı</t>
  </si>
  <si>
    <t xml:space="preserve">22010748</t>
  </si>
  <si>
    <t xml:space="preserve">MECİT</t>
  </si>
  <si>
    <t xml:space="preserve">22010137</t>
  </si>
  <si>
    <t xml:space="preserve">MOLVALI</t>
  </si>
  <si>
    <t xml:space="preserve">21010787</t>
  </si>
  <si>
    <t xml:space="preserve">MUŞTU</t>
  </si>
  <si>
    <t xml:space="preserve">22100034</t>
  </si>
  <si>
    <t xml:space="preserve">22010404</t>
  </si>
  <si>
    <t xml:space="preserve">Gonca</t>
  </si>
  <si>
    <t xml:space="preserve">31-29881</t>
  </si>
  <si>
    <t xml:space="preserve">Sevde N**</t>
  </si>
  <si>
    <t xml:space="preserve">22010427</t>
  </si>
  <si>
    <t xml:space="preserve">Nil İrem</t>
  </si>
  <si>
    <t xml:space="preserve">22011404</t>
  </si>
  <si>
    <t xml:space="preserve">Sude Ce****</t>
  </si>
  <si>
    <t xml:space="preserve">ÖZGÜ</t>
  </si>
  <si>
    <t xml:space="preserve">21012124</t>
  </si>
  <si>
    <t xml:space="preserve">REYHANİ</t>
  </si>
  <si>
    <t xml:space="preserve">22060503</t>
  </si>
  <si>
    <t xml:space="preserve">SAĞDINÇ</t>
  </si>
  <si>
    <t xml:space="preserve">20012327</t>
  </si>
  <si>
    <t xml:space="preserve">Süer</t>
  </si>
  <si>
    <t xml:space="preserve">20011286</t>
  </si>
  <si>
    <t xml:space="preserve">ŞENGÖNÜL</t>
  </si>
  <si>
    <t xml:space="preserve">22010221</t>
  </si>
  <si>
    <t xml:space="preserve">Mina A****</t>
  </si>
  <si>
    <t xml:space="preserve">TANRIKULU</t>
  </si>
  <si>
    <t xml:space="preserve">21010496</t>
  </si>
  <si>
    <t xml:space="preserve">Ece Ya****</t>
  </si>
  <si>
    <t xml:space="preserve">21011924</t>
  </si>
  <si>
    <t xml:space="preserve">Bilgen</t>
  </si>
  <si>
    <t xml:space="preserve">TOĞAY</t>
  </si>
  <si>
    <t xml:space="preserve">20090347</t>
  </si>
  <si>
    <t xml:space="preserve">21012630</t>
  </si>
  <si>
    <t xml:space="preserve">Yigitcan</t>
  </si>
  <si>
    <t xml:space="preserve">UYKAN</t>
  </si>
  <si>
    <t xml:space="preserve">24912220</t>
  </si>
  <si>
    <t xml:space="preserve">Batuhan Me*****</t>
  </si>
  <si>
    <t xml:space="preserve">20011291</t>
  </si>
  <si>
    <t xml:space="preserve">YANMAZ</t>
  </si>
  <si>
    <t xml:space="preserve">23013233</t>
  </si>
  <si>
    <t xml:space="preserve">ANA BİNA - 1. Kat 145 nolu sınıf</t>
  </si>
  <si>
    <t xml:space="preserve">İzzet E******</t>
  </si>
  <si>
    <t xml:space="preserve">AKBUĞA</t>
  </si>
  <si>
    <t xml:space="preserve">22011044</t>
  </si>
  <si>
    <t xml:space="preserve">Fransızca</t>
  </si>
  <si>
    <t xml:space="preserve">AKDAŞLİ</t>
  </si>
  <si>
    <t xml:space="preserve">20011020</t>
  </si>
  <si>
    <t xml:space="preserve">ALTUNÖZ</t>
  </si>
  <si>
    <t xml:space="preserve">21010479</t>
  </si>
  <si>
    <t xml:space="preserve">22060225</t>
  </si>
  <si>
    <t xml:space="preserve">Onurcan</t>
  </si>
  <si>
    <t xml:space="preserve">21100213</t>
  </si>
  <si>
    <t xml:space="preserve">Bakırcı</t>
  </si>
  <si>
    <t xml:space="preserve">22010845</t>
  </si>
  <si>
    <t xml:space="preserve">Mohammed</t>
  </si>
  <si>
    <t xml:space="preserve">BELSİFAR</t>
  </si>
  <si>
    <t xml:space="preserve">21080043</t>
  </si>
  <si>
    <t xml:space="preserve">IBRAHIM K******* </t>
  </si>
  <si>
    <t xml:space="preserve">COULIBALY</t>
  </si>
  <si>
    <t xml:space="preserve">21070659</t>
  </si>
  <si>
    <t xml:space="preserve">ÇELEBİ</t>
  </si>
  <si>
    <t xml:space="preserve">21011744</t>
  </si>
  <si>
    <t xml:space="preserve">22060127</t>
  </si>
  <si>
    <t xml:space="preserve">ALBİNA</t>
  </si>
  <si>
    <t xml:space="preserve">ETEKİN</t>
  </si>
  <si>
    <t xml:space="preserve">21012438</t>
  </si>
  <si>
    <t xml:space="preserve">Parnıa</t>
  </si>
  <si>
    <t xml:space="preserve">HASHEMI</t>
  </si>
  <si>
    <t xml:space="preserve">23010022</t>
  </si>
  <si>
    <t xml:space="preserve">İMDAT</t>
  </si>
  <si>
    <t xml:space="preserve">21011760</t>
  </si>
  <si>
    <t xml:space="preserve">İlaydanur</t>
  </si>
  <si>
    <t xml:space="preserve">İnan</t>
  </si>
  <si>
    <t xml:space="preserve">22012012</t>
  </si>
  <si>
    <t xml:space="preserve">İlyas Gök******</t>
  </si>
  <si>
    <t xml:space="preserve">İRİ</t>
  </si>
  <si>
    <t xml:space="preserve">21011573</t>
  </si>
  <si>
    <t xml:space="preserve">Sinera D******</t>
  </si>
  <si>
    <t xml:space="preserve">İRKİN</t>
  </si>
  <si>
    <t xml:space="preserve">22010919</t>
  </si>
  <si>
    <t xml:space="preserve">20081015</t>
  </si>
  <si>
    <t xml:space="preserve">Abdoul N*****</t>
  </si>
  <si>
    <t xml:space="preserve">Kouanda </t>
  </si>
  <si>
    <t xml:space="preserve">21070681</t>
  </si>
  <si>
    <t xml:space="preserve">21100073</t>
  </si>
  <si>
    <t xml:space="preserve">Mariam Alhou*******</t>
  </si>
  <si>
    <t xml:space="preserve">MAÏGA</t>
  </si>
  <si>
    <t xml:space="preserve">21070656</t>
  </si>
  <si>
    <t xml:space="preserve">22012077</t>
  </si>
  <si>
    <t xml:space="preserve">Kadir Tu*****</t>
  </si>
  <si>
    <t xml:space="preserve">23013142</t>
  </si>
  <si>
    <t xml:space="preserve">20090318</t>
  </si>
  <si>
    <t xml:space="preserve">Elif S*****</t>
  </si>
  <si>
    <t xml:space="preserve">23080943</t>
  </si>
  <si>
    <t xml:space="preserve">Berk Ba****</t>
  </si>
  <si>
    <t xml:space="preserve">SUSAM</t>
  </si>
  <si>
    <t xml:space="preserve">23014274</t>
  </si>
  <si>
    <t xml:space="preserve">Seyba</t>
  </si>
  <si>
    <t xml:space="preserve">SY</t>
  </si>
  <si>
    <t xml:space="preserve">20070663</t>
  </si>
  <si>
    <t xml:space="preserve">23910229</t>
  </si>
  <si>
    <t xml:space="preserve">TAVACI</t>
  </si>
  <si>
    <t xml:space="preserve">20011058</t>
  </si>
  <si>
    <t xml:space="preserve">TEKİNTÜRK</t>
  </si>
  <si>
    <t xml:space="preserve">20011059</t>
  </si>
  <si>
    <t xml:space="preserve">Assiya</t>
  </si>
  <si>
    <t xml:space="preserve">UWİMANA</t>
  </si>
  <si>
    <t xml:space="preserve">21070678</t>
  </si>
  <si>
    <t xml:space="preserve">Felek</t>
  </si>
  <si>
    <t xml:space="preserve">YOĞAN</t>
  </si>
  <si>
    <t xml:space="preserve">21012082</t>
  </si>
  <si>
    <t xml:space="preserve">22011336</t>
  </si>
  <si>
    <t xml:space="preserve">ANA BİNA - 3. Kat 338 nolu sınıf</t>
  </si>
  <si>
    <t xml:space="preserve">Hümeysa</t>
  </si>
  <si>
    <t xml:space="preserve">ADIMAN</t>
  </si>
  <si>
    <t xml:space="preserve">24340034</t>
  </si>
  <si>
    <t xml:space="preserve"> Almanca</t>
  </si>
  <si>
    <t xml:space="preserve">Aksu</t>
  </si>
  <si>
    <t xml:space="preserve">21100002</t>
  </si>
  <si>
    <t xml:space="preserve">ALİZADA</t>
  </si>
  <si>
    <t xml:space="preserve">20090009</t>
  </si>
  <si>
    <t xml:space="preserve">ALKAŞ</t>
  </si>
  <si>
    <t xml:space="preserve">23240155</t>
  </si>
  <si>
    <t xml:space="preserve">ARAÇ</t>
  </si>
  <si>
    <t xml:space="preserve">22010322</t>
  </si>
  <si>
    <t xml:space="preserve">ASLANER</t>
  </si>
  <si>
    <t xml:space="preserve">21012464</t>
  </si>
  <si>
    <t xml:space="preserve">Fadile</t>
  </si>
  <si>
    <t xml:space="preserve">Aşar</t>
  </si>
  <si>
    <t xml:space="preserve">21010683</t>
  </si>
  <si>
    <t xml:space="preserve">21060529</t>
  </si>
  <si>
    <t xml:space="preserve">Bengü S*****</t>
  </si>
  <si>
    <t xml:space="preserve">19090376</t>
  </si>
  <si>
    <t xml:space="preserve">Serdar A****</t>
  </si>
  <si>
    <t xml:space="preserve">AZAZİ</t>
  </si>
  <si>
    <t xml:space="preserve">22010230</t>
  </si>
  <si>
    <t xml:space="preserve">Baş</t>
  </si>
  <si>
    <t xml:space="preserve">19100218</t>
  </si>
  <si>
    <t xml:space="preserve">Hikmet</t>
  </si>
  <si>
    <t xml:space="preserve">31-31779</t>
  </si>
  <si>
    <t xml:space="preserve">Gülin</t>
  </si>
  <si>
    <t xml:space="preserve">ÇALDIRAN</t>
  </si>
  <si>
    <t xml:space="preserve">22011111</t>
  </si>
  <si>
    <t xml:space="preserve">23400039</t>
  </si>
  <si>
    <t xml:space="preserve">Mustafa H*****</t>
  </si>
  <si>
    <t xml:space="preserve">ÇELİKER</t>
  </si>
  <si>
    <t xml:space="preserve">20410346</t>
  </si>
  <si>
    <t xml:space="preserve">Büşra N****</t>
  </si>
  <si>
    <t xml:space="preserve">ÇETEDİR</t>
  </si>
  <si>
    <t xml:space="preserve">23400026</t>
  </si>
  <si>
    <t xml:space="preserve">Ayşe N****</t>
  </si>
  <si>
    <t xml:space="preserve">21010727</t>
  </si>
  <si>
    <t xml:space="preserve">DENLÜ</t>
  </si>
  <si>
    <t xml:space="preserve">21011044</t>
  </si>
  <si>
    <t xml:space="preserve">22440019</t>
  </si>
  <si>
    <t xml:space="preserve">20240397</t>
  </si>
  <si>
    <t xml:space="preserve">FATALİ</t>
  </si>
  <si>
    <t xml:space="preserve">20090476</t>
  </si>
  <si>
    <t xml:space="preserve">GÖKSU</t>
  </si>
  <si>
    <t xml:space="preserve">21100008</t>
  </si>
  <si>
    <t xml:space="preserve">GÖKTÜRK</t>
  </si>
  <si>
    <t xml:space="preserve">20090210</t>
  </si>
  <si>
    <t xml:space="preserve">Tamilla</t>
  </si>
  <si>
    <t xml:space="preserve">23060645</t>
  </si>
  <si>
    <t xml:space="preserve">220100</t>
  </si>
  <si>
    <t xml:space="preserve">Lizge S****</t>
  </si>
  <si>
    <t xml:space="preserve">Kaplan</t>
  </si>
  <si>
    <t xml:space="preserve">21011490</t>
  </si>
  <si>
    <t xml:space="preserve">23060273</t>
  </si>
  <si>
    <t xml:space="preserve">Sanem</t>
  </si>
  <si>
    <t xml:space="preserve">21011154</t>
  </si>
  <si>
    <t xml:space="preserve">KAYAAL</t>
  </si>
  <si>
    <t xml:space="preserve">22060312</t>
  </si>
  <si>
    <t xml:space="preserve">Hacı Ök*****</t>
  </si>
  <si>
    <t xml:space="preserve">21010505</t>
  </si>
  <si>
    <t xml:space="preserve">22060275</t>
  </si>
  <si>
    <t xml:space="preserve">22040260</t>
  </si>
  <si>
    <t xml:space="preserve">Elif Ya******</t>
  </si>
  <si>
    <t xml:space="preserve">21010774</t>
  </si>
  <si>
    <t xml:space="preserve">OYTUN M****İK</t>
  </si>
  <si>
    <t xml:space="preserve">31-39334</t>
  </si>
  <si>
    <t xml:space="preserve">Baktııar</t>
  </si>
  <si>
    <t xml:space="preserve">PRATOV</t>
  </si>
  <si>
    <t xml:space="preserve">23922622</t>
  </si>
  <si>
    <t xml:space="preserve">Selman Ça******</t>
  </si>
  <si>
    <t xml:space="preserve">SARIGÜL</t>
  </si>
  <si>
    <t xml:space="preserve">23060568</t>
  </si>
  <si>
    <t xml:space="preserve">SEZGİN</t>
  </si>
  <si>
    <t xml:space="preserve">21010744</t>
  </si>
  <si>
    <t xml:space="preserve">24400119</t>
  </si>
  <si>
    <t xml:space="preserve">SÜMENGEN</t>
  </si>
  <si>
    <t xml:space="preserve">22011849</t>
  </si>
  <si>
    <t xml:space="preserve">Ziya A****</t>
  </si>
  <si>
    <t xml:space="preserve">SÜOĞLU</t>
  </si>
  <si>
    <t xml:space="preserve">21011462</t>
  </si>
  <si>
    <t xml:space="preserve">Şöhret N****</t>
  </si>
  <si>
    <t xml:space="preserve">23240327</t>
  </si>
  <si>
    <t xml:space="preserve">İsmail Alp*****</t>
  </si>
  <si>
    <t xml:space="preserve">21090178</t>
  </si>
  <si>
    <t xml:space="preserve">Münevver</t>
  </si>
  <si>
    <t xml:space="preserve">20921940</t>
  </si>
  <si>
    <t xml:space="preserve">21011328</t>
  </si>
  <si>
    <t xml:space="preserve">25263</t>
  </si>
  <si>
    <t xml:space="preserve">22010381</t>
  </si>
  <si>
    <t xml:space="preserve">YILMAZOĞLU</t>
  </si>
  <si>
    <t xml:space="preserve">23370109</t>
  </si>
  <si>
    <t xml:space="preserve">Erkan</t>
  </si>
  <si>
    <t xml:space="preserve">31-32799</t>
  </si>
  <si>
    <t xml:space="preserve">İtalyanca</t>
  </si>
  <si>
    <t xml:space="preserve">22010861</t>
  </si>
  <si>
    <t xml:space="preserve">Şevval Şu*****</t>
  </si>
  <si>
    <t xml:space="preserve">21011330</t>
  </si>
  <si>
    <t xml:space="preserve">Hatice B*****</t>
  </si>
  <si>
    <t xml:space="preserve">ALTUN</t>
  </si>
  <si>
    <t xml:space="preserve">21011362</t>
  </si>
  <si>
    <t xml:space="preserve">BALAÇ</t>
  </si>
  <si>
    <t xml:space="preserve">21011421</t>
  </si>
  <si>
    <t xml:space="preserve">Ferda İd****</t>
  </si>
  <si>
    <t xml:space="preserve">BİLİK</t>
  </si>
  <si>
    <t xml:space="preserve">21011334</t>
  </si>
  <si>
    <t xml:space="preserve">Recep A***</t>
  </si>
  <si>
    <t xml:space="preserve">BİRBEN</t>
  </si>
  <si>
    <t xml:space="preserve">22011014</t>
  </si>
  <si>
    <t xml:space="preserve">Ahmet E*****</t>
  </si>
  <si>
    <t xml:space="preserve">21060420</t>
  </si>
  <si>
    <t xml:space="preserve">Çisem</t>
  </si>
  <si>
    <t xml:space="preserve">CAJIGAS</t>
  </si>
  <si>
    <t xml:space="preserve">20012329</t>
  </si>
  <si>
    <t xml:space="preserve">Yunusali</t>
  </si>
  <si>
    <t xml:space="preserve">ÇELEBİOĞLU</t>
  </si>
  <si>
    <t xml:space="preserve">24910214</t>
  </si>
  <si>
    <t xml:space="preserve">Ece D*****</t>
  </si>
  <si>
    <t xml:space="preserve">DANIŞMAN</t>
  </si>
  <si>
    <t xml:space="preserve">22060401</t>
  </si>
  <si>
    <t xml:space="preserve">Çağrı İ****</t>
  </si>
  <si>
    <t xml:space="preserve">DEMİRAL</t>
  </si>
  <si>
    <t xml:space="preserve">21100103</t>
  </si>
  <si>
    <t xml:space="preserve">DOĞRUER</t>
  </si>
  <si>
    <t xml:space="preserve">22010796</t>
  </si>
  <si>
    <t xml:space="preserve">22011647</t>
  </si>
  <si>
    <t xml:space="preserve">22010505</t>
  </si>
  <si>
    <t xml:space="preserve">GÜLPINAR</t>
  </si>
  <si>
    <t xml:space="preserve">22011163</t>
  </si>
  <si>
    <t xml:space="preserve">21100068</t>
  </si>
  <si>
    <t xml:space="preserve">İBİŞ</t>
  </si>
  <si>
    <t xml:space="preserve">22921841</t>
  </si>
  <si>
    <t xml:space="preserve">Merih A****</t>
  </si>
  <si>
    <t xml:space="preserve">22011360</t>
  </si>
  <si>
    <t xml:space="preserve">KELAĞALAR</t>
  </si>
  <si>
    <t xml:space="preserve">22010446</t>
  </si>
  <si>
    <t xml:space="preserve">DEREN</t>
  </si>
  <si>
    <t xml:space="preserve">21011661</t>
  </si>
  <si>
    <t xml:space="preserve">Ergünalp</t>
  </si>
  <si>
    <t xml:space="preserve">20011323</t>
  </si>
  <si>
    <t xml:space="preserve">Yağmur Ca****</t>
  </si>
  <si>
    <t xml:space="preserve">Kutlu</t>
  </si>
  <si>
    <t xml:space="preserve">21011845</t>
  </si>
  <si>
    <t xml:space="preserve">KUZKAYA</t>
  </si>
  <si>
    <t xml:space="preserve">21011533</t>
  </si>
  <si>
    <t xml:space="preserve">Natalie</t>
  </si>
  <si>
    <t xml:space="preserve">NEUMÜLLER</t>
  </si>
  <si>
    <t xml:space="preserve">22010107</t>
  </si>
  <si>
    <t xml:space="preserve">Altay</t>
  </si>
  <si>
    <t xml:space="preserve">21100241</t>
  </si>
  <si>
    <t xml:space="preserve">22010773</t>
  </si>
  <si>
    <t xml:space="preserve">Mine</t>
  </si>
  <si>
    <t xml:space="preserve">ÖZGÖKTAŞ</t>
  </si>
  <si>
    <t xml:space="preserve">22011703</t>
  </si>
  <si>
    <t xml:space="preserve">AYTEKİN E****</t>
  </si>
  <si>
    <t xml:space="preserve">ÖZLEK</t>
  </si>
  <si>
    <t xml:space="preserve">20011331</t>
  </si>
  <si>
    <t xml:space="preserve">Çiçek</t>
  </si>
  <si>
    <t xml:space="preserve">PARILTI</t>
  </si>
  <si>
    <t xml:space="preserve">22010829</t>
  </si>
  <si>
    <t xml:space="preserve">22011406</t>
  </si>
  <si>
    <t xml:space="preserve">22011194</t>
  </si>
  <si>
    <t xml:space="preserve">TÜRKASLAN</t>
  </si>
  <si>
    <t xml:space="preserve">22011630</t>
  </si>
  <si>
    <t xml:space="preserve">Olgu</t>
  </si>
  <si>
    <t xml:space="preserve">UĞUR</t>
  </si>
  <si>
    <t xml:space="preserve">95124</t>
  </si>
  <si>
    <t xml:space="preserve">YENİGÜN</t>
  </si>
  <si>
    <t xml:space="preserve">20011343 </t>
  </si>
  <si>
    <t xml:space="preserve">begüm n***</t>
  </si>
  <si>
    <t xml:space="preserve">yıldız</t>
  </si>
  <si>
    <t xml:space="preserve">21010610</t>
  </si>
  <si>
    <t xml:space="preserve">Hakan Ko***</t>
  </si>
  <si>
    <t xml:space="preserve">200113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</font>
    <font>
      <sz val="8"/>
      <name val="Arial"/>
      <family val="2"/>
      <charset val="16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8CCE4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35"/>
  <sheetViews>
    <sheetView showFormulas="false" showGridLines="true" showRowColHeaders="true" showZeros="true" rightToLeft="false" tabSelected="true" showOutlineSymbols="true" defaultGridColor="true" view="normal" topLeftCell="A3003" colorId="64" zoomScale="120" zoomScaleNormal="120" zoomScalePageLayoutView="100" workbookViewId="0">
      <selection pane="topLeft" activeCell="G1682" activeCellId="0" sqref="G16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23.7"/>
    <col collapsed="false" customWidth="true" hidden="true" outlineLevel="0" max="3" min="3" style="3" width="25.7"/>
    <col collapsed="false" customWidth="true" hidden="false" outlineLevel="0" max="4" min="4" style="4" width="23.14"/>
    <col collapsed="false" customWidth="true" hidden="true" outlineLevel="0" max="5" min="5" style="3" width="25.7"/>
    <col collapsed="false" customWidth="true" hidden="false" outlineLevel="0" max="6" min="6" style="3" width="21.28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true" hidden="false" outlineLevel="0" max="9" min="9" style="3" width="12.85"/>
    <col collapsed="false" customWidth="true" hidden="false" outlineLevel="0" max="10" min="10" style="3" width="17.99"/>
    <col collapsed="false" customWidth="true" hidden="false" outlineLevel="0" max="11" min="11" style="3" width="24.13"/>
    <col collapsed="false" customWidth="false" hidden="false" outlineLevel="0" max="257" min="12" style="3" width="11.42"/>
  </cols>
  <sheetData>
    <row r="1" customFormat="false" ht="24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2</v>
      </c>
      <c r="E1" s="7" t="s">
        <v>3</v>
      </c>
      <c r="F1" s="7" t="s">
        <v>3</v>
      </c>
      <c r="G1" s="7" t="s">
        <v>4</v>
      </c>
      <c r="H1" s="7" t="s">
        <v>5</v>
      </c>
      <c r="I1" s="7" t="s">
        <v>6</v>
      </c>
    </row>
    <row r="2" customFormat="false" ht="12.75" hidden="false" customHeight="false" outlineLevel="0" collapsed="false">
      <c r="A2" s="8" t="s">
        <v>7</v>
      </c>
      <c r="B2" s="8" t="s">
        <v>8</v>
      </c>
      <c r="C2" s="9" t="s">
        <v>9</v>
      </c>
      <c r="D2" s="10" t="str">
        <f aca="false">REPLACE(C2,2,3,"****")</f>
        <v>E****</v>
      </c>
      <c r="E2" s="9" t="s">
        <v>10</v>
      </c>
      <c r="F2" s="9" t="str">
        <f aca="false">REPLACE(E2,3,3,"****")</f>
        <v>BE****</v>
      </c>
      <c r="G2" s="9" t="s">
        <v>11</v>
      </c>
      <c r="H2" s="9"/>
      <c r="I2" s="9" t="s">
        <v>12</v>
      </c>
    </row>
    <row r="3" customFormat="false" ht="12.75" hidden="false" customHeight="false" outlineLevel="0" collapsed="false">
      <c r="A3" s="8" t="s">
        <v>7</v>
      </c>
      <c r="B3" s="8" t="s">
        <v>8</v>
      </c>
      <c r="C3" s="9" t="s">
        <v>13</v>
      </c>
      <c r="D3" s="10" t="str">
        <f aca="false">REPLACE(C3,2,3,"****")</f>
        <v>M****ke</v>
      </c>
      <c r="E3" s="9" t="s">
        <v>10</v>
      </c>
      <c r="F3" s="9" t="str">
        <f aca="false">REPLACE(E3,3,3,"****")</f>
        <v>BE****</v>
      </c>
      <c r="G3" s="9" t="s">
        <v>14</v>
      </c>
      <c r="H3" s="9"/>
      <c r="I3" s="9" t="s">
        <v>12</v>
      </c>
    </row>
    <row r="4" customFormat="false" ht="12.75" hidden="false" customHeight="false" outlineLevel="0" collapsed="false">
      <c r="A4" s="8" t="s">
        <v>7</v>
      </c>
      <c r="B4" s="8" t="s">
        <v>8</v>
      </c>
      <c r="C4" s="9" t="s">
        <v>15</v>
      </c>
      <c r="D4" s="10" t="str">
        <f aca="false">REPLACE(C4,2,3,"****")</f>
        <v>E****l</v>
      </c>
      <c r="E4" s="9" t="s">
        <v>16</v>
      </c>
      <c r="F4" s="9" t="str">
        <f aca="false">REPLACE(E4,3,3,"****")</f>
        <v>Be****</v>
      </c>
      <c r="G4" s="9" t="s">
        <v>17</v>
      </c>
      <c r="H4" s="9"/>
      <c r="I4" s="9" t="s">
        <v>12</v>
      </c>
    </row>
    <row r="5" customFormat="false" ht="12.75" hidden="false" customHeight="false" outlineLevel="0" collapsed="false">
      <c r="A5" s="8" t="s">
        <v>7</v>
      </c>
      <c r="B5" s="8" t="s">
        <v>8</v>
      </c>
      <c r="C5" s="9" t="s">
        <v>18</v>
      </c>
      <c r="D5" s="10" t="str">
        <f aca="false">REPLACE(C5,2,3,"****")</f>
        <v>I****n</v>
      </c>
      <c r="E5" s="9" t="s">
        <v>19</v>
      </c>
      <c r="F5" s="9" t="str">
        <f aca="false">REPLACE(E5,3,3,"****")</f>
        <v>BE****GÜL</v>
      </c>
      <c r="G5" s="9" t="s">
        <v>20</v>
      </c>
      <c r="H5" s="9"/>
      <c r="I5" s="9" t="s">
        <v>12</v>
      </c>
    </row>
    <row r="6" customFormat="false" ht="12.75" hidden="false" customHeight="false" outlineLevel="0" collapsed="false">
      <c r="A6" s="8" t="s">
        <v>7</v>
      </c>
      <c r="B6" s="8" t="s">
        <v>8</v>
      </c>
      <c r="C6" s="9" t="s">
        <v>21</v>
      </c>
      <c r="D6" s="10" t="str">
        <f aca="false">REPLACE(C6,2,3,"****")</f>
        <v>C****u</v>
      </c>
      <c r="E6" s="9" t="s">
        <v>22</v>
      </c>
      <c r="F6" s="9" t="str">
        <f aca="false">REPLACE(E6,3,3,"****")</f>
        <v>BE****T</v>
      </c>
      <c r="G6" s="9" t="s">
        <v>23</v>
      </c>
      <c r="H6" s="9"/>
      <c r="I6" s="9" t="s">
        <v>12</v>
      </c>
    </row>
    <row r="7" customFormat="false" ht="12.75" hidden="false" customHeight="false" outlineLevel="0" collapsed="false">
      <c r="A7" s="8" t="s">
        <v>7</v>
      </c>
      <c r="B7" s="8" t="s">
        <v>8</v>
      </c>
      <c r="C7" s="9" t="s">
        <v>24</v>
      </c>
      <c r="D7" s="10" t="str">
        <f aca="false">REPLACE(C7,2,3,"****")</f>
        <v>E****</v>
      </c>
      <c r="E7" s="9" t="s">
        <v>25</v>
      </c>
      <c r="F7" s="9" t="str">
        <f aca="false">REPLACE(E7,3,3,"****")</f>
        <v>BE****</v>
      </c>
      <c r="G7" s="9" t="s">
        <v>26</v>
      </c>
      <c r="H7" s="9"/>
      <c r="I7" s="9" t="s">
        <v>12</v>
      </c>
    </row>
    <row r="8" customFormat="false" ht="12.75" hidden="false" customHeight="false" outlineLevel="0" collapsed="false">
      <c r="A8" s="8" t="s">
        <v>7</v>
      </c>
      <c r="B8" s="8" t="s">
        <v>8</v>
      </c>
      <c r="C8" s="9" t="s">
        <v>27</v>
      </c>
      <c r="D8" s="10" t="str">
        <f aca="false">REPLACE(C8,2,3,"****")</f>
        <v>B****anur</v>
      </c>
      <c r="E8" s="9" t="s">
        <v>28</v>
      </c>
      <c r="F8" s="9" t="str">
        <f aca="false">REPLACE(E8,3,3,"****")</f>
        <v>BI****CI</v>
      </c>
      <c r="G8" s="9" t="s">
        <v>29</v>
      </c>
      <c r="H8" s="9"/>
      <c r="I8" s="9" t="s">
        <v>12</v>
      </c>
    </row>
    <row r="9" customFormat="false" ht="12.75" hidden="false" customHeight="false" outlineLevel="0" collapsed="false">
      <c r="A9" s="8" t="s">
        <v>7</v>
      </c>
      <c r="B9" s="8" t="s">
        <v>8</v>
      </c>
      <c r="C9" s="9" t="s">
        <v>30</v>
      </c>
      <c r="D9" s="10" t="str">
        <f aca="false">REPLACE(C9,2,3,"****")</f>
        <v>D****a</v>
      </c>
      <c r="E9" s="9" t="s">
        <v>31</v>
      </c>
      <c r="F9" s="9" t="str">
        <f aca="false">REPLACE(E9,3,3,"****")</f>
        <v>BI****RCIN</v>
      </c>
      <c r="G9" s="9"/>
      <c r="H9" s="9" t="s">
        <v>32</v>
      </c>
      <c r="I9" s="9" t="s">
        <v>12</v>
      </c>
    </row>
    <row r="10" customFormat="false" ht="12.75" hidden="false" customHeight="false" outlineLevel="0" collapsed="false">
      <c r="A10" s="8" t="s">
        <v>7</v>
      </c>
      <c r="B10" s="8" t="s">
        <v>8</v>
      </c>
      <c r="C10" s="9" t="s">
        <v>33</v>
      </c>
      <c r="D10" s="10" t="str">
        <f aca="false">REPLACE(C10,2,3,"****")</f>
        <v>B****a</v>
      </c>
      <c r="E10" s="9" t="s">
        <v>34</v>
      </c>
      <c r="F10" s="9" t="str">
        <f aca="false">REPLACE(E10,3,3,"****")</f>
        <v>BI****</v>
      </c>
      <c r="G10" s="9" t="s">
        <v>35</v>
      </c>
      <c r="H10" s="9"/>
      <c r="I10" s="9" t="s">
        <v>12</v>
      </c>
    </row>
    <row r="11" customFormat="false" ht="12.75" hidden="false" customHeight="false" outlineLevel="0" collapsed="false">
      <c r="A11" s="8" t="s">
        <v>7</v>
      </c>
      <c r="B11" s="8" t="s">
        <v>8</v>
      </c>
      <c r="C11" s="9" t="s">
        <v>36</v>
      </c>
      <c r="D11" s="10" t="str">
        <f aca="false">REPLACE(C11,2,3,"****")</f>
        <v>N****ah</v>
      </c>
      <c r="E11" s="9" t="s">
        <v>34</v>
      </c>
      <c r="F11" s="9" t="str">
        <f aca="false">REPLACE(E11,3,3,"****")</f>
        <v>BI****</v>
      </c>
      <c r="G11" s="9" t="s">
        <v>37</v>
      </c>
      <c r="H11" s="9"/>
      <c r="I11" s="9" t="s">
        <v>12</v>
      </c>
    </row>
    <row r="12" customFormat="false" ht="12.75" hidden="false" customHeight="false" outlineLevel="0" collapsed="false">
      <c r="A12" s="8" t="s">
        <v>7</v>
      </c>
      <c r="B12" s="8" t="s">
        <v>8</v>
      </c>
      <c r="C12" s="9" t="s">
        <v>38</v>
      </c>
      <c r="D12" s="10" t="str">
        <f aca="false">REPLACE(C12,2,3,"****")</f>
        <v>A****H***r</v>
      </c>
      <c r="E12" s="9" t="s">
        <v>39</v>
      </c>
      <c r="F12" s="9" t="str">
        <f aca="false">REPLACE(E12,3,3,"****")</f>
        <v>BI****LI</v>
      </c>
      <c r="G12" s="9" t="s">
        <v>40</v>
      </c>
      <c r="H12" s="9"/>
      <c r="I12" s="9" t="s">
        <v>12</v>
      </c>
    </row>
    <row r="13" customFormat="false" ht="12.75" hidden="false" customHeight="false" outlineLevel="0" collapsed="false">
      <c r="A13" s="8" t="s">
        <v>7</v>
      </c>
      <c r="B13" s="8" t="s">
        <v>8</v>
      </c>
      <c r="C13" s="9" t="s">
        <v>41</v>
      </c>
      <c r="D13" s="10" t="str">
        <f aca="false">REPLACE(C13,2,3,"****")</f>
        <v>S****y</v>
      </c>
      <c r="E13" s="9" t="s">
        <v>42</v>
      </c>
      <c r="F13" s="9" t="str">
        <f aca="false">REPLACE(E13,3,3,"****")</f>
        <v>BI****SIZ</v>
      </c>
      <c r="G13" s="9" t="s">
        <v>43</v>
      </c>
      <c r="H13" s="9"/>
      <c r="I13" s="9" t="s">
        <v>12</v>
      </c>
    </row>
    <row r="14" customFormat="false" ht="12.75" hidden="false" customHeight="false" outlineLevel="0" collapsed="false">
      <c r="A14" s="8" t="s">
        <v>7</v>
      </c>
      <c r="B14" s="8" t="s">
        <v>8</v>
      </c>
      <c r="C14" s="9" t="s">
        <v>44</v>
      </c>
      <c r="D14" s="10" t="str">
        <f aca="false">REPLACE(C14,2,3,"****")</f>
        <v>S****</v>
      </c>
      <c r="E14" s="9" t="s">
        <v>45</v>
      </c>
      <c r="F14" s="9" t="str">
        <f aca="false">REPLACE(E14,3,3,"****")</f>
        <v>Bİ****</v>
      </c>
      <c r="G14" s="9" t="s">
        <v>46</v>
      </c>
      <c r="H14" s="9"/>
      <c r="I14" s="9" t="s">
        <v>12</v>
      </c>
    </row>
    <row r="15" customFormat="false" ht="12.75" hidden="false" customHeight="false" outlineLevel="0" collapsed="false">
      <c r="A15" s="8" t="s">
        <v>7</v>
      </c>
      <c r="B15" s="8" t="s">
        <v>8</v>
      </c>
      <c r="C15" s="9" t="s">
        <v>47</v>
      </c>
      <c r="D15" s="10" t="str">
        <f aca="false">REPLACE(C15,2,3,"****")</f>
        <v>D****z N***n</v>
      </c>
      <c r="E15" s="9" t="s">
        <v>48</v>
      </c>
      <c r="F15" s="9" t="str">
        <f aca="false">REPLACE(E15,3,3,"****")</f>
        <v>Bİ****</v>
      </c>
      <c r="G15" s="9" t="s">
        <v>49</v>
      </c>
      <c r="H15" s="9"/>
      <c r="I15" s="9" t="s">
        <v>12</v>
      </c>
    </row>
    <row r="16" customFormat="false" ht="12.75" hidden="false" customHeight="false" outlineLevel="0" collapsed="false">
      <c r="A16" s="8" t="s">
        <v>7</v>
      </c>
      <c r="B16" s="8" t="s">
        <v>8</v>
      </c>
      <c r="C16" s="9" t="s">
        <v>50</v>
      </c>
      <c r="D16" s="10" t="str">
        <f aca="false">REPLACE(C16,2,3,"****")</f>
        <v>M****rra</v>
      </c>
      <c r="E16" s="9" t="s">
        <v>48</v>
      </c>
      <c r="F16" s="9" t="str">
        <f aca="false">REPLACE(E16,3,3,"****")</f>
        <v>Bİ****</v>
      </c>
      <c r="G16" s="9" t="s">
        <v>51</v>
      </c>
      <c r="H16" s="9"/>
      <c r="I16" s="9" t="s">
        <v>12</v>
      </c>
    </row>
    <row r="17" customFormat="false" ht="12.75" hidden="false" customHeight="false" outlineLevel="0" collapsed="false">
      <c r="A17" s="8" t="s">
        <v>7</v>
      </c>
      <c r="B17" s="8" t="s">
        <v>8</v>
      </c>
      <c r="C17" s="9" t="s">
        <v>52</v>
      </c>
      <c r="D17" s="10" t="str">
        <f aca="false">REPLACE(C17,2,3,"****")</f>
        <v>S****h M**t</v>
      </c>
      <c r="E17" s="9" t="s">
        <v>48</v>
      </c>
      <c r="F17" s="9" t="str">
        <f aca="false">REPLACE(E17,3,3,"****")</f>
        <v>Bİ****</v>
      </c>
      <c r="G17" s="9" t="s">
        <v>53</v>
      </c>
      <c r="H17" s="9"/>
      <c r="I17" s="9" t="s">
        <v>12</v>
      </c>
    </row>
    <row r="18" customFormat="false" ht="12.75" hidden="false" customHeight="false" outlineLevel="0" collapsed="false">
      <c r="A18" s="8" t="s">
        <v>7</v>
      </c>
      <c r="B18" s="8" t="s">
        <v>8</v>
      </c>
      <c r="C18" s="9" t="s">
        <v>21</v>
      </c>
      <c r="D18" s="10" t="str">
        <f aca="false">REPLACE(C18,2,3,"****")</f>
        <v>C****u</v>
      </c>
      <c r="E18" s="9" t="s">
        <v>54</v>
      </c>
      <c r="F18" s="9" t="str">
        <f aca="false">REPLACE(E18,3,3,"****")</f>
        <v>Bİ****Lİ</v>
      </c>
      <c r="G18" s="9" t="s">
        <v>55</v>
      </c>
      <c r="H18" s="9"/>
      <c r="I18" s="9" t="s">
        <v>12</v>
      </c>
    </row>
    <row r="19" customFormat="false" ht="12.75" hidden="false" customHeight="false" outlineLevel="0" collapsed="false">
      <c r="A19" s="8" t="s">
        <v>7</v>
      </c>
      <c r="B19" s="8" t="s">
        <v>8</v>
      </c>
      <c r="C19" s="9" t="s">
        <v>56</v>
      </c>
      <c r="D19" s="10" t="str">
        <f aca="false">REPLACE(C19,2,3,"****")</f>
        <v>A****ra</v>
      </c>
      <c r="E19" s="9" t="s">
        <v>57</v>
      </c>
      <c r="F19" s="9" t="str">
        <f aca="false">REPLACE(E19,3,3,"****")</f>
        <v>Bİ****N</v>
      </c>
      <c r="G19" s="9" t="s">
        <v>58</v>
      </c>
      <c r="H19" s="9"/>
      <c r="I19" s="9" t="s">
        <v>12</v>
      </c>
    </row>
    <row r="20" customFormat="false" ht="12.75" hidden="false" customHeight="false" outlineLevel="0" collapsed="false">
      <c r="A20" s="8" t="s">
        <v>7</v>
      </c>
      <c r="B20" s="8" t="s">
        <v>8</v>
      </c>
      <c r="C20" s="9" t="s">
        <v>59</v>
      </c>
      <c r="D20" s="10" t="str">
        <f aca="false">REPLACE(C20,2,3,"****")</f>
        <v>B****a</v>
      </c>
      <c r="E20" s="9" t="s">
        <v>60</v>
      </c>
      <c r="F20" s="9" t="str">
        <f aca="false">REPLACE(E20,3,3,"****")</f>
        <v>Bİ****</v>
      </c>
      <c r="G20" s="9" t="s">
        <v>61</v>
      </c>
      <c r="H20" s="9"/>
      <c r="I20" s="9" t="s">
        <v>12</v>
      </c>
    </row>
    <row r="21" customFormat="false" ht="12.75" hidden="false" customHeight="false" outlineLevel="0" collapsed="false">
      <c r="A21" s="8" t="s">
        <v>7</v>
      </c>
      <c r="B21" s="8" t="s">
        <v>8</v>
      </c>
      <c r="C21" s="9" t="s">
        <v>62</v>
      </c>
      <c r="D21" s="10" t="str">
        <f aca="false">REPLACE(C21,2,3,"****")</f>
        <v>Ş****a</v>
      </c>
      <c r="E21" s="9" t="s">
        <v>63</v>
      </c>
      <c r="F21" s="9" t="str">
        <f aca="false">REPLACE(E21,3,3,"****")</f>
        <v>Bİ****N</v>
      </c>
      <c r="G21" s="9" t="s">
        <v>64</v>
      </c>
      <c r="H21" s="9"/>
      <c r="I21" s="9" t="s">
        <v>12</v>
      </c>
    </row>
    <row r="22" customFormat="false" ht="12.75" hidden="false" customHeight="false" outlineLevel="0" collapsed="false">
      <c r="A22" s="8" t="s">
        <v>7</v>
      </c>
      <c r="B22" s="8" t="s">
        <v>8</v>
      </c>
      <c r="C22" s="9" t="s">
        <v>65</v>
      </c>
      <c r="D22" s="10" t="str">
        <f aca="false">REPLACE(C22,2,3,"****")</f>
        <v>B****t</v>
      </c>
      <c r="E22" s="9" t="s">
        <v>66</v>
      </c>
      <c r="F22" s="9" t="str">
        <f aca="false">REPLACE(E22,3,3,"****")</f>
        <v>Bİ****N</v>
      </c>
      <c r="G22" s="9" t="s">
        <v>67</v>
      </c>
      <c r="H22" s="9"/>
      <c r="I22" s="9" t="s">
        <v>12</v>
      </c>
    </row>
    <row r="23" customFormat="false" ht="12.75" hidden="false" customHeight="false" outlineLevel="0" collapsed="false">
      <c r="A23" s="8" t="s">
        <v>7</v>
      </c>
      <c r="B23" s="8" t="s">
        <v>8</v>
      </c>
      <c r="C23" s="9" t="s">
        <v>68</v>
      </c>
      <c r="D23" s="10" t="str">
        <f aca="false">REPLACE(C23,2,3,"****")</f>
        <v>K****a</v>
      </c>
      <c r="E23" s="9" t="s">
        <v>66</v>
      </c>
      <c r="F23" s="9" t="str">
        <f aca="false">REPLACE(E23,3,3,"****")</f>
        <v>Bİ****N</v>
      </c>
      <c r="G23" s="9" t="s">
        <v>69</v>
      </c>
      <c r="H23" s="9"/>
      <c r="I23" s="9" t="s">
        <v>12</v>
      </c>
    </row>
    <row r="24" customFormat="false" ht="12.75" hidden="false" customHeight="false" outlineLevel="0" collapsed="false">
      <c r="A24" s="8" t="s">
        <v>7</v>
      </c>
      <c r="B24" s="8" t="s">
        <v>8</v>
      </c>
      <c r="C24" s="9" t="s">
        <v>70</v>
      </c>
      <c r="D24" s="10" t="str">
        <f aca="false">REPLACE(C24,2,3,"****")</f>
        <v>M****</v>
      </c>
      <c r="E24" s="9" t="s">
        <v>66</v>
      </c>
      <c r="F24" s="9" t="str">
        <f aca="false">REPLACE(E24,3,3,"****")</f>
        <v>Bİ****N</v>
      </c>
      <c r="G24" s="9" t="s">
        <v>71</v>
      </c>
      <c r="H24" s="9"/>
      <c r="I24" s="9" t="s">
        <v>12</v>
      </c>
    </row>
    <row r="25" customFormat="false" ht="12.75" hidden="false" customHeight="false" outlineLevel="0" collapsed="false">
      <c r="A25" s="8" t="s">
        <v>7</v>
      </c>
      <c r="B25" s="8" t="s">
        <v>8</v>
      </c>
      <c r="C25" s="9" t="s">
        <v>72</v>
      </c>
      <c r="D25" s="10" t="str">
        <f aca="false">REPLACE(C25,2,3,"****")</f>
        <v>İ****rah B***l</v>
      </c>
      <c r="E25" s="9" t="s">
        <v>73</v>
      </c>
      <c r="F25" s="9" t="str">
        <f aca="false">REPLACE(E25,3,3,"****")</f>
        <v>Bİ****İ</v>
      </c>
      <c r="G25" s="9" t="s">
        <v>74</v>
      </c>
      <c r="H25" s="9"/>
      <c r="I25" s="9" t="s">
        <v>12</v>
      </c>
    </row>
    <row r="26" customFormat="false" ht="12.75" hidden="false" customHeight="false" outlineLevel="0" collapsed="false">
      <c r="A26" s="8" t="s">
        <v>7</v>
      </c>
      <c r="B26" s="8" t="s">
        <v>8</v>
      </c>
      <c r="C26" s="9" t="s">
        <v>75</v>
      </c>
      <c r="D26" s="10" t="str">
        <f aca="false">REPLACE(C26,2,3,"****")</f>
        <v>U**** D****a</v>
      </c>
      <c r="E26" s="9" t="s">
        <v>76</v>
      </c>
      <c r="F26" s="9" t="str">
        <f aca="false">REPLACE(E26,3,3,"****")</f>
        <v>Bİ****LİER</v>
      </c>
      <c r="G26" s="9" t="s">
        <v>77</v>
      </c>
      <c r="H26" s="9"/>
      <c r="I26" s="9" t="s">
        <v>12</v>
      </c>
    </row>
    <row r="27" customFormat="false" ht="12.75" hidden="false" customHeight="false" outlineLevel="0" collapsed="false">
      <c r="A27" s="8" t="s">
        <v>7</v>
      </c>
      <c r="B27" s="8" t="s">
        <v>8</v>
      </c>
      <c r="C27" s="9" t="s">
        <v>78</v>
      </c>
      <c r="D27" s="10" t="str">
        <f aca="false">REPLACE(C27,2,3,"****")</f>
        <v>A****n</v>
      </c>
      <c r="E27" s="9" t="s">
        <v>79</v>
      </c>
      <c r="F27" s="9" t="str">
        <f aca="false">REPLACE(E27,3,3,"****")</f>
        <v>Bİ****</v>
      </c>
      <c r="G27" s="9" t="s">
        <v>80</v>
      </c>
      <c r="H27" s="9"/>
      <c r="I27" s="9" t="s">
        <v>12</v>
      </c>
    </row>
    <row r="28" customFormat="false" ht="12.75" hidden="false" customHeight="false" outlineLevel="0" collapsed="false">
      <c r="A28" s="8" t="s">
        <v>7</v>
      </c>
      <c r="B28" s="8" t="s">
        <v>8</v>
      </c>
      <c r="C28" s="9" t="s">
        <v>81</v>
      </c>
      <c r="D28" s="10" t="str">
        <f aca="false">REPLACE(C28,2,3,"****")</f>
        <v>A****t</v>
      </c>
      <c r="E28" s="9" t="s">
        <v>82</v>
      </c>
      <c r="F28" s="9" t="str">
        <f aca="false">REPLACE(E28,3,3,"****")</f>
        <v>Bİ****R</v>
      </c>
      <c r="G28" s="9" t="s">
        <v>83</v>
      </c>
      <c r="H28" s="9"/>
      <c r="I28" s="9" t="s">
        <v>12</v>
      </c>
    </row>
    <row r="29" customFormat="false" ht="12.75" hidden="false" customHeight="false" outlineLevel="0" collapsed="false">
      <c r="A29" s="8" t="s">
        <v>7</v>
      </c>
      <c r="B29" s="8" t="s">
        <v>8</v>
      </c>
      <c r="C29" s="9" t="s">
        <v>84</v>
      </c>
      <c r="D29" s="10" t="str">
        <f aca="false">REPLACE(C29,2,3,"****")</f>
        <v>E****e</v>
      </c>
      <c r="E29" s="9" t="s">
        <v>85</v>
      </c>
      <c r="F29" s="9" t="str">
        <f aca="false">REPLACE(E29,3,3,"****")</f>
        <v>Bİ****</v>
      </c>
      <c r="G29" s="9" t="s">
        <v>86</v>
      </c>
      <c r="H29" s="9"/>
      <c r="I29" s="9" t="s">
        <v>12</v>
      </c>
    </row>
    <row r="30" customFormat="false" ht="12.75" hidden="false" customHeight="false" outlineLevel="0" collapsed="false">
      <c r="A30" s="8" t="s">
        <v>7</v>
      </c>
      <c r="B30" s="8" t="s">
        <v>8</v>
      </c>
      <c r="C30" s="9" t="s">
        <v>87</v>
      </c>
      <c r="D30" s="10" t="str">
        <f aca="false">REPLACE(C30,2,3,"****")</f>
        <v>A**** İ***k</v>
      </c>
      <c r="E30" s="9" t="s">
        <v>88</v>
      </c>
      <c r="F30" s="9" t="str">
        <f aca="false">REPLACE(E30,3,3,"****")</f>
        <v>Bİ****L</v>
      </c>
      <c r="G30" s="9" t="s">
        <v>89</v>
      </c>
      <c r="H30" s="9"/>
      <c r="I30" s="9" t="s">
        <v>12</v>
      </c>
    </row>
    <row r="31" customFormat="false" ht="12.75" hidden="false" customHeight="false" outlineLevel="0" collapsed="false">
      <c r="A31" s="8" t="s">
        <v>7</v>
      </c>
      <c r="B31" s="8" t="s">
        <v>8</v>
      </c>
      <c r="C31" s="9" t="s">
        <v>90</v>
      </c>
      <c r="D31" s="10" t="str">
        <f aca="false">REPLACE(C31,2,3,"****")</f>
        <v>E****n D****iz</v>
      </c>
      <c r="E31" s="9" t="s">
        <v>91</v>
      </c>
      <c r="F31" s="9" t="str">
        <f aca="false">REPLACE(E31,3,3,"****")</f>
        <v>Bİ****L</v>
      </c>
      <c r="G31" s="9" t="s">
        <v>92</v>
      </c>
      <c r="H31" s="9"/>
      <c r="I31" s="9" t="s">
        <v>12</v>
      </c>
    </row>
    <row r="32" customFormat="false" ht="12.75" hidden="false" customHeight="false" outlineLevel="0" collapsed="false">
      <c r="A32" s="8" t="s">
        <v>7</v>
      </c>
      <c r="B32" s="8" t="s">
        <v>8</v>
      </c>
      <c r="C32" s="9" t="s">
        <v>93</v>
      </c>
      <c r="D32" s="10" t="str">
        <f aca="false">REPLACE(C32,2,3,"****")</f>
        <v>A****</v>
      </c>
      <c r="E32" s="9" t="s">
        <v>94</v>
      </c>
      <c r="F32" s="9" t="str">
        <f aca="false">REPLACE(E32,3,3,"****")</f>
        <v>Bİ****İ</v>
      </c>
      <c r="G32" s="9"/>
      <c r="H32" s="9" t="s">
        <v>95</v>
      </c>
      <c r="I32" s="9" t="s">
        <v>12</v>
      </c>
    </row>
    <row r="33" customFormat="false" ht="12.75" hidden="false" customHeight="false" outlineLevel="0" collapsed="false">
      <c r="A33" s="8" t="s">
        <v>7</v>
      </c>
      <c r="B33" s="8" t="s">
        <v>8</v>
      </c>
      <c r="C33" s="9" t="s">
        <v>96</v>
      </c>
      <c r="D33" s="10" t="str">
        <f aca="false">REPLACE(C33,2,3,"****")</f>
        <v>A****n Ş***e</v>
      </c>
      <c r="E33" s="9" t="s">
        <v>97</v>
      </c>
      <c r="F33" s="9" t="str">
        <f aca="false">REPLACE(E33,3,3,"****")</f>
        <v>Bi****n</v>
      </c>
      <c r="G33" s="9" t="s">
        <v>98</v>
      </c>
      <c r="H33" s="9"/>
      <c r="I33" s="9" t="s">
        <v>12</v>
      </c>
    </row>
    <row r="34" customFormat="false" ht="12.75" hidden="false" customHeight="false" outlineLevel="0" collapsed="false">
      <c r="A34" s="8" t="s">
        <v>7</v>
      </c>
      <c r="B34" s="8" t="s">
        <v>8</v>
      </c>
      <c r="C34" s="9" t="s">
        <v>99</v>
      </c>
      <c r="D34" s="10" t="str">
        <f aca="false">REPLACE(C34,2,3,"****")</f>
        <v>H****l A***t</v>
      </c>
      <c r="E34" s="9" t="s">
        <v>100</v>
      </c>
      <c r="F34" s="9" t="str">
        <f aca="false">REPLACE(E34,3,3,"****")</f>
        <v>Bİ****</v>
      </c>
      <c r="G34" s="9" t="s">
        <v>101</v>
      </c>
      <c r="H34" s="9"/>
      <c r="I34" s="9" t="s">
        <v>12</v>
      </c>
    </row>
    <row r="35" customFormat="false" ht="12.75" hidden="false" customHeight="false" outlineLevel="0" collapsed="false">
      <c r="A35" s="8" t="s">
        <v>7</v>
      </c>
      <c r="B35" s="8" t="s">
        <v>8</v>
      </c>
      <c r="C35" s="9" t="s">
        <v>102</v>
      </c>
      <c r="D35" s="10" t="str">
        <f aca="false">REPLACE(C35,2,3,"****")</f>
        <v>N****se N***r</v>
      </c>
      <c r="E35" s="9" t="s">
        <v>103</v>
      </c>
      <c r="F35" s="9" t="str">
        <f aca="false">REPLACE(E35,3,3,"****")</f>
        <v>Bİ****N</v>
      </c>
      <c r="G35" s="9" t="s">
        <v>104</v>
      </c>
      <c r="H35" s="9"/>
      <c r="I35" s="9" t="s">
        <v>12</v>
      </c>
    </row>
    <row r="36" customFormat="false" ht="12.75" hidden="false" customHeight="false" outlineLevel="0" collapsed="false">
      <c r="A36" s="8" t="s">
        <v>7</v>
      </c>
      <c r="B36" s="8" t="s">
        <v>8</v>
      </c>
      <c r="C36" s="9" t="s">
        <v>15</v>
      </c>
      <c r="D36" s="10" t="str">
        <f aca="false">REPLACE(C36,2,3,"****")</f>
        <v>E****l</v>
      </c>
      <c r="E36" s="9" t="s">
        <v>105</v>
      </c>
      <c r="F36" s="9" t="str">
        <f aca="false">REPLACE(E36,3,3,"****")</f>
        <v>Bİ****SLİ</v>
      </c>
      <c r="G36" s="9" t="s">
        <v>106</v>
      </c>
      <c r="H36" s="9"/>
      <c r="I36" s="9" t="s">
        <v>12</v>
      </c>
    </row>
    <row r="37" customFormat="false" ht="12.75" hidden="false" customHeight="false" outlineLevel="0" collapsed="false">
      <c r="A37" s="11" t="s">
        <v>7</v>
      </c>
      <c r="B37" s="11" t="s">
        <v>8</v>
      </c>
      <c r="C37" s="12" t="s">
        <v>107</v>
      </c>
      <c r="D37" s="13" t="str">
        <f aca="false">REPLACE(C37,2,3,"****")</f>
        <v>Y****ur</v>
      </c>
      <c r="E37" s="12" t="s">
        <v>108</v>
      </c>
      <c r="F37" s="9" t="str">
        <f aca="false">REPLACE(E37,3,3,"****")</f>
        <v>BO****</v>
      </c>
      <c r="G37" s="12" t="s">
        <v>109</v>
      </c>
      <c r="H37" s="12"/>
      <c r="I37" s="12" t="s">
        <v>12</v>
      </c>
      <c r="J37" s="14"/>
    </row>
    <row r="38" customFormat="false" ht="12.75" hidden="false" customHeight="false" outlineLevel="0" collapsed="false">
      <c r="A38" s="8" t="s">
        <v>7</v>
      </c>
      <c r="B38" s="8" t="s">
        <v>8</v>
      </c>
      <c r="C38" s="9" t="s">
        <v>110</v>
      </c>
      <c r="D38" s="10" t="str">
        <f aca="false">REPLACE(C38,2,3,"****")</f>
        <v>A****t M***t</v>
      </c>
      <c r="E38" s="9" t="s">
        <v>111</v>
      </c>
      <c r="F38" s="9" t="str">
        <f aca="false">REPLACE(E38,3,3,"****")</f>
        <v>BO****</v>
      </c>
      <c r="G38" s="9" t="s">
        <v>112</v>
      </c>
      <c r="H38" s="9"/>
      <c r="I38" s="9" t="s">
        <v>12</v>
      </c>
      <c r="J38" s="15"/>
    </row>
    <row r="39" customFormat="false" ht="12.75" hidden="false" customHeight="false" outlineLevel="0" collapsed="false">
      <c r="A39" s="8" t="s">
        <v>7</v>
      </c>
      <c r="B39" s="8" t="s">
        <v>8</v>
      </c>
      <c r="C39" s="9" t="s">
        <v>113</v>
      </c>
      <c r="D39" s="10" t="str">
        <f aca="false">REPLACE(C39,2,3,"****")</f>
        <v>C****n</v>
      </c>
      <c r="E39" s="9" t="s">
        <v>114</v>
      </c>
      <c r="F39" s="9" t="str">
        <f aca="false">REPLACE(E39,3,3,"****")</f>
        <v>BO****CI</v>
      </c>
      <c r="G39" s="9" t="s">
        <v>115</v>
      </c>
      <c r="H39" s="9"/>
      <c r="I39" s="9" t="s">
        <v>12</v>
      </c>
    </row>
    <row r="40" customFormat="false" ht="12.75" hidden="false" customHeight="false" outlineLevel="0" collapsed="false">
      <c r="A40" s="8" t="s">
        <v>7</v>
      </c>
      <c r="B40" s="8" t="s">
        <v>8</v>
      </c>
      <c r="C40" s="9" t="s">
        <v>116</v>
      </c>
      <c r="D40" s="10" t="str">
        <f aca="false">REPLACE(C40,2,3,"****")</f>
        <v>B****in</v>
      </c>
      <c r="E40" s="9" t="s">
        <v>117</v>
      </c>
      <c r="F40" s="9" t="str">
        <f aca="false">REPLACE(E40,3,3,"****")</f>
        <v>BO**** ****İŞ</v>
      </c>
      <c r="G40" s="9"/>
      <c r="H40" s="9" t="s">
        <v>118</v>
      </c>
      <c r="I40" s="9" t="s">
        <v>12</v>
      </c>
    </row>
    <row r="41" customFormat="false" ht="12.75" hidden="false" customHeight="false" outlineLevel="0" collapsed="false">
      <c r="A41" s="8" t="s">
        <v>7</v>
      </c>
      <c r="B41" s="8" t="s">
        <v>8</v>
      </c>
      <c r="C41" s="9" t="s">
        <v>119</v>
      </c>
      <c r="D41" s="10" t="str">
        <f aca="false">REPLACE(C41,2,3,"****")</f>
        <v>E****nur</v>
      </c>
      <c r="E41" s="9" t="s">
        <v>120</v>
      </c>
      <c r="F41" s="9" t="str">
        <f aca="false">REPLACE(E41,3,3,"****")</f>
        <v>BO****Z</v>
      </c>
      <c r="G41" s="9" t="s">
        <v>121</v>
      </c>
      <c r="H41" s="9"/>
      <c r="I41" s="9" t="s">
        <v>12</v>
      </c>
    </row>
    <row r="42" customFormat="false" ht="12.75" hidden="false" customHeight="false" outlineLevel="0" collapsed="false">
      <c r="A42" s="8" t="s">
        <v>7</v>
      </c>
      <c r="B42" s="8" t="s">
        <v>8</v>
      </c>
      <c r="C42" s="9" t="s">
        <v>62</v>
      </c>
      <c r="D42" s="10" t="str">
        <f aca="false">REPLACE(C42,2,3,"****")</f>
        <v>Ş****a</v>
      </c>
      <c r="E42" s="9" t="s">
        <v>122</v>
      </c>
      <c r="F42" s="9" t="str">
        <f aca="false">REPLACE(E42,3,3,"****")</f>
        <v>BO****</v>
      </c>
      <c r="G42" s="9" t="s">
        <v>123</v>
      </c>
      <c r="H42" s="9"/>
      <c r="I42" s="9" t="s">
        <v>12</v>
      </c>
    </row>
    <row r="43" customFormat="false" ht="12.75" hidden="false" customHeight="false" outlineLevel="0" collapsed="false">
      <c r="A43" s="8" t="s">
        <v>7</v>
      </c>
      <c r="B43" s="8" t="s">
        <v>8</v>
      </c>
      <c r="C43" s="9" t="s">
        <v>124</v>
      </c>
      <c r="D43" s="10" t="str">
        <f aca="false">REPLACE(C43,2,3,"****")</f>
        <v>Y****n I***n</v>
      </c>
      <c r="E43" s="9" t="s">
        <v>125</v>
      </c>
      <c r="F43" s="9" t="str">
        <f aca="false">REPLACE(E43,3,3,"****")</f>
        <v>BO****</v>
      </c>
      <c r="G43" s="9" t="s">
        <v>126</v>
      </c>
      <c r="H43" s="9"/>
      <c r="I43" s="9" t="s">
        <v>12</v>
      </c>
    </row>
    <row r="44" customFormat="false" ht="12.75" hidden="false" customHeight="false" outlineLevel="0" collapsed="false">
      <c r="A44" s="8" t="s">
        <v>7</v>
      </c>
      <c r="B44" s="8" t="s">
        <v>8</v>
      </c>
      <c r="C44" s="9" t="s">
        <v>127</v>
      </c>
      <c r="D44" s="10" t="str">
        <f aca="false">REPLACE(C44,2,3,"****")</f>
        <v>G****z F****a</v>
      </c>
      <c r="E44" s="9" t="s">
        <v>128</v>
      </c>
      <c r="F44" s="9" t="str">
        <f aca="false">REPLACE(E44,3,3,"****")</f>
        <v>BO****Ş</v>
      </c>
      <c r="G44" s="9" t="s">
        <v>129</v>
      </c>
      <c r="H44" s="9"/>
      <c r="I44" s="9" t="s">
        <v>12</v>
      </c>
    </row>
    <row r="45" customFormat="false" ht="12.75" hidden="false" customHeight="false" outlineLevel="0" collapsed="false">
      <c r="A45" s="8" t="s">
        <v>7</v>
      </c>
      <c r="B45" s="8" t="s">
        <v>8</v>
      </c>
      <c r="C45" s="9" t="s">
        <v>130</v>
      </c>
      <c r="D45" s="10" t="str">
        <f aca="false">REPLACE(C45,2,3,"****")</f>
        <v>Y****n</v>
      </c>
      <c r="E45" s="9" t="s">
        <v>128</v>
      </c>
      <c r="F45" s="9" t="str">
        <f aca="false">REPLACE(E45,3,3,"****")</f>
        <v>BO****Ş</v>
      </c>
      <c r="G45" s="9" t="s">
        <v>131</v>
      </c>
      <c r="H45" s="9"/>
      <c r="I45" s="9" t="s">
        <v>12</v>
      </c>
    </row>
    <row r="46" customFormat="false" ht="12.75" hidden="false" customHeight="false" outlineLevel="0" collapsed="false">
      <c r="A46" s="8" t="s">
        <v>7</v>
      </c>
      <c r="B46" s="8" t="s">
        <v>8</v>
      </c>
      <c r="C46" s="9" t="s">
        <v>132</v>
      </c>
      <c r="D46" s="10" t="str">
        <f aca="false">REPLACE(C46,2,3,"****")</f>
        <v>B****</v>
      </c>
      <c r="E46" s="9" t="s">
        <v>133</v>
      </c>
      <c r="F46" s="9" t="str">
        <f aca="false">REPLACE(E46,3,3,"****")</f>
        <v>BO****Ğ</v>
      </c>
      <c r="G46" s="9" t="s">
        <v>134</v>
      </c>
      <c r="H46" s="9"/>
      <c r="I46" s="9" t="s">
        <v>12</v>
      </c>
    </row>
    <row r="47" customFormat="false" ht="12.75" hidden="false" customHeight="false" outlineLevel="0" collapsed="false">
      <c r="A47" s="8" t="s">
        <v>7</v>
      </c>
      <c r="B47" s="8" t="s">
        <v>135</v>
      </c>
      <c r="C47" s="9" t="s">
        <v>136</v>
      </c>
      <c r="D47" s="10" t="str">
        <f aca="false">REPLACE(C47,2,3,"****")</f>
        <v>Z****a</v>
      </c>
      <c r="E47" s="9" t="s">
        <v>137</v>
      </c>
      <c r="F47" s="9" t="str">
        <f aca="false">REPLACE(E47,3,3,"****")</f>
        <v>BO****YİK</v>
      </c>
      <c r="G47" s="9" t="s">
        <v>138</v>
      </c>
      <c r="H47" s="9"/>
      <c r="I47" s="9" t="s">
        <v>12</v>
      </c>
    </row>
    <row r="48" customFormat="false" ht="12.75" hidden="false" customHeight="false" outlineLevel="0" collapsed="false">
      <c r="A48" s="8" t="s">
        <v>7</v>
      </c>
      <c r="B48" s="8" t="s">
        <v>135</v>
      </c>
      <c r="C48" s="9" t="s">
        <v>139</v>
      </c>
      <c r="D48" s="10" t="str">
        <f aca="false">REPLACE(C48,2,3,"****")</f>
        <v>N****a</v>
      </c>
      <c r="E48" s="9" t="s">
        <v>140</v>
      </c>
      <c r="F48" s="9" t="str">
        <f aca="false">REPLACE(E48,3,3,"****")</f>
        <v>BO****R</v>
      </c>
      <c r="G48" s="9" t="s">
        <v>141</v>
      </c>
      <c r="H48" s="9"/>
      <c r="I48" s="9" t="s">
        <v>12</v>
      </c>
    </row>
    <row r="49" customFormat="false" ht="12.75" hidden="false" customHeight="false" outlineLevel="0" collapsed="false">
      <c r="A49" s="8" t="s">
        <v>7</v>
      </c>
      <c r="B49" s="8" t="s">
        <v>135</v>
      </c>
      <c r="C49" s="9" t="s">
        <v>142</v>
      </c>
      <c r="D49" s="10" t="str">
        <f aca="false">REPLACE(C49,2,3,"****")</f>
        <v>A****ke</v>
      </c>
      <c r="E49" s="9" t="s">
        <v>143</v>
      </c>
      <c r="F49" s="9" t="str">
        <f aca="false">REPLACE(E49,3,3,"****")</f>
        <v>BO****RT</v>
      </c>
      <c r="G49" s="9" t="s">
        <v>144</v>
      </c>
      <c r="H49" s="9"/>
      <c r="I49" s="9" t="s">
        <v>12</v>
      </c>
    </row>
    <row r="50" customFormat="false" ht="12.75" hidden="false" customHeight="false" outlineLevel="0" collapsed="false">
      <c r="A50" s="8" t="s">
        <v>7</v>
      </c>
      <c r="B50" s="8" t="s">
        <v>135</v>
      </c>
      <c r="C50" s="9" t="s">
        <v>145</v>
      </c>
      <c r="D50" s="10" t="str">
        <f aca="false">REPLACE(C50,2,3,"****")</f>
        <v>B****a N***r</v>
      </c>
      <c r="E50" s="9" t="s">
        <v>143</v>
      </c>
      <c r="F50" s="9" t="str">
        <f aca="false">REPLACE(E50,3,3,"****")</f>
        <v>BO****RT</v>
      </c>
      <c r="G50" s="9" t="s">
        <v>146</v>
      </c>
      <c r="H50" s="9"/>
      <c r="I50" s="9" t="s">
        <v>12</v>
      </c>
    </row>
    <row r="51" customFormat="false" ht="12.75" hidden="false" customHeight="false" outlineLevel="0" collapsed="false">
      <c r="A51" s="8" t="s">
        <v>7</v>
      </c>
      <c r="B51" s="8" t="s">
        <v>135</v>
      </c>
      <c r="C51" s="9" t="s">
        <v>147</v>
      </c>
      <c r="D51" s="10" t="str">
        <f aca="false">REPLACE(C51,2,3,"****")</f>
        <v>E****</v>
      </c>
      <c r="E51" s="9" t="s">
        <v>143</v>
      </c>
      <c r="F51" s="9" t="str">
        <f aca="false">REPLACE(E51,3,3,"****")</f>
        <v>BO****RT</v>
      </c>
      <c r="G51" s="9" t="s">
        <v>148</v>
      </c>
      <c r="H51" s="9"/>
      <c r="I51" s="9" t="s">
        <v>12</v>
      </c>
    </row>
    <row r="52" customFormat="false" ht="12.75" hidden="false" customHeight="false" outlineLevel="0" collapsed="false">
      <c r="A52" s="8" t="s">
        <v>7</v>
      </c>
      <c r="B52" s="8" t="s">
        <v>135</v>
      </c>
      <c r="C52" s="9" t="s">
        <v>149</v>
      </c>
      <c r="D52" s="10" t="str">
        <f aca="false">REPLACE(C52,2,3,"****")</f>
        <v>H****yin</v>
      </c>
      <c r="E52" s="9" t="s">
        <v>143</v>
      </c>
      <c r="F52" s="9" t="str">
        <f aca="false">REPLACE(E52,3,3,"****")</f>
        <v>BO****RT</v>
      </c>
      <c r="G52" s="9"/>
      <c r="H52" s="9" t="s">
        <v>150</v>
      </c>
      <c r="I52" s="9" t="s">
        <v>12</v>
      </c>
    </row>
    <row r="53" customFormat="false" ht="12.75" hidden="false" customHeight="false" outlineLevel="0" collapsed="false">
      <c r="A53" s="8" t="s">
        <v>7</v>
      </c>
      <c r="B53" s="8" t="s">
        <v>135</v>
      </c>
      <c r="C53" s="9" t="s">
        <v>151</v>
      </c>
      <c r="D53" s="10" t="str">
        <f aca="false">REPLACE(C53,2,3,"****")</f>
        <v>M****in</v>
      </c>
      <c r="E53" s="9" t="s">
        <v>143</v>
      </c>
      <c r="F53" s="9" t="str">
        <f aca="false">REPLACE(E53,3,3,"****")</f>
        <v>BO****RT</v>
      </c>
      <c r="G53" s="9" t="s">
        <v>152</v>
      </c>
      <c r="H53" s="9"/>
      <c r="I53" s="9" t="s">
        <v>12</v>
      </c>
    </row>
    <row r="54" customFormat="false" ht="12.75" hidden="false" customHeight="false" outlineLevel="0" collapsed="false">
      <c r="A54" s="8" t="s">
        <v>7</v>
      </c>
      <c r="B54" s="8" t="s">
        <v>135</v>
      </c>
      <c r="C54" s="9" t="s">
        <v>153</v>
      </c>
      <c r="D54" s="10" t="str">
        <f aca="false">REPLACE(C54,2,3,"****")</f>
        <v>Y****min Z****a</v>
      </c>
      <c r="E54" s="9" t="s">
        <v>143</v>
      </c>
      <c r="F54" s="9" t="str">
        <f aca="false">REPLACE(E54,3,3,"****")</f>
        <v>BO****RT</v>
      </c>
      <c r="G54" s="9" t="s">
        <v>154</v>
      </c>
      <c r="H54" s="9"/>
      <c r="I54" s="9" t="s">
        <v>12</v>
      </c>
    </row>
    <row r="55" customFormat="false" ht="12.75" hidden="false" customHeight="false" outlineLevel="0" collapsed="false">
      <c r="A55" s="8" t="s">
        <v>7</v>
      </c>
      <c r="B55" s="8" t="s">
        <v>135</v>
      </c>
      <c r="C55" s="9" t="s">
        <v>155</v>
      </c>
      <c r="D55" s="10" t="str">
        <f aca="false">REPLACE(C55,2,3,"****")</f>
        <v>E****</v>
      </c>
      <c r="E55" s="9" t="s">
        <v>156</v>
      </c>
      <c r="F55" s="9" t="str">
        <f aca="false">REPLACE(E55,3,3,"****")</f>
        <v>BÖ****</v>
      </c>
      <c r="G55" s="9" t="s">
        <v>157</v>
      </c>
      <c r="H55" s="9"/>
      <c r="I55" s="9" t="s">
        <v>12</v>
      </c>
    </row>
    <row r="56" customFormat="false" ht="12.75" hidden="false" customHeight="false" outlineLevel="0" collapsed="false">
      <c r="A56" s="8" t="s">
        <v>7</v>
      </c>
      <c r="B56" s="8" t="s">
        <v>135</v>
      </c>
      <c r="C56" s="9" t="s">
        <v>158</v>
      </c>
      <c r="D56" s="10" t="str">
        <f aca="false">REPLACE(C56,2,3,"****")</f>
        <v>Y****than</v>
      </c>
      <c r="E56" s="9" t="s">
        <v>159</v>
      </c>
      <c r="F56" s="9" t="str">
        <f aca="false">REPLACE(E56,3,3,"****")</f>
        <v>BÖ****</v>
      </c>
      <c r="G56" s="9" t="s">
        <v>160</v>
      </c>
      <c r="H56" s="9"/>
      <c r="I56" s="9" t="s">
        <v>12</v>
      </c>
    </row>
    <row r="57" customFormat="false" ht="12.75" hidden="false" customHeight="false" outlineLevel="0" collapsed="false">
      <c r="A57" s="8" t="s">
        <v>7</v>
      </c>
      <c r="B57" s="8" t="s">
        <v>135</v>
      </c>
      <c r="C57" s="9" t="s">
        <v>161</v>
      </c>
      <c r="D57" s="10" t="str">
        <f aca="false">REPLACE(C57,2,3,"****")</f>
        <v>K****a N***r</v>
      </c>
      <c r="E57" s="9" t="s">
        <v>162</v>
      </c>
      <c r="F57" s="9" t="str">
        <f aca="false">REPLACE(E57,3,3,"****")</f>
        <v>BÖ*******Ş</v>
      </c>
      <c r="G57" s="9" t="s">
        <v>163</v>
      </c>
      <c r="H57" s="9"/>
      <c r="I57" s="9" t="s">
        <v>12</v>
      </c>
    </row>
    <row r="58" customFormat="false" ht="12.75" hidden="false" customHeight="false" outlineLevel="0" collapsed="false">
      <c r="A58" s="8" t="s">
        <v>7</v>
      </c>
      <c r="B58" s="8" t="s">
        <v>135</v>
      </c>
      <c r="C58" s="9" t="s">
        <v>164</v>
      </c>
      <c r="D58" s="10" t="str">
        <f aca="false">REPLACE(C58,2,3,"****")</f>
        <v>M**** Ha*****l</v>
      </c>
      <c r="E58" s="9" t="s">
        <v>165</v>
      </c>
      <c r="F58" s="9" t="str">
        <f aca="false">REPLACE(E58,3,3,"****")</f>
        <v>BÖ*******I</v>
      </c>
      <c r="G58" s="9" t="s">
        <v>166</v>
      </c>
      <c r="H58" s="9"/>
      <c r="I58" s="9" t="s">
        <v>12</v>
      </c>
    </row>
    <row r="59" customFormat="false" ht="12.75" hidden="false" customHeight="false" outlineLevel="0" collapsed="false">
      <c r="A59" s="8" t="s">
        <v>7</v>
      </c>
      <c r="B59" s="8" t="s">
        <v>135</v>
      </c>
      <c r="C59" s="9" t="s">
        <v>167</v>
      </c>
      <c r="D59" s="10" t="str">
        <f aca="false">REPLACE(C59,2,3,"****")</f>
        <v>İ****m</v>
      </c>
      <c r="E59" s="9" t="s">
        <v>168</v>
      </c>
      <c r="F59" s="9" t="str">
        <f aca="false">REPLACE(E59,3,3,"****")</f>
        <v>BÖ****</v>
      </c>
      <c r="G59" s="9" t="s">
        <v>169</v>
      </c>
      <c r="H59" s="9"/>
      <c r="I59" s="9" t="s">
        <v>12</v>
      </c>
    </row>
    <row r="60" customFormat="false" ht="12.75" hidden="false" customHeight="false" outlineLevel="0" collapsed="false">
      <c r="A60" s="8" t="s">
        <v>7</v>
      </c>
      <c r="B60" s="8" t="s">
        <v>135</v>
      </c>
      <c r="C60" s="9" t="s">
        <v>170</v>
      </c>
      <c r="D60" s="10" t="str">
        <f aca="false">REPLACE(C60,2,3,"****")</f>
        <v>E**** Ba****ş</v>
      </c>
      <c r="E60" s="9" t="s">
        <v>171</v>
      </c>
      <c r="F60" s="9" t="str">
        <f aca="false">REPLACE(E60,3,3,"****")</f>
        <v>BU****</v>
      </c>
      <c r="G60" s="9" t="s">
        <v>172</v>
      </c>
      <c r="H60" s="9"/>
      <c r="I60" s="9" t="s">
        <v>12</v>
      </c>
    </row>
    <row r="61" customFormat="false" ht="12.75" hidden="false" customHeight="false" outlineLevel="0" collapsed="false">
      <c r="A61" s="8" t="s">
        <v>7</v>
      </c>
      <c r="B61" s="8" t="s">
        <v>135</v>
      </c>
      <c r="C61" s="9" t="s">
        <v>173</v>
      </c>
      <c r="D61" s="10" t="str">
        <f aca="false">REPLACE(C61,2,3,"****")</f>
        <v>S****m</v>
      </c>
      <c r="E61" s="9" t="s">
        <v>171</v>
      </c>
      <c r="F61" s="9" t="str">
        <f aca="false">REPLACE(E61,3,3,"****")</f>
        <v>BU****</v>
      </c>
      <c r="G61" s="9" t="s">
        <v>174</v>
      </c>
      <c r="H61" s="9"/>
      <c r="I61" s="9" t="s">
        <v>12</v>
      </c>
    </row>
    <row r="62" customFormat="false" ht="12.75" hidden="false" customHeight="false" outlineLevel="0" collapsed="false">
      <c r="A62" s="8" t="s">
        <v>7</v>
      </c>
      <c r="B62" s="8" t="s">
        <v>135</v>
      </c>
      <c r="C62" s="9" t="s">
        <v>175</v>
      </c>
      <c r="D62" s="10" t="str">
        <f aca="false">REPLACE(C62,2,3,"****")</f>
        <v>B****a</v>
      </c>
      <c r="E62" s="9" t="s">
        <v>176</v>
      </c>
      <c r="F62" s="9" t="str">
        <f aca="false">REPLACE(E62,3,3,"****")</f>
        <v>BU****</v>
      </c>
      <c r="G62" s="9" t="s">
        <v>177</v>
      </c>
      <c r="H62" s="9"/>
      <c r="I62" s="9" t="s">
        <v>12</v>
      </c>
    </row>
    <row r="63" customFormat="false" ht="12.75" hidden="false" customHeight="false" outlineLevel="0" collapsed="false">
      <c r="A63" s="8" t="s">
        <v>7</v>
      </c>
      <c r="B63" s="8" t="s">
        <v>135</v>
      </c>
      <c r="C63" s="9" t="s">
        <v>178</v>
      </c>
      <c r="D63" s="10" t="str">
        <f aca="false">REPLACE(C63,2,3,"****")</f>
        <v>E*******z</v>
      </c>
      <c r="E63" s="9" t="s">
        <v>176</v>
      </c>
      <c r="F63" s="9" t="str">
        <f aca="false">REPLACE(E63,3,3,"****")</f>
        <v>BU****</v>
      </c>
      <c r="G63" s="9" t="s">
        <v>179</v>
      </c>
      <c r="H63" s="9"/>
      <c r="I63" s="9" t="s">
        <v>12</v>
      </c>
    </row>
    <row r="64" customFormat="false" ht="12.75" hidden="false" customHeight="false" outlineLevel="0" collapsed="false">
      <c r="A64" s="8" t="s">
        <v>7</v>
      </c>
      <c r="B64" s="8" t="s">
        <v>135</v>
      </c>
      <c r="C64" s="9" t="s">
        <v>180</v>
      </c>
      <c r="D64" s="10" t="str">
        <f aca="false">REPLACE(C64,2,3,"****")</f>
        <v>M****e</v>
      </c>
      <c r="E64" s="9" t="s">
        <v>176</v>
      </c>
      <c r="F64" s="9" t="str">
        <f aca="false">REPLACE(E64,3,3,"****")</f>
        <v>BU****</v>
      </c>
      <c r="G64" s="9" t="s">
        <v>181</v>
      </c>
      <c r="H64" s="9"/>
      <c r="I64" s="9" t="s">
        <v>12</v>
      </c>
    </row>
    <row r="65" customFormat="false" ht="12.75" hidden="false" customHeight="false" outlineLevel="0" collapsed="false">
      <c r="A65" s="8" t="s">
        <v>7</v>
      </c>
      <c r="B65" s="8" t="s">
        <v>135</v>
      </c>
      <c r="C65" s="9" t="s">
        <v>182</v>
      </c>
      <c r="D65" s="10" t="str">
        <f aca="false">REPLACE(C65,2,3,"****")</f>
        <v>S****</v>
      </c>
      <c r="E65" s="9" t="s">
        <v>176</v>
      </c>
      <c r="F65" s="9" t="str">
        <f aca="false">REPLACE(E65,3,3,"****")</f>
        <v>BU****</v>
      </c>
      <c r="G65" s="9" t="s">
        <v>183</v>
      </c>
      <c r="H65" s="9"/>
      <c r="I65" s="9" t="s">
        <v>12</v>
      </c>
    </row>
    <row r="66" customFormat="false" ht="12.75" hidden="false" customHeight="false" outlineLevel="0" collapsed="false">
      <c r="A66" s="8" t="s">
        <v>7</v>
      </c>
      <c r="B66" s="8" t="s">
        <v>135</v>
      </c>
      <c r="C66" s="9" t="s">
        <v>184</v>
      </c>
      <c r="D66" s="10" t="str">
        <f aca="false">REPLACE(C66,2,3,"****")</f>
        <v>s****</v>
      </c>
      <c r="E66" s="9" t="s">
        <v>185</v>
      </c>
      <c r="F66" s="9" t="str">
        <f aca="false">REPLACE(E66,3,3,"****")</f>
        <v>bu****</v>
      </c>
      <c r="G66" s="9" t="s">
        <v>186</v>
      </c>
      <c r="H66" s="9"/>
      <c r="I66" s="9" t="s">
        <v>12</v>
      </c>
    </row>
    <row r="67" customFormat="false" ht="12.75" hidden="false" customHeight="false" outlineLevel="0" collapsed="false">
      <c r="A67" s="8" t="s">
        <v>7</v>
      </c>
      <c r="B67" s="8" t="s">
        <v>135</v>
      </c>
      <c r="C67" s="9" t="s">
        <v>187</v>
      </c>
      <c r="D67" s="10" t="str">
        <f aca="false">REPLACE(C67,2,3,"****")</f>
        <v>S****nur</v>
      </c>
      <c r="E67" s="9" t="s">
        <v>176</v>
      </c>
      <c r="F67" s="9" t="str">
        <f aca="false">REPLACE(E67,3,3,"****")</f>
        <v>BU****</v>
      </c>
      <c r="G67" s="9" t="s">
        <v>188</v>
      </c>
      <c r="H67" s="9"/>
      <c r="I67" s="9" t="s">
        <v>12</v>
      </c>
    </row>
    <row r="68" customFormat="false" ht="12.75" hidden="false" customHeight="false" outlineLevel="0" collapsed="false">
      <c r="A68" s="8" t="s">
        <v>7</v>
      </c>
      <c r="B68" s="8" t="s">
        <v>135</v>
      </c>
      <c r="C68" s="9" t="s">
        <v>107</v>
      </c>
      <c r="D68" s="10" t="str">
        <f aca="false">REPLACE(C68,2,3,"****")</f>
        <v>Y****ur</v>
      </c>
      <c r="E68" s="9" t="s">
        <v>176</v>
      </c>
      <c r="F68" s="9" t="str">
        <f aca="false">REPLACE(E68,3,3,"****")</f>
        <v>BU****</v>
      </c>
      <c r="G68" s="9" t="s">
        <v>189</v>
      </c>
      <c r="H68" s="9"/>
      <c r="I68" s="9" t="s">
        <v>12</v>
      </c>
    </row>
    <row r="69" customFormat="false" ht="12.75" hidden="false" customHeight="false" outlineLevel="0" collapsed="false">
      <c r="A69" s="8" t="s">
        <v>7</v>
      </c>
      <c r="B69" s="8" t="s">
        <v>135</v>
      </c>
      <c r="C69" s="9" t="s">
        <v>190</v>
      </c>
      <c r="D69" s="10" t="str">
        <f aca="false">REPLACE(C69,2,3,"****")</f>
        <v>Y****f</v>
      </c>
      <c r="E69" s="9" t="s">
        <v>176</v>
      </c>
      <c r="F69" s="9" t="str">
        <f aca="false">REPLACE(E69,3,3,"****")</f>
        <v>BU****</v>
      </c>
      <c r="G69" s="9" t="s">
        <v>191</v>
      </c>
      <c r="H69" s="9"/>
      <c r="I69" s="9" t="s">
        <v>12</v>
      </c>
    </row>
    <row r="70" customFormat="false" ht="12.75" hidden="false" customHeight="false" outlineLevel="0" collapsed="false">
      <c r="A70" s="8" t="s">
        <v>7</v>
      </c>
      <c r="B70" s="8" t="s">
        <v>135</v>
      </c>
      <c r="C70" s="9" t="s">
        <v>192</v>
      </c>
      <c r="D70" s="10" t="str">
        <f aca="false">REPLACE(C70,2,3,"****")</f>
        <v>H****ce</v>
      </c>
      <c r="E70" s="9" t="s">
        <v>193</v>
      </c>
      <c r="F70" s="9" t="str">
        <f aca="false">REPLACE(E70,3,3,"****")</f>
        <v>BU****</v>
      </c>
      <c r="G70" s="9" t="s">
        <v>194</v>
      </c>
      <c r="H70" s="9"/>
      <c r="I70" s="9" t="s">
        <v>12</v>
      </c>
    </row>
    <row r="71" customFormat="false" ht="12.75" hidden="false" customHeight="false" outlineLevel="0" collapsed="false">
      <c r="A71" s="8" t="s">
        <v>7</v>
      </c>
      <c r="B71" s="8" t="s">
        <v>135</v>
      </c>
      <c r="C71" s="9" t="s">
        <v>136</v>
      </c>
      <c r="D71" s="10" t="str">
        <f aca="false">REPLACE(C71,2,3,"****")</f>
        <v>Z****a</v>
      </c>
      <c r="E71" s="9" t="s">
        <v>193</v>
      </c>
      <c r="F71" s="9" t="str">
        <f aca="false">REPLACE(E71,3,3,"****")</f>
        <v>BU****</v>
      </c>
      <c r="G71" s="9" t="s">
        <v>195</v>
      </c>
      <c r="H71" s="9"/>
      <c r="I71" s="9" t="s">
        <v>12</v>
      </c>
    </row>
    <row r="72" customFormat="false" ht="12.75" hidden="false" customHeight="false" outlineLevel="0" collapsed="false">
      <c r="A72" s="8" t="s">
        <v>7</v>
      </c>
      <c r="B72" s="8" t="s">
        <v>135</v>
      </c>
      <c r="C72" s="9" t="s">
        <v>196</v>
      </c>
      <c r="D72" s="10" t="str">
        <f aca="false">REPLACE(C72,2,3,"****")</f>
        <v>A****l N***a</v>
      </c>
      <c r="E72" s="9" t="s">
        <v>197</v>
      </c>
      <c r="F72" s="9" t="str">
        <f aca="false">REPLACE(E72,3,3,"****")</f>
        <v>BU****RLU</v>
      </c>
      <c r="G72" s="9" t="s">
        <v>198</v>
      </c>
      <c r="H72" s="9"/>
      <c r="I72" s="9" t="s">
        <v>12</v>
      </c>
    </row>
    <row r="73" customFormat="false" ht="12.75" hidden="false" customHeight="false" outlineLevel="0" collapsed="false">
      <c r="A73" s="8" t="s">
        <v>7</v>
      </c>
      <c r="B73" s="8" t="s">
        <v>135</v>
      </c>
      <c r="C73" s="9" t="s">
        <v>199</v>
      </c>
      <c r="D73" s="10" t="str">
        <f aca="false">REPLACE(C73,2,3,"****")</f>
        <v>M****e S***a</v>
      </c>
      <c r="E73" s="9" t="s">
        <v>200</v>
      </c>
      <c r="F73" s="9" t="str">
        <f aca="false">REPLACE(E73,3,3,"****")</f>
        <v>BU****Z</v>
      </c>
      <c r="G73" s="9" t="s">
        <v>201</v>
      </c>
      <c r="H73" s="9"/>
      <c r="I73" s="9" t="s">
        <v>12</v>
      </c>
    </row>
    <row r="74" customFormat="false" ht="12.75" hidden="false" customHeight="false" outlineLevel="0" collapsed="false">
      <c r="A74" s="8" t="s">
        <v>7</v>
      </c>
      <c r="B74" s="8" t="s">
        <v>135</v>
      </c>
      <c r="C74" s="9" t="s">
        <v>202</v>
      </c>
      <c r="D74" s="10" t="str">
        <f aca="false">REPLACE(C74,2,3,"****")</f>
        <v>I****su Bu***u</v>
      </c>
      <c r="E74" s="9" t="s">
        <v>203</v>
      </c>
      <c r="F74" s="9" t="str">
        <f aca="false">REPLACE(E74,3,3,"****")</f>
        <v>BU**** ****İT</v>
      </c>
      <c r="G74" s="9" t="s">
        <v>204</v>
      </c>
      <c r="H74" s="9"/>
      <c r="I74" s="9" t="s">
        <v>12</v>
      </c>
    </row>
    <row r="75" customFormat="false" ht="12.75" hidden="false" customHeight="false" outlineLevel="0" collapsed="false">
      <c r="A75" s="8" t="s">
        <v>7</v>
      </c>
      <c r="B75" s="8" t="s">
        <v>135</v>
      </c>
      <c r="C75" s="9" t="s">
        <v>205</v>
      </c>
      <c r="D75" s="10" t="str">
        <f aca="false">REPLACE(C75,2,3,"****")</f>
        <v>K****l</v>
      </c>
      <c r="E75" s="9" t="s">
        <v>206</v>
      </c>
      <c r="F75" s="9" t="str">
        <f aca="false">REPLACE(E75,3,3,"****")</f>
        <v>BU****K</v>
      </c>
      <c r="G75" s="9" t="s">
        <v>207</v>
      </c>
      <c r="H75" s="9"/>
      <c r="I75" s="9" t="s">
        <v>12</v>
      </c>
    </row>
    <row r="76" customFormat="false" ht="12.75" hidden="false" customHeight="false" outlineLevel="0" collapsed="false">
      <c r="A76" s="8" t="s">
        <v>7</v>
      </c>
      <c r="B76" s="8" t="s">
        <v>135</v>
      </c>
      <c r="C76" s="9" t="s">
        <v>208</v>
      </c>
      <c r="D76" s="10" t="str">
        <f aca="false">REPLACE(C76,2,3,"****")</f>
        <v>A****</v>
      </c>
      <c r="E76" s="9" t="s">
        <v>209</v>
      </c>
      <c r="F76" s="9" t="str">
        <f aca="false">REPLACE(E76,3,3,"****")</f>
        <v>BU********ALİ</v>
      </c>
      <c r="G76" s="9" t="s">
        <v>210</v>
      </c>
      <c r="H76" s="9"/>
      <c r="I76" s="9" t="s">
        <v>12</v>
      </c>
    </row>
    <row r="77" customFormat="false" ht="12.75" hidden="false" customHeight="false" outlineLevel="0" collapsed="false">
      <c r="A77" s="8" t="s">
        <v>7</v>
      </c>
      <c r="B77" s="8" t="s">
        <v>135</v>
      </c>
      <c r="C77" s="9" t="s">
        <v>211</v>
      </c>
      <c r="D77" s="10" t="str">
        <f aca="false">REPLACE(C77,2,3,"****")</f>
        <v>D****n</v>
      </c>
      <c r="E77" s="9" t="s">
        <v>212</v>
      </c>
      <c r="F77" s="9" t="str">
        <f aca="false">REPLACE(E77,3,3,"****")</f>
        <v>BÜ****L</v>
      </c>
      <c r="G77" s="9" t="s">
        <v>213</v>
      </c>
      <c r="H77" s="9"/>
      <c r="I77" s="9" t="s">
        <v>12</v>
      </c>
    </row>
    <row r="78" customFormat="false" ht="12.75" hidden="false" customHeight="false" outlineLevel="0" collapsed="false">
      <c r="A78" s="8" t="s">
        <v>7</v>
      </c>
      <c r="B78" s="8" t="s">
        <v>135</v>
      </c>
      <c r="C78" s="9" t="s">
        <v>84</v>
      </c>
      <c r="D78" s="10" t="str">
        <f aca="false">REPLACE(C78,2,3,"****")</f>
        <v>E****e</v>
      </c>
      <c r="E78" s="9" t="s">
        <v>214</v>
      </c>
      <c r="F78" s="9" t="str">
        <f aca="false">REPLACE(E78,3,3,"****")</f>
        <v>Bü****l</v>
      </c>
      <c r="G78" s="9" t="s">
        <v>215</v>
      </c>
      <c r="H78" s="9"/>
      <c r="I78" s="9" t="s">
        <v>12</v>
      </c>
    </row>
    <row r="79" customFormat="false" ht="12.75" hidden="false" customHeight="false" outlineLevel="0" collapsed="false">
      <c r="A79" s="8" t="s">
        <v>7</v>
      </c>
      <c r="B79" s="8" t="s">
        <v>135</v>
      </c>
      <c r="C79" s="9" t="s">
        <v>216</v>
      </c>
      <c r="D79" s="10" t="str">
        <f aca="false">REPLACE(C79,2,3,"****")</f>
        <v>M****üt</v>
      </c>
      <c r="E79" s="9" t="s">
        <v>212</v>
      </c>
      <c r="F79" s="9" t="str">
        <f aca="false">REPLACE(E79,3,3,"****")</f>
        <v>BÜ****L</v>
      </c>
      <c r="G79" s="9"/>
      <c r="H79" s="9" t="s">
        <v>217</v>
      </c>
      <c r="I79" s="9" t="s">
        <v>12</v>
      </c>
    </row>
    <row r="80" customFormat="false" ht="12.75" hidden="false" customHeight="false" outlineLevel="0" collapsed="false">
      <c r="A80" s="8" t="s">
        <v>7</v>
      </c>
      <c r="B80" s="8" t="s">
        <v>135</v>
      </c>
      <c r="C80" s="9" t="s">
        <v>218</v>
      </c>
      <c r="D80" s="10" t="str">
        <f aca="false">REPLACE(C80,2,3,"****")</f>
        <v>D****u M***is</v>
      </c>
      <c r="E80" s="9" t="s">
        <v>219</v>
      </c>
      <c r="F80" s="9" t="str">
        <f aca="false">REPLACE(E80,3,3,"****")</f>
        <v>BÜ****</v>
      </c>
      <c r="G80" s="9" t="s">
        <v>220</v>
      </c>
      <c r="H80" s="9"/>
      <c r="I80" s="9" t="s">
        <v>12</v>
      </c>
    </row>
    <row r="81" customFormat="false" ht="12.75" hidden="false" customHeight="false" outlineLevel="0" collapsed="false">
      <c r="A81" s="8" t="s">
        <v>7</v>
      </c>
      <c r="B81" s="8" t="s">
        <v>135</v>
      </c>
      <c r="C81" s="9" t="s">
        <v>221</v>
      </c>
      <c r="D81" s="10" t="str">
        <f aca="false">REPLACE(C81,2,3,"****")</f>
        <v>G****ş</v>
      </c>
      <c r="E81" s="9" t="s">
        <v>222</v>
      </c>
      <c r="F81" s="9" t="str">
        <f aca="false">REPLACE(E81,3,3,"****")</f>
        <v>BÜ********MAN</v>
      </c>
      <c r="G81" s="9" t="s">
        <v>223</v>
      </c>
      <c r="H81" s="9"/>
      <c r="I81" s="9" t="s">
        <v>12</v>
      </c>
    </row>
    <row r="82" customFormat="false" ht="12.75" hidden="false" customHeight="false" outlineLevel="0" collapsed="false">
      <c r="A82" s="8" t="s">
        <v>7</v>
      </c>
      <c r="B82" s="8" t="s">
        <v>135</v>
      </c>
      <c r="C82" s="9" t="s">
        <v>224</v>
      </c>
      <c r="D82" s="10" t="str">
        <f aca="false">REPLACE(C82,2,3,"****")</f>
        <v>S**** E***e</v>
      </c>
      <c r="E82" s="9" t="s">
        <v>225</v>
      </c>
      <c r="F82" s="9" t="str">
        <f aca="false">REPLACE(E82,3,3,"****")</f>
        <v>BÜ********AM</v>
      </c>
      <c r="G82" s="9" t="s">
        <v>226</v>
      </c>
      <c r="H82" s="9"/>
      <c r="I82" s="9" t="s">
        <v>12</v>
      </c>
    </row>
    <row r="83" customFormat="false" ht="12.75" hidden="false" customHeight="false" outlineLevel="0" collapsed="false">
      <c r="A83" s="8" t="s">
        <v>7</v>
      </c>
      <c r="B83" s="8" t="s">
        <v>135</v>
      </c>
      <c r="C83" s="9" t="s">
        <v>227</v>
      </c>
      <c r="D83" s="10" t="str">
        <f aca="false">REPLACE(C83,2,3,"****")</f>
        <v>M****em C****u</v>
      </c>
      <c r="E83" s="9" t="s">
        <v>228</v>
      </c>
      <c r="F83" s="9" t="str">
        <f aca="false">REPLACE(E83,3,3,"****")</f>
        <v>BÜ*********A</v>
      </c>
      <c r="G83" s="9" t="s">
        <v>229</v>
      </c>
      <c r="H83" s="9"/>
      <c r="I83" s="9" t="s">
        <v>12</v>
      </c>
    </row>
    <row r="84" customFormat="false" ht="12.75" hidden="false" customHeight="false" outlineLevel="0" collapsed="false">
      <c r="A84" s="8" t="s">
        <v>7</v>
      </c>
      <c r="B84" s="8" t="s">
        <v>135</v>
      </c>
      <c r="C84" s="9" t="s">
        <v>230</v>
      </c>
      <c r="D84" s="10" t="str">
        <f aca="false">REPLACE(C84,2,3,"****")</f>
        <v>G****em</v>
      </c>
      <c r="E84" s="9" t="s">
        <v>231</v>
      </c>
      <c r="F84" s="9" t="str">
        <f aca="false">REPLACE(E84,3,3,"****")</f>
        <v>CA****</v>
      </c>
      <c r="G84" s="9" t="s">
        <v>232</v>
      </c>
      <c r="H84" s="9"/>
      <c r="I84" s="9" t="s">
        <v>12</v>
      </c>
    </row>
    <row r="85" customFormat="false" ht="12.75" hidden="false" customHeight="false" outlineLevel="0" collapsed="false">
      <c r="A85" s="8" t="s">
        <v>7</v>
      </c>
      <c r="B85" s="8" t="s">
        <v>135</v>
      </c>
      <c r="C85" s="9" t="s">
        <v>107</v>
      </c>
      <c r="D85" s="10" t="str">
        <f aca="false">REPLACE(C85,2,3,"****")</f>
        <v>Y****ur</v>
      </c>
      <c r="E85" s="9" t="s">
        <v>233</v>
      </c>
      <c r="F85" s="9" t="str">
        <f aca="false">REPLACE(E85,3,3,"****")</f>
        <v>CA****OĞLU</v>
      </c>
      <c r="G85" s="9" t="s">
        <v>234</v>
      </c>
      <c r="H85" s="9"/>
      <c r="I85" s="9" t="s">
        <v>12</v>
      </c>
    </row>
    <row r="86" customFormat="false" ht="12.75" hidden="false" customHeight="false" outlineLevel="0" collapsed="false">
      <c r="A86" s="8" t="s">
        <v>7</v>
      </c>
      <c r="B86" s="8" t="s">
        <v>135</v>
      </c>
      <c r="C86" s="9" t="s">
        <v>235</v>
      </c>
      <c r="D86" s="10" t="str">
        <f aca="false">REPLACE(C86,2,3,"****")</f>
        <v>m****t</v>
      </c>
      <c r="E86" s="9" t="s">
        <v>236</v>
      </c>
      <c r="F86" s="9" t="str">
        <f aca="false">REPLACE(E86,3,3,"****")</f>
        <v>ca****kan</v>
      </c>
      <c r="G86" s="9"/>
      <c r="H86" s="9" t="s">
        <v>237</v>
      </c>
      <c r="I86" s="9" t="s">
        <v>12</v>
      </c>
    </row>
    <row r="87" customFormat="false" ht="12.75" hidden="false" customHeight="false" outlineLevel="0" collapsed="false">
      <c r="A87" s="8" t="s">
        <v>7</v>
      </c>
      <c r="B87" s="8" t="s">
        <v>135</v>
      </c>
      <c r="C87" s="9" t="s">
        <v>238</v>
      </c>
      <c r="D87" s="10" t="str">
        <f aca="false">REPLACE(C87,2,3,"****")</f>
        <v>M****ha</v>
      </c>
      <c r="E87" s="9" t="s">
        <v>239</v>
      </c>
      <c r="F87" s="9" t="str">
        <f aca="false">REPLACE(E87,3,3,"****")</f>
        <v>Ca****</v>
      </c>
      <c r="G87" s="9" t="s">
        <v>240</v>
      </c>
      <c r="H87" s="9"/>
      <c r="I87" s="9" t="s">
        <v>12</v>
      </c>
    </row>
    <row r="88" customFormat="false" ht="12.75" hidden="false" customHeight="false" outlineLevel="0" collapsed="false">
      <c r="A88" s="8" t="s">
        <v>7</v>
      </c>
      <c r="B88" s="8" t="s">
        <v>135</v>
      </c>
      <c r="C88" s="9" t="s">
        <v>136</v>
      </c>
      <c r="D88" s="10" t="str">
        <f aca="false">REPLACE(C88,2,3,"****")</f>
        <v>Z****a</v>
      </c>
      <c r="E88" s="9" t="s">
        <v>241</v>
      </c>
      <c r="F88" s="9" t="str">
        <f aca="false">REPLACE(E88,3,3,"****")</f>
        <v>CA****</v>
      </c>
      <c r="G88" s="9" t="s">
        <v>242</v>
      </c>
      <c r="H88" s="9"/>
      <c r="I88" s="9" t="s">
        <v>12</v>
      </c>
    </row>
    <row r="89" customFormat="false" ht="12.75" hidden="false" customHeight="false" outlineLevel="0" collapsed="false">
      <c r="A89" s="8" t="s">
        <v>7</v>
      </c>
      <c r="B89" s="8" t="s">
        <v>135</v>
      </c>
      <c r="C89" s="9" t="s">
        <v>243</v>
      </c>
      <c r="D89" s="10" t="str">
        <f aca="false">REPLACE(C89,2,3,"****")</f>
        <v>A****</v>
      </c>
      <c r="E89" s="9" t="s">
        <v>244</v>
      </c>
      <c r="F89" s="9" t="str">
        <f aca="false">REPLACE(E89,3,3,"****")</f>
        <v>ca****</v>
      </c>
      <c r="G89" s="9" t="s">
        <v>245</v>
      </c>
      <c r="H89" s="9"/>
      <c r="I89" s="9" t="s">
        <v>12</v>
      </c>
    </row>
    <row r="90" customFormat="false" ht="12.75" hidden="false" customHeight="false" outlineLevel="0" collapsed="false">
      <c r="A90" s="8" t="s">
        <v>7</v>
      </c>
      <c r="B90" s="8" t="s">
        <v>135</v>
      </c>
      <c r="C90" s="9" t="s">
        <v>246</v>
      </c>
      <c r="D90" s="10" t="str">
        <f aca="false">REPLACE(C90,2,3,"****")</f>
        <v>E****ur</v>
      </c>
      <c r="E90" s="9" t="s">
        <v>247</v>
      </c>
      <c r="F90" s="9" t="str">
        <f aca="false">REPLACE(E90,3,3,"****")</f>
        <v>CA****</v>
      </c>
      <c r="G90" s="9" t="s">
        <v>248</v>
      </c>
      <c r="H90" s="9"/>
      <c r="I90" s="9" t="s">
        <v>12</v>
      </c>
    </row>
    <row r="91" customFormat="false" ht="12.75" hidden="false" customHeight="false" outlineLevel="0" collapsed="false">
      <c r="A91" s="8" t="s">
        <v>7</v>
      </c>
      <c r="B91" s="8" t="s">
        <v>135</v>
      </c>
      <c r="C91" s="9" t="s">
        <v>249</v>
      </c>
      <c r="D91" s="10" t="str">
        <f aca="false">REPLACE(C91,2,3,"****")</f>
        <v>M****afa</v>
      </c>
      <c r="E91" s="9" t="s">
        <v>247</v>
      </c>
      <c r="F91" s="9" t="str">
        <f aca="false">REPLACE(E91,3,3,"****")</f>
        <v>CA****</v>
      </c>
      <c r="G91" s="9" t="s">
        <v>250</v>
      </c>
      <c r="H91" s="9"/>
      <c r="I91" s="9" t="s">
        <v>12</v>
      </c>
    </row>
    <row r="92" customFormat="false" ht="12.75" hidden="false" customHeight="false" outlineLevel="0" collapsed="false">
      <c r="A92" s="8" t="s">
        <v>7</v>
      </c>
      <c r="B92" s="8" t="s">
        <v>251</v>
      </c>
      <c r="C92" s="9" t="s">
        <v>252</v>
      </c>
      <c r="D92" s="10" t="str">
        <f aca="false">REPLACE(C92,2,3,"****")</f>
        <v>İ****</v>
      </c>
      <c r="E92" s="9" t="s">
        <v>253</v>
      </c>
      <c r="F92" s="9" t="str">
        <f aca="false">REPLACE(E92,3,3,"****")</f>
        <v>CA****</v>
      </c>
      <c r="G92" s="9" t="s">
        <v>254</v>
      </c>
      <c r="H92" s="9"/>
      <c r="I92" s="9" t="s">
        <v>12</v>
      </c>
    </row>
    <row r="93" customFormat="false" ht="12.75" hidden="false" customHeight="false" outlineLevel="0" collapsed="false">
      <c r="A93" s="8" t="s">
        <v>7</v>
      </c>
      <c r="B93" s="8" t="s">
        <v>251</v>
      </c>
      <c r="C93" s="9" t="s">
        <v>255</v>
      </c>
      <c r="D93" s="10" t="str">
        <f aca="false">REPLACE(C93,2,3,"****")</f>
        <v>F****z</v>
      </c>
      <c r="E93" s="9" t="s">
        <v>256</v>
      </c>
      <c r="F93" s="9" t="str">
        <f aca="false">REPLACE(E93,3,3,"****")</f>
        <v>Ca****ğa</v>
      </c>
      <c r="G93" s="9" t="s">
        <v>257</v>
      </c>
      <c r="H93" s="9"/>
      <c r="I93" s="9" t="s">
        <v>12</v>
      </c>
    </row>
    <row r="94" customFormat="false" ht="12.75" hidden="false" customHeight="false" outlineLevel="0" collapsed="false">
      <c r="A94" s="8" t="s">
        <v>7</v>
      </c>
      <c r="B94" s="8" t="s">
        <v>251</v>
      </c>
      <c r="C94" s="9" t="s">
        <v>258</v>
      </c>
      <c r="D94" s="10" t="str">
        <f aca="false">REPLACE(C94,2,3,"****")</f>
        <v>N****iz</v>
      </c>
      <c r="E94" s="9" t="s">
        <v>259</v>
      </c>
      <c r="F94" s="9" t="str">
        <f aca="false">REPLACE(E94,3,3,"****")</f>
        <v>CA****LAT</v>
      </c>
      <c r="G94" s="9" t="s">
        <v>260</v>
      </c>
      <c r="H94" s="9"/>
      <c r="I94" s="9" t="s">
        <v>12</v>
      </c>
    </row>
    <row r="95" customFormat="false" ht="12.75" hidden="false" customHeight="false" outlineLevel="0" collapsed="false">
      <c r="A95" s="8" t="s">
        <v>7</v>
      </c>
      <c r="B95" s="8" t="s">
        <v>251</v>
      </c>
      <c r="C95" s="9" t="s">
        <v>261</v>
      </c>
      <c r="D95" s="10" t="str">
        <f aca="false">REPLACE(C95,2,3,"****")</f>
        <v>R****a</v>
      </c>
      <c r="E95" s="9" t="s">
        <v>262</v>
      </c>
      <c r="F95" s="9" t="str">
        <f aca="false">REPLACE(E95,3,3,"****")</f>
        <v>CA**********ĞLU</v>
      </c>
      <c r="G95" s="9" t="s">
        <v>263</v>
      </c>
      <c r="H95" s="9"/>
      <c r="I95" s="9" t="s">
        <v>12</v>
      </c>
    </row>
    <row r="96" customFormat="false" ht="12.75" hidden="false" customHeight="false" outlineLevel="0" collapsed="false">
      <c r="A96" s="8" t="s">
        <v>7</v>
      </c>
      <c r="B96" s="8" t="s">
        <v>251</v>
      </c>
      <c r="C96" s="9" t="s">
        <v>65</v>
      </c>
      <c r="D96" s="10" t="str">
        <f aca="false">REPLACE(C96,2,3,"****")</f>
        <v>B****t</v>
      </c>
      <c r="E96" s="9" t="s">
        <v>264</v>
      </c>
      <c r="F96" s="9" t="str">
        <f aca="false">REPLACE(E96,3,3,"****")</f>
        <v>CA****N</v>
      </c>
      <c r="G96" s="9" t="s">
        <v>265</v>
      </c>
      <c r="H96" s="9"/>
      <c r="I96" s="9" t="s">
        <v>12</v>
      </c>
    </row>
    <row r="97" customFormat="false" ht="12.75" hidden="false" customHeight="false" outlineLevel="0" collapsed="false">
      <c r="A97" s="8" t="s">
        <v>7</v>
      </c>
      <c r="B97" s="8" t="s">
        <v>251</v>
      </c>
      <c r="C97" s="9" t="s">
        <v>266</v>
      </c>
      <c r="D97" s="10" t="str">
        <f aca="false">REPLACE(C97,2,3,"****")</f>
        <v>Ş****al</v>
      </c>
      <c r="E97" s="9" t="s">
        <v>264</v>
      </c>
      <c r="F97" s="9" t="str">
        <f aca="false">REPLACE(E97,3,3,"****")</f>
        <v>CA****N</v>
      </c>
      <c r="G97" s="9" t="s">
        <v>267</v>
      </c>
      <c r="H97" s="9"/>
      <c r="I97" s="9" t="s">
        <v>12</v>
      </c>
    </row>
    <row r="98" customFormat="false" ht="12.75" hidden="false" customHeight="false" outlineLevel="0" collapsed="false">
      <c r="A98" s="8" t="s">
        <v>7</v>
      </c>
      <c r="B98" s="8" t="s">
        <v>251</v>
      </c>
      <c r="C98" s="9" t="s">
        <v>268</v>
      </c>
      <c r="D98" s="10" t="str">
        <f aca="false">REPLACE(C98,2,3,"****")</f>
        <v>D****ra</v>
      </c>
      <c r="E98" s="9" t="s">
        <v>269</v>
      </c>
      <c r="F98" s="9" t="str">
        <f aca="false">REPLACE(E98,3,3,"****")</f>
        <v>CA****İK</v>
      </c>
      <c r="G98" s="9" t="s">
        <v>270</v>
      </c>
      <c r="H98" s="9"/>
      <c r="I98" s="9" t="s">
        <v>12</v>
      </c>
    </row>
    <row r="99" customFormat="false" ht="12.75" hidden="false" customHeight="false" outlineLevel="0" collapsed="false">
      <c r="A99" s="8" t="s">
        <v>7</v>
      </c>
      <c r="B99" s="8" t="s">
        <v>251</v>
      </c>
      <c r="C99" s="9" t="s">
        <v>271</v>
      </c>
      <c r="D99" s="10" t="str">
        <f aca="false">REPLACE(C99,2,3,"****")</f>
        <v>Z****ep</v>
      </c>
      <c r="E99" s="9" t="s">
        <v>272</v>
      </c>
      <c r="F99" s="9" t="str">
        <f aca="false">REPLACE(E99,3,3,"****")</f>
        <v>CA****L</v>
      </c>
      <c r="G99" s="9" t="s">
        <v>273</v>
      </c>
      <c r="H99" s="9"/>
      <c r="I99" s="9" t="s">
        <v>12</v>
      </c>
    </row>
    <row r="100" customFormat="false" ht="12.75" hidden="false" customHeight="false" outlineLevel="0" collapsed="false">
      <c r="A100" s="8" t="s">
        <v>7</v>
      </c>
      <c r="B100" s="8" t="s">
        <v>251</v>
      </c>
      <c r="C100" s="9" t="s">
        <v>274</v>
      </c>
      <c r="D100" s="10" t="str">
        <f aca="false">REPLACE(C100,2,3,"****")</f>
        <v>S****</v>
      </c>
      <c r="E100" s="9" t="s">
        <v>275</v>
      </c>
      <c r="F100" s="9" t="str">
        <f aca="false">REPLACE(E100,3,3,"****")</f>
        <v>CA****KEL</v>
      </c>
      <c r="G100" s="9" t="s">
        <v>276</v>
      </c>
      <c r="H100" s="9"/>
      <c r="I100" s="9" t="s">
        <v>12</v>
      </c>
    </row>
    <row r="101" customFormat="false" ht="12.75" hidden="false" customHeight="false" outlineLevel="0" collapsed="false">
      <c r="A101" s="8" t="s">
        <v>7</v>
      </c>
      <c r="B101" s="8" t="s">
        <v>251</v>
      </c>
      <c r="C101" s="9" t="s">
        <v>277</v>
      </c>
      <c r="D101" s="10" t="str">
        <f aca="false">REPLACE(C101,2,3,"****")</f>
        <v>M****sa</v>
      </c>
      <c r="E101" s="9" t="s">
        <v>278</v>
      </c>
      <c r="F101" s="9" t="str">
        <f aca="false">REPLACE(E101,3,3,"****")</f>
        <v>CA****</v>
      </c>
      <c r="G101" s="9" t="s">
        <v>279</v>
      </c>
      <c r="H101" s="9"/>
      <c r="I101" s="9" t="s">
        <v>12</v>
      </c>
    </row>
    <row r="102" customFormat="false" ht="12.75" hidden="false" customHeight="false" outlineLevel="0" collapsed="false">
      <c r="A102" s="8" t="s">
        <v>7</v>
      </c>
      <c r="B102" s="8" t="s">
        <v>251</v>
      </c>
      <c r="C102" s="9" t="s">
        <v>280</v>
      </c>
      <c r="D102" s="10" t="str">
        <f aca="false">REPLACE(C102,2,3,"****")</f>
        <v>B****</v>
      </c>
      <c r="E102" s="9" t="s">
        <v>281</v>
      </c>
      <c r="F102" s="9" t="str">
        <f aca="false">REPLACE(E102,3,3,"****")</f>
        <v>CA****RK</v>
      </c>
      <c r="G102" s="9" t="s">
        <v>282</v>
      </c>
      <c r="H102" s="9"/>
      <c r="I102" s="9" t="s">
        <v>12</v>
      </c>
    </row>
    <row r="103" customFormat="false" ht="12.75" hidden="false" customHeight="false" outlineLevel="0" collapsed="false">
      <c r="A103" s="8" t="s">
        <v>7</v>
      </c>
      <c r="B103" s="8" t="s">
        <v>251</v>
      </c>
      <c r="C103" s="9" t="s">
        <v>283</v>
      </c>
      <c r="D103" s="10" t="str">
        <f aca="false">REPLACE(C103,2,3,"****")</f>
        <v>Ş****em</v>
      </c>
      <c r="E103" s="9" t="s">
        <v>281</v>
      </c>
      <c r="F103" s="9" t="str">
        <f aca="false">REPLACE(E103,3,3,"****")</f>
        <v>CA****RK</v>
      </c>
      <c r="G103" s="9" t="s">
        <v>284</v>
      </c>
      <c r="H103" s="9"/>
      <c r="I103" s="9" t="s">
        <v>12</v>
      </c>
    </row>
    <row r="104" customFormat="false" ht="12.75" hidden="false" customHeight="false" outlineLevel="0" collapsed="false">
      <c r="A104" s="8" t="s">
        <v>7</v>
      </c>
      <c r="B104" s="8" t="s">
        <v>251</v>
      </c>
      <c r="C104" s="9" t="s">
        <v>285</v>
      </c>
      <c r="D104" s="10" t="str">
        <f aca="false">REPLACE(C104,2,3,"****")</f>
        <v>Z****a B****ül</v>
      </c>
      <c r="E104" s="9" t="s">
        <v>286</v>
      </c>
      <c r="F104" s="9" t="str">
        <f aca="false">REPLACE(E104,3,3,"****")</f>
        <v>CA****DAK</v>
      </c>
      <c r="G104" s="9" t="s">
        <v>287</v>
      </c>
      <c r="H104" s="9"/>
      <c r="I104" s="9" t="s">
        <v>12</v>
      </c>
    </row>
    <row r="105" customFormat="false" ht="12.75" hidden="false" customHeight="false" outlineLevel="0" collapsed="false">
      <c r="A105" s="8" t="s">
        <v>7</v>
      </c>
      <c r="B105" s="8" t="s">
        <v>251</v>
      </c>
      <c r="C105" s="9" t="s">
        <v>288</v>
      </c>
      <c r="D105" s="10" t="str">
        <f aca="false">REPLACE(C105,2,3,"****")</f>
        <v>I****k</v>
      </c>
      <c r="E105" s="9" t="s">
        <v>289</v>
      </c>
      <c r="F105" s="9" t="str">
        <f aca="false">REPLACE(E105,3,3,"****")</f>
        <v>CA****</v>
      </c>
      <c r="G105" s="9" t="s">
        <v>290</v>
      </c>
      <c r="H105" s="9"/>
      <c r="I105" s="9" t="s">
        <v>12</v>
      </c>
    </row>
    <row r="106" customFormat="false" ht="12.75" hidden="false" customHeight="false" outlineLevel="0" collapsed="false">
      <c r="A106" s="8" t="s">
        <v>7</v>
      </c>
      <c r="B106" s="8" t="s">
        <v>251</v>
      </c>
      <c r="C106" s="9" t="s">
        <v>291</v>
      </c>
      <c r="D106" s="10" t="str">
        <f aca="false">REPLACE(C106,2,3,"****")</f>
        <v>A****r</v>
      </c>
      <c r="E106" s="9" t="s">
        <v>292</v>
      </c>
      <c r="F106" s="9" t="str">
        <f aca="false">REPLACE(E106,3,3,"****")</f>
        <v>CE***********ARI</v>
      </c>
      <c r="G106" s="9" t="s">
        <v>293</v>
      </c>
      <c r="H106" s="9"/>
      <c r="I106" s="9" t="s">
        <v>12</v>
      </c>
    </row>
    <row r="107" customFormat="false" ht="12.75" hidden="false" customHeight="false" outlineLevel="0" collapsed="false">
      <c r="A107" s="8" t="s">
        <v>7</v>
      </c>
      <c r="B107" s="8" t="s">
        <v>251</v>
      </c>
      <c r="C107" s="9" t="s">
        <v>294</v>
      </c>
      <c r="D107" s="10" t="str">
        <f aca="false">REPLACE(C107,2,3,"****")</f>
        <v>E****en</v>
      </c>
      <c r="E107" s="9" t="s">
        <v>295</v>
      </c>
      <c r="F107" s="9" t="str">
        <f aca="false">REPLACE(E107,3,3,"****")</f>
        <v>CE****</v>
      </c>
      <c r="G107" s="9" t="s">
        <v>296</v>
      </c>
      <c r="H107" s="9"/>
      <c r="I107" s="9" t="s">
        <v>12</v>
      </c>
    </row>
    <row r="108" customFormat="false" ht="12.75" hidden="false" customHeight="false" outlineLevel="0" collapsed="false">
      <c r="A108" s="8" t="s">
        <v>7</v>
      </c>
      <c r="B108" s="8" t="s">
        <v>251</v>
      </c>
      <c r="C108" s="9" t="s">
        <v>297</v>
      </c>
      <c r="D108" s="10" t="str">
        <f aca="false">REPLACE(C108,2,3,"****")</f>
        <v>F****et</v>
      </c>
      <c r="E108" s="9" t="s">
        <v>298</v>
      </c>
      <c r="F108" s="9" t="str">
        <f aca="false">REPLACE(E108,3,3,"****")</f>
        <v>CE****N</v>
      </c>
      <c r="G108" s="9" t="s">
        <v>299</v>
      </c>
      <c r="H108" s="9"/>
      <c r="I108" s="9" t="s">
        <v>12</v>
      </c>
    </row>
    <row r="109" customFormat="false" ht="12.75" hidden="false" customHeight="false" outlineLevel="0" collapsed="false">
      <c r="A109" s="8" t="s">
        <v>7</v>
      </c>
      <c r="B109" s="8" t="s">
        <v>251</v>
      </c>
      <c r="C109" s="9" t="s">
        <v>300</v>
      </c>
      <c r="D109" s="10" t="str">
        <f aca="false">REPLACE(C109,2,3,"****")</f>
        <v>A****</v>
      </c>
      <c r="E109" s="9" t="s">
        <v>301</v>
      </c>
      <c r="F109" s="9" t="str">
        <f aca="false">REPLACE(E109,3,3,"****")</f>
        <v>CE****Z</v>
      </c>
      <c r="G109" s="9" t="s">
        <v>302</v>
      </c>
      <c r="H109" s="9"/>
      <c r="I109" s="9" t="s">
        <v>12</v>
      </c>
    </row>
    <row r="110" customFormat="false" ht="12.75" hidden="false" customHeight="false" outlineLevel="0" collapsed="false">
      <c r="A110" s="8" t="s">
        <v>7</v>
      </c>
      <c r="B110" s="8" t="s">
        <v>251</v>
      </c>
      <c r="C110" s="9" t="s">
        <v>303</v>
      </c>
      <c r="D110" s="10" t="str">
        <f aca="false">REPLACE(C110,2,3,"****")</f>
        <v>M****et or****n</v>
      </c>
      <c r="E110" s="9" t="s">
        <v>304</v>
      </c>
      <c r="F110" s="9" t="str">
        <f aca="false">REPLACE(E110,3,3,"****")</f>
        <v>Ce****z</v>
      </c>
      <c r="G110" s="9" t="s">
        <v>305</v>
      </c>
      <c r="H110" s="9"/>
      <c r="I110" s="9" t="s">
        <v>12</v>
      </c>
    </row>
    <row r="111" customFormat="false" ht="12.75" hidden="false" customHeight="false" outlineLevel="0" collapsed="false">
      <c r="A111" s="8" t="s">
        <v>7</v>
      </c>
      <c r="B111" s="8" t="s">
        <v>251</v>
      </c>
      <c r="C111" s="9" t="s">
        <v>306</v>
      </c>
      <c r="D111" s="10" t="str">
        <f aca="false">REPLACE(C111,2,3,"****")</f>
        <v>Ö****m</v>
      </c>
      <c r="E111" s="9" t="s">
        <v>301</v>
      </c>
      <c r="F111" s="9" t="str">
        <f aca="false">REPLACE(E111,3,3,"****")</f>
        <v>CE****Z</v>
      </c>
      <c r="G111" s="9" t="s">
        <v>307</v>
      </c>
      <c r="H111" s="9"/>
      <c r="I111" s="9" t="s">
        <v>12</v>
      </c>
    </row>
    <row r="112" customFormat="false" ht="12.75" hidden="false" customHeight="false" outlineLevel="0" collapsed="false">
      <c r="A112" s="8" t="s">
        <v>7</v>
      </c>
      <c r="B112" s="8" t="s">
        <v>251</v>
      </c>
      <c r="C112" s="9" t="s">
        <v>261</v>
      </c>
      <c r="D112" s="10" t="str">
        <f aca="false">REPLACE(C112,2,3,"****")</f>
        <v>R****a</v>
      </c>
      <c r="E112" s="9" t="s">
        <v>301</v>
      </c>
      <c r="F112" s="9" t="str">
        <f aca="false">REPLACE(E112,3,3,"****")</f>
        <v>CE****Z</v>
      </c>
      <c r="G112" s="9" t="s">
        <v>308</v>
      </c>
      <c r="H112" s="9"/>
      <c r="I112" s="9" t="s">
        <v>12</v>
      </c>
    </row>
    <row r="113" customFormat="false" ht="12.75" hidden="false" customHeight="false" outlineLevel="0" collapsed="false">
      <c r="A113" s="8" t="s">
        <v>7</v>
      </c>
      <c r="B113" s="8" t="s">
        <v>251</v>
      </c>
      <c r="C113" s="9" t="s">
        <v>309</v>
      </c>
      <c r="D113" s="10" t="str">
        <f aca="false">REPLACE(C113,2,3,"****")</f>
        <v>S****a</v>
      </c>
      <c r="E113" s="9" t="s">
        <v>304</v>
      </c>
      <c r="F113" s="9" t="str">
        <f aca="false">REPLACE(E113,3,3,"****")</f>
        <v>Ce****z</v>
      </c>
      <c r="G113" s="9" t="s">
        <v>310</v>
      </c>
      <c r="H113" s="9"/>
      <c r="I113" s="9" t="s">
        <v>12</v>
      </c>
    </row>
    <row r="114" customFormat="false" ht="12.75" hidden="false" customHeight="false" outlineLevel="0" collapsed="false">
      <c r="A114" s="8" t="s">
        <v>7</v>
      </c>
      <c r="B114" s="8" t="s">
        <v>251</v>
      </c>
      <c r="C114" s="9" t="s">
        <v>311</v>
      </c>
      <c r="D114" s="10" t="str">
        <f aca="false">REPLACE(C114,2,3,"****")</f>
        <v>U**** A*****n</v>
      </c>
      <c r="E114" s="9" t="s">
        <v>301</v>
      </c>
      <c r="F114" s="9" t="str">
        <f aca="false">REPLACE(E114,3,3,"****")</f>
        <v>CE****Z</v>
      </c>
      <c r="G114" s="9" t="s">
        <v>312</v>
      </c>
      <c r="H114" s="9"/>
      <c r="I114" s="9" t="s">
        <v>12</v>
      </c>
    </row>
    <row r="115" customFormat="false" ht="12.75" hidden="false" customHeight="false" outlineLevel="0" collapsed="false">
      <c r="A115" s="8" t="s">
        <v>7</v>
      </c>
      <c r="B115" s="8" t="s">
        <v>251</v>
      </c>
      <c r="C115" s="9" t="s">
        <v>313</v>
      </c>
      <c r="D115" s="10" t="str">
        <f aca="false">REPLACE(C115,2,3,"****")</f>
        <v>U****can N***an</v>
      </c>
      <c r="E115" s="9" t="s">
        <v>301</v>
      </c>
      <c r="F115" s="9" t="str">
        <f aca="false">REPLACE(E115,3,3,"****")</f>
        <v>CE****Z</v>
      </c>
      <c r="G115" s="9" t="s">
        <v>314</v>
      </c>
      <c r="H115" s="9"/>
      <c r="I115" s="9" t="s">
        <v>12</v>
      </c>
    </row>
    <row r="116" customFormat="false" ht="12.75" hidden="false" customHeight="false" outlineLevel="0" collapsed="false">
      <c r="A116" s="8" t="s">
        <v>7</v>
      </c>
      <c r="B116" s="8" t="s">
        <v>251</v>
      </c>
      <c r="C116" s="9" t="s">
        <v>271</v>
      </c>
      <c r="D116" s="10" t="str">
        <f aca="false">REPLACE(C116,2,3,"****")</f>
        <v>Z****ep</v>
      </c>
      <c r="E116" s="9" t="s">
        <v>301</v>
      </c>
      <c r="F116" s="9" t="str">
        <f aca="false">REPLACE(E116,3,3,"****")</f>
        <v>CE****Z</v>
      </c>
      <c r="G116" s="9" t="s">
        <v>315</v>
      </c>
      <c r="H116" s="9"/>
      <c r="I116" s="9" t="s">
        <v>12</v>
      </c>
    </row>
    <row r="117" customFormat="false" ht="12.75" hidden="false" customHeight="false" outlineLevel="0" collapsed="false">
      <c r="A117" s="8" t="s">
        <v>7</v>
      </c>
      <c r="B117" s="8" t="s">
        <v>251</v>
      </c>
      <c r="C117" s="9" t="s">
        <v>316</v>
      </c>
      <c r="D117" s="10" t="str">
        <f aca="false">REPLACE(C117,2,3,"****")</f>
        <v>F****iye B****ar</v>
      </c>
      <c r="E117" s="9" t="s">
        <v>317</v>
      </c>
      <c r="F117" s="9" t="str">
        <f aca="false">REPLACE(E117,3,3,"****")</f>
        <v>CE*****Cİ</v>
      </c>
      <c r="G117" s="9" t="s">
        <v>318</v>
      </c>
      <c r="H117" s="9"/>
      <c r="I117" s="9" t="s">
        <v>12</v>
      </c>
    </row>
    <row r="118" customFormat="false" ht="12.75" hidden="false" customHeight="false" outlineLevel="0" collapsed="false">
      <c r="A118" s="8" t="s">
        <v>7</v>
      </c>
      <c r="B118" s="8" t="s">
        <v>251</v>
      </c>
      <c r="C118" s="9" t="s">
        <v>319</v>
      </c>
      <c r="D118" s="10" t="str">
        <f aca="false">REPLACE(C118,2,3,"****")</f>
        <v>Z****ep İ****m</v>
      </c>
      <c r="E118" s="9" t="s">
        <v>320</v>
      </c>
      <c r="F118" s="9" t="str">
        <f aca="false">REPLACE(E118,3,3,"****")</f>
        <v>CE****</v>
      </c>
      <c r="G118" s="9" t="s">
        <v>321</v>
      </c>
      <c r="H118" s="9"/>
      <c r="I118" s="9" t="s">
        <v>12</v>
      </c>
    </row>
    <row r="119" customFormat="false" ht="12.75" hidden="false" customHeight="false" outlineLevel="0" collapsed="false">
      <c r="A119" s="8" t="s">
        <v>7</v>
      </c>
      <c r="B119" s="8" t="s">
        <v>251</v>
      </c>
      <c r="C119" s="9" t="s">
        <v>322</v>
      </c>
      <c r="D119" s="10" t="str">
        <f aca="false">REPLACE(C119,2,3,"****")</f>
        <v>C****a</v>
      </c>
      <c r="E119" s="9" t="s">
        <v>323</v>
      </c>
      <c r="F119" s="9" t="str">
        <f aca="false">REPLACE(E119,3,3,"****")</f>
        <v>CE****</v>
      </c>
      <c r="G119" s="9" t="s">
        <v>324</v>
      </c>
      <c r="H119" s="9"/>
      <c r="I119" s="9" t="s">
        <v>12</v>
      </c>
    </row>
    <row r="120" customFormat="false" ht="12.75" hidden="false" customHeight="false" outlineLevel="0" collapsed="false">
      <c r="A120" s="8" t="s">
        <v>7</v>
      </c>
      <c r="B120" s="8" t="s">
        <v>251</v>
      </c>
      <c r="C120" s="9" t="s">
        <v>325</v>
      </c>
      <c r="D120" s="10" t="str">
        <f aca="false">REPLACE(C120,2,3,"****")</f>
        <v>C****</v>
      </c>
      <c r="E120" s="9" t="s">
        <v>326</v>
      </c>
      <c r="F120" s="9" t="str">
        <f aca="false">REPLACE(E120,3,3,"****")</f>
        <v>CE****</v>
      </c>
      <c r="G120" s="9" t="s">
        <v>327</v>
      </c>
      <c r="H120" s="9"/>
      <c r="I120" s="9" t="s">
        <v>12</v>
      </c>
    </row>
    <row r="121" customFormat="false" ht="12.75" hidden="false" customHeight="false" outlineLevel="0" collapsed="false">
      <c r="A121" s="8" t="s">
        <v>7</v>
      </c>
      <c r="B121" s="8" t="s">
        <v>251</v>
      </c>
      <c r="C121" s="9" t="s">
        <v>328</v>
      </c>
      <c r="D121" s="10" t="str">
        <f aca="false">REPLACE(C121,2,3,"****")</f>
        <v>K****m</v>
      </c>
      <c r="E121" s="9" t="s">
        <v>329</v>
      </c>
      <c r="F121" s="9" t="str">
        <f aca="false">REPLACE(E121,3,3,"****")</f>
        <v>CE****N</v>
      </c>
      <c r="G121" s="9"/>
      <c r="H121" s="9" t="s">
        <v>330</v>
      </c>
      <c r="I121" s="9" t="s">
        <v>12</v>
      </c>
    </row>
    <row r="122" customFormat="false" ht="12.75" hidden="false" customHeight="false" outlineLevel="0" collapsed="false">
      <c r="A122" s="8" t="s">
        <v>7</v>
      </c>
      <c r="B122" s="8" t="s">
        <v>251</v>
      </c>
      <c r="C122" s="9" t="s">
        <v>331</v>
      </c>
      <c r="D122" s="10" t="str">
        <f aca="false">REPLACE(C122,2,3,"****")</f>
        <v>A****</v>
      </c>
      <c r="E122" s="9" t="s">
        <v>332</v>
      </c>
      <c r="F122" s="9" t="str">
        <f aca="false">REPLACE(E122,3,3,"****")</f>
        <v>CE****N</v>
      </c>
      <c r="G122" s="9" t="s">
        <v>333</v>
      </c>
      <c r="H122" s="9"/>
      <c r="I122" s="9" t="s">
        <v>12</v>
      </c>
    </row>
    <row r="123" customFormat="false" ht="12.75" hidden="false" customHeight="false" outlineLevel="0" collapsed="false">
      <c r="A123" s="8" t="s">
        <v>7</v>
      </c>
      <c r="B123" s="8" t="s">
        <v>251</v>
      </c>
      <c r="C123" s="9" t="s">
        <v>155</v>
      </c>
      <c r="D123" s="10" t="str">
        <f aca="false">REPLACE(C123,2,3,"****")</f>
        <v>E****</v>
      </c>
      <c r="E123" s="9" t="s">
        <v>332</v>
      </c>
      <c r="F123" s="9" t="str">
        <f aca="false">REPLACE(E123,3,3,"****")</f>
        <v>CE****N</v>
      </c>
      <c r="G123" s="9" t="s">
        <v>334</v>
      </c>
      <c r="H123" s="9"/>
      <c r="I123" s="9" t="s">
        <v>12</v>
      </c>
    </row>
    <row r="124" customFormat="false" ht="12.75" hidden="false" customHeight="false" outlineLevel="0" collapsed="false">
      <c r="A124" s="8" t="s">
        <v>7</v>
      </c>
      <c r="B124" s="8" t="s">
        <v>251</v>
      </c>
      <c r="C124" s="9" t="s">
        <v>335</v>
      </c>
      <c r="D124" s="10" t="str">
        <f aca="false">REPLACE(C124,2,3,"****")</f>
        <v>H****l</v>
      </c>
      <c r="E124" s="9" t="s">
        <v>332</v>
      </c>
      <c r="F124" s="9" t="str">
        <f aca="false">REPLACE(E124,3,3,"****")</f>
        <v>CE****N</v>
      </c>
      <c r="G124" s="9" t="s">
        <v>336</v>
      </c>
      <c r="H124" s="9"/>
      <c r="I124" s="9" t="s">
        <v>12</v>
      </c>
    </row>
    <row r="125" customFormat="false" ht="12.75" hidden="false" customHeight="false" outlineLevel="0" collapsed="false">
      <c r="A125" s="8" t="s">
        <v>7</v>
      </c>
      <c r="B125" s="8" t="s">
        <v>251</v>
      </c>
      <c r="C125" s="9" t="s">
        <v>337</v>
      </c>
      <c r="D125" s="10" t="str">
        <f aca="false">REPLACE(C125,2,3,"****")</f>
        <v>H****n Z***al</v>
      </c>
      <c r="E125" s="9" t="s">
        <v>332</v>
      </c>
      <c r="F125" s="9" t="str">
        <f aca="false">REPLACE(E125,3,3,"****")</f>
        <v>CE****N</v>
      </c>
      <c r="G125" s="9" t="s">
        <v>338</v>
      </c>
      <c r="H125" s="9"/>
      <c r="I125" s="9" t="s">
        <v>12</v>
      </c>
    </row>
    <row r="126" customFormat="false" ht="12.75" hidden="false" customHeight="false" outlineLevel="0" collapsed="false">
      <c r="A126" s="8" t="s">
        <v>7</v>
      </c>
      <c r="B126" s="8" t="s">
        <v>251</v>
      </c>
      <c r="C126" s="9" t="s">
        <v>339</v>
      </c>
      <c r="D126" s="10" t="str">
        <f aca="false">REPLACE(C126,2,3,"****")</f>
        <v>M****ffer G***y</v>
      </c>
      <c r="E126" s="9" t="s">
        <v>332</v>
      </c>
      <c r="F126" s="9" t="str">
        <f aca="false">REPLACE(E126,3,3,"****")</f>
        <v>CE****N</v>
      </c>
      <c r="G126" s="9" t="s">
        <v>340</v>
      </c>
      <c r="H126" s="9"/>
      <c r="I126" s="9" t="s">
        <v>12</v>
      </c>
    </row>
    <row r="127" customFormat="false" ht="12.75" hidden="false" customHeight="false" outlineLevel="0" collapsed="false">
      <c r="A127" s="8" t="s">
        <v>7</v>
      </c>
      <c r="B127" s="8" t="s">
        <v>251</v>
      </c>
      <c r="C127" s="9" t="s">
        <v>341</v>
      </c>
      <c r="D127" s="10" t="str">
        <f aca="false">REPLACE(C127,2,3,"****")</f>
        <v>S****f</v>
      </c>
      <c r="E127" s="9" t="s">
        <v>332</v>
      </c>
      <c r="F127" s="9" t="str">
        <f aca="false">REPLACE(E127,3,3,"****")</f>
        <v>CE****N</v>
      </c>
      <c r="G127" s="9" t="s">
        <v>342</v>
      </c>
      <c r="H127" s="9"/>
      <c r="I127" s="9" t="s">
        <v>12</v>
      </c>
    </row>
    <row r="128" customFormat="false" ht="12.75" hidden="false" customHeight="false" outlineLevel="0" collapsed="false">
      <c r="A128" s="8" t="s">
        <v>7</v>
      </c>
      <c r="B128" s="8" t="s">
        <v>251</v>
      </c>
      <c r="C128" s="9" t="s">
        <v>180</v>
      </c>
      <c r="D128" s="10" t="str">
        <f aca="false">REPLACE(C128,2,3,"****")</f>
        <v>M****e</v>
      </c>
      <c r="E128" s="9" t="s">
        <v>343</v>
      </c>
      <c r="F128" s="9" t="str">
        <f aca="false">REPLACE(E128,3,3,"****")</f>
        <v>CE****N A****N</v>
      </c>
      <c r="G128" s="9"/>
      <c r="H128" s="9" t="s">
        <v>344</v>
      </c>
      <c r="I128" s="9" t="s">
        <v>12</v>
      </c>
    </row>
    <row r="129" customFormat="false" ht="12.75" hidden="false" customHeight="false" outlineLevel="0" collapsed="false">
      <c r="A129" s="8" t="s">
        <v>7</v>
      </c>
      <c r="B129" s="8" t="s">
        <v>251</v>
      </c>
      <c r="C129" s="9" t="s">
        <v>345</v>
      </c>
      <c r="D129" s="10" t="str">
        <f aca="false">REPLACE(C129,2,3,"****")</f>
        <v>B****ay</v>
      </c>
      <c r="E129" s="9" t="s">
        <v>346</v>
      </c>
      <c r="F129" s="9" t="str">
        <f aca="false">REPLACE(E129,3,3,"****")</f>
        <v>ÇA****OĞLU</v>
      </c>
      <c r="G129" s="9" t="s">
        <v>347</v>
      </c>
      <c r="H129" s="9"/>
      <c r="I129" s="9" t="s">
        <v>12</v>
      </c>
    </row>
    <row r="130" customFormat="false" ht="12.75" hidden="false" customHeight="false" outlineLevel="0" collapsed="false">
      <c r="A130" s="8" t="s">
        <v>7</v>
      </c>
      <c r="B130" s="8" t="s">
        <v>251</v>
      </c>
      <c r="C130" s="9" t="s">
        <v>348</v>
      </c>
      <c r="D130" s="10" t="str">
        <f aca="false">REPLACE(C130,2,3,"****")</f>
        <v>N**** Nur</v>
      </c>
      <c r="E130" s="9" t="s">
        <v>349</v>
      </c>
      <c r="F130" s="9" t="str">
        <f aca="false">REPLACE(E130,3,3,"****")</f>
        <v>Cİ****LIÇ</v>
      </c>
      <c r="G130" s="9" t="s">
        <v>350</v>
      </c>
      <c r="H130" s="9"/>
      <c r="I130" s="9" t="s">
        <v>12</v>
      </c>
    </row>
    <row r="131" customFormat="false" ht="12.75" hidden="false" customHeight="false" outlineLevel="0" collapsed="false">
      <c r="A131" s="8" t="s">
        <v>7</v>
      </c>
      <c r="B131" s="8" t="s">
        <v>251</v>
      </c>
      <c r="C131" s="9" t="s">
        <v>351</v>
      </c>
      <c r="D131" s="10" t="str">
        <f aca="false">REPLACE(C131,2,3,"****")</f>
        <v>C****a G****m</v>
      </c>
      <c r="E131" s="9" t="s">
        <v>352</v>
      </c>
      <c r="F131" s="9" t="str">
        <f aca="false">REPLACE(E131,3,3,"****")</f>
        <v>Cİ****</v>
      </c>
      <c r="G131" s="9" t="s">
        <v>353</v>
      </c>
      <c r="H131" s="9"/>
      <c r="I131" s="9" t="s">
        <v>12</v>
      </c>
    </row>
    <row r="132" customFormat="false" ht="12.75" hidden="false" customHeight="false" outlineLevel="0" collapsed="false">
      <c r="A132" s="8" t="s">
        <v>7</v>
      </c>
      <c r="B132" s="8" t="s">
        <v>251</v>
      </c>
      <c r="C132" s="9" t="s">
        <v>354</v>
      </c>
      <c r="D132" s="10" t="str">
        <f aca="false">REPLACE(C132,2,3,"****")</f>
        <v>C****n</v>
      </c>
      <c r="E132" s="9" t="s">
        <v>355</v>
      </c>
      <c r="F132" s="9" t="str">
        <f aca="false">REPLACE(E132,3,3,"****")</f>
        <v>Cİ********LU</v>
      </c>
      <c r="G132" s="9" t="s">
        <v>356</v>
      </c>
      <c r="H132" s="9"/>
      <c r="I132" s="9" t="s">
        <v>12</v>
      </c>
    </row>
    <row r="133" customFormat="false" ht="12.75" hidden="false" customHeight="false" outlineLevel="0" collapsed="false">
      <c r="A133" s="8" t="s">
        <v>7</v>
      </c>
      <c r="B133" s="8" t="s">
        <v>251</v>
      </c>
      <c r="C133" s="9" t="s">
        <v>357</v>
      </c>
      <c r="D133" s="10" t="str">
        <f aca="false">REPLACE(C133,2,3,"****")</f>
        <v>U****</v>
      </c>
      <c r="E133" s="9" t="s">
        <v>358</v>
      </c>
      <c r="F133" s="9" t="str">
        <f aca="false">REPLACE(E133,3,3,"****")</f>
        <v>CO****</v>
      </c>
      <c r="G133" s="9" t="s">
        <v>359</v>
      </c>
      <c r="H133" s="9"/>
      <c r="I133" s="9" t="s">
        <v>12</v>
      </c>
    </row>
    <row r="134" customFormat="false" ht="12.75" hidden="false" customHeight="false" outlineLevel="0" collapsed="false">
      <c r="A134" s="8" t="s">
        <v>7</v>
      </c>
      <c r="B134" s="8" t="s">
        <v>251</v>
      </c>
      <c r="C134" s="9" t="s">
        <v>268</v>
      </c>
      <c r="D134" s="10" t="str">
        <f aca="false">REPLACE(C134,2,3,"****")</f>
        <v>D****ra</v>
      </c>
      <c r="E134" s="9" t="s">
        <v>360</v>
      </c>
      <c r="F134" s="9" t="str">
        <f aca="false">REPLACE(E134,3,3,"****")</f>
        <v>CO****N</v>
      </c>
      <c r="G134" s="9" t="s">
        <v>361</v>
      </c>
      <c r="H134" s="9"/>
      <c r="I134" s="9" t="s">
        <v>12</v>
      </c>
    </row>
    <row r="135" customFormat="false" ht="12.75" hidden="false" customHeight="false" outlineLevel="0" collapsed="false">
      <c r="A135" s="8" t="s">
        <v>7</v>
      </c>
      <c r="B135" s="8" t="s">
        <v>251</v>
      </c>
      <c r="C135" s="9" t="s">
        <v>362</v>
      </c>
      <c r="D135" s="10" t="str">
        <f aca="false">REPLACE(C135,2,3,"****")</f>
        <v>A****</v>
      </c>
      <c r="E135" s="9" t="s">
        <v>363</v>
      </c>
      <c r="F135" s="9" t="str">
        <f aca="false">REPLACE(E135,3,3,"****")</f>
        <v>CO****N</v>
      </c>
      <c r="G135" s="9" t="s">
        <v>364</v>
      </c>
      <c r="H135" s="9"/>
      <c r="I135" s="9" t="s">
        <v>12</v>
      </c>
    </row>
    <row r="136" customFormat="false" ht="12.75" hidden="false" customHeight="false" outlineLevel="0" collapsed="false">
      <c r="A136" s="8" t="s">
        <v>7</v>
      </c>
      <c r="B136" s="8" t="s">
        <v>251</v>
      </c>
      <c r="C136" s="9" t="s">
        <v>365</v>
      </c>
      <c r="D136" s="10" t="str">
        <f aca="false">REPLACE(C136,2,3,"****")</f>
        <v>D****t</v>
      </c>
      <c r="E136" s="9" t="s">
        <v>363</v>
      </c>
      <c r="F136" s="9" t="str">
        <f aca="false">REPLACE(E136,3,3,"****")</f>
        <v>CO****N</v>
      </c>
      <c r="G136" s="9" t="s">
        <v>366</v>
      </c>
      <c r="H136" s="9"/>
      <c r="I136" s="9" t="s">
        <v>12</v>
      </c>
    </row>
    <row r="137" customFormat="false" ht="12.75" hidden="false" customHeight="false" outlineLevel="0" collapsed="false">
      <c r="A137" s="8" t="s">
        <v>7</v>
      </c>
      <c r="B137" s="8" t="s">
        <v>367</v>
      </c>
      <c r="C137" s="9" t="s">
        <v>368</v>
      </c>
      <c r="D137" s="10" t="str">
        <f aca="false">REPLACE(C137,2,3,"****")</f>
        <v>N****n Ö****ü</v>
      </c>
      <c r="E137" s="9" t="s">
        <v>363</v>
      </c>
      <c r="F137" s="9" t="str">
        <f aca="false">REPLACE(E137,3,3,"****")</f>
        <v>CO****N</v>
      </c>
      <c r="G137" s="9" t="s">
        <v>369</v>
      </c>
      <c r="H137" s="9"/>
      <c r="I137" s="9" t="s">
        <v>12</v>
      </c>
    </row>
    <row r="138" customFormat="false" ht="12.75" hidden="false" customHeight="false" outlineLevel="0" collapsed="false">
      <c r="A138" s="8" t="s">
        <v>7</v>
      </c>
      <c r="B138" s="8" t="s">
        <v>367</v>
      </c>
      <c r="C138" s="9" t="s">
        <v>107</v>
      </c>
      <c r="D138" s="10" t="str">
        <f aca="false">REPLACE(C138,2,3,"****")</f>
        <v>Y****ur</v>
      </c>
      <c r="E138" s="9" t="s">
        <v>363</v>
      </c>
      <c r="F138" s="9" t="str">
        <f aca="false">REPLACE(E138,3,3,"****")</f>
        <v>CO****N</v>
      </c>
      <c r="G138" s="9" t="s">
        <v>370</v>
      </c>
      <c r="H138" s="9"/>
      <c r="I138" s="9" t="s">
        <v>12</v>
      </c>
    </row>
    <row r="139" customFormat="false" ht="12.75" hidden="false" customHeight="false" outlineLevel="0" collapsed="false">
      <c r="A139" s="8" t="s">
        <v>7</v>
      </c>
      <c r="B139" s="8" t="s">
        <v>367</v>
      </c>
      <c r="C139" s="9" t="s">
        <v>371</v>
      </c>
      <c r="D139" s="10" t="str">
        <f aca="false">REPLACE(C139,2,3,"****")</f>
        <v>A**** B****r</v>
      </c>
      <c r="E139" s="9" t="s">
        <v>372</v>
      </c>
      <c r="F139" s="9" t="str">
        <f aca="false">REPLACE(E139,3,3,"****")</f>
        <v>CO********LU</v>
      </c>
      <c r="G139" s="9" t="s">
        <v>373</v>
      </c>
      <c r="H139" s="9"/>
      <c r="I139" s="9" t="s">
        <v>12</v>
      </c>
    </row>
    <row r="140" customFormat="false" ht="12.75" hidden="false" customHeight="false" outlineLevel="0" collapsed="false">
      <c r="A140" s="8" t="s">
        <v>7</v>
      </c>
      <c r="B140" s="8" t="s">
        <v>367</v>
      </c>
      <c r="C140" s="9" t="s">
        <v>81</v>
      </c>
      <c r="D140" s="10" t="str">
        <f aca="false">REPLACE(C140,2,3,"****")</f>
        <v>A****t</v>
      </c>
      <c r="E140" s="9" t="s">
        <v>374</v>
      </c>
      <c r="F140" s="9" t="str">
        <f aca="false">REPLACE(E140,3,3,"****")</f>
        <v>CÖ****T</v>
      </c>
      <c r="G140" s="9" t="s">
        <v>375</v>
      </c>
      <c r="H140" s="9"/>
      <c r="I140" s="9" t="s">
        <v>12</v>
      </c>
    </row>
    <row r="141" customFormat="false" ht="12.75" hidden="false" customHeight="false" outlineLevel="0" collapsed="false">
      <c r="A141" s="8" t="s">
        <v>7</v>
      </c>
      <c r="B141" s="8" t="s">
        <v>367</v>
      </c>
      <c r="C141" s="9" t="s">
        <v>376</v>
      </c>
      <c r="D141" s="10" t="str">
        <f aca="false">REPLACE(C141,2,3,"****")</f>
        <v>M****mmed E****n</v>
      </c>
      <c r="E141" s="9" t="s">
        <v>374</v>
      </c>
      <c r="F141" s="9" t="str">
        <f aca="false">REPLACE(E141,3,3,"****")</f>
        <v>CÖ****T</v>
      </c>
      <c r="G141" s="9" t="s">
        <v>377</v>
      </c>
      <c r="H141" s="9"/>
      <c r="I141" s="9" t="s">
        <v>12</v>
      </c>
    </row>
    <row r="142" customFormat="false" ht="12.75" hidden="false" customHeight="false" outlineLevel="0" collapsed="false">
      <c r="A142" s="8" t="s">
        <v>7</v>
      </c>
      <c r="B142" s="8" t="s">
        <v>367</v>
      </c>
      <c r="C142" s="9" t="s">
        <v>378</v>
      </c>
      <c r="D142" s="10" t="str">
        <f aca="false">REPLACE(C142,2,3,"****")</f>
        <v>R****n</v>
      </c>
      <c r="E142" s="9" t="s">
        <v>374</v>
      </c>
      <c r="F142" s="9" t="str">
        <f aca="false">REPLACE(E142,3,3,"****")</f>
        <v>CÖ****T</v>
      </c>
      <c r="G142" s="9" t="s">
        <v>379</v>
      </c>
      <c r="H142" s="9"/>
      <c r="I142" s="9" t="s">
        <v>12</v>
      </c>
    </row>
    <row r="143" customFormat="false" ht="12.75" hidden="false" customHeight="false" outlineLevel="0" collapsed="false">
      <c r="A143" s="8" t="s">
        <v>7</v>
      </c>
      <c r="B143" s="8" t="s">
        <v>367</v>
      </c>
      <c r="C143" s="9" t="s">
        <v>182</v>
      </c>
      <c r="D143" s="10" t="str">
        <f aca="false">REPLACE(C143,2,3,"****")</f>
        <v>S****</v>
      </c>
      <c r="E143" s="9" t="s">
        <v>374</v>
      </c>
      <c r="F143" s="9" t="str">
        <f aca="false">REPLACE(E143,3,3,"****")</f>
        <v>CÖ****T</v>
      </c>
      <c r="G143" s="9" t="s">
        <v>380</v>
      </c>
      <c r="H143" s="9"/>
      <c r="I143" s="9" t="s">
        <v>12</v>
      </c>
    </row>
    <row r="144" customFormat="false" ht="12.75" hidden="false" customHeight="false" outlineLevel="0" collapsed="false">
      <c r="A144" s="8" t="s">
        <v>7</v>
      </c>
      <c r="B144" s="8" t="s">
        <v>367</v>
      </c>
      <c r="C144" s="9" t="s">
        <v>381</v>
      </c>
      <c r="D144" s="10" t="str">
        <f aca="false">REPLACE(C144,2,3,"****")</f>
        <v>Z****ep D***u</v>
      </c>
      <c r="E144" s="9" t="s">
        <v>382</v>
      </c>
      <c r="F144" s="9" t="str">
        <f aca="false">REPLACE(E144,3,3,"****")</f>
        <v>ÇA****AN</v>
      </c>
      <c r="G144" s="9" t="s">
        <v>383</v>
      </c>
      <c r="H144" s="9"/>
      <c r="I144" s="9" t="s">
        <v>12</v>
      </c>
    </row>
    <row r="145" customFormat="false" ht="12.75" hidden="false" customHeight="false" outlineLevel="0" collapsed="false">
      <c r="A145" s="8" t="s">
        <v>7</v>
      </c>
      <c r="B145" s="8" t="s">
        <v>367</v>
      </c>
      <c r="C145" s="9" t="s">
        <v>384</v>
      </c>
      <c r="D145" s="10" t="str">
        <f aca="false">REPLACE(C145,2,3,"****")</f>
        <v>R****iye S****a</v>
      </c>
      <c r="E145" s="9" t="s">
        <v>385</v>
      </c>
      <c r="F145" s="9" t="str">
        <f aca="false">REPLACE(E145,3,3,"****")</f>
        <v>ÇA****R</v>
      </c>
      <c r="G145" s="9" t="s">
        <v>386</v>
      </c>
      <c r="H145" s="9"/>
      <c r="I145" s="9" t="s">
        <v>12</v>
      </c>
    </row>
    <row r="146" customFormat="false" ht="12.75" hidden="false" customHeight="false" outlineLevel="0" collapsed="false">
      <c r="A146" s="8" t="s">
        <v>7</v>
      </c>
      <c r="B146" s="8" t="s">
        <v>367</v>
      </c>
      <c r="C146" s="9" t="s">
        <v>387</v>
      </c>
      <c r="D146" s="10" t="str">
        <f aca="false">REPLACE(C146,2,3,"****")</f>
        <v>İ****da ****l</v>
      </c>
      <c r="E146" s="9" t="s">
        <v>388</v>
      </c>
      <c r="F146" s="9" t="str">
        <f aca="false">REPLACE(E146,3,3,"****")</f>
        <v>ÇA****YAN</v>
      </c>
      <c r="G146" s="9" t="s">
        <v>389</v>
      </c>
      <c r="H146" s="9"/>
      <c r="I146" s="9" t="s">
        <v>12</v>
      </c>
    </row>
    <row r="147" customFormat="false" ht="12.75" hidden="false" customHeight="false" outlineLevel="0" collapsed="false">
      <c r="A147" s="8" t="s">
        <v>7</v>
      </c>
      <c r="B147" s="8" t="s">
        <v>367</v>
      </c>
      <c r="C147" s="9" t="s">
        <v>390</v>
      </c>
      <c r="D147" s="10" t="str">
        <f aca="false">REPLACE(C147,2,3,"****")</f>
        <v>D****r</v>
      </c>
      <c r="E147" s="9" t="s">
        <v>391</v>
      </c>
      <c r="F147" s="9" t="str">
        <f aca="false">REPLACE(E147,3,3,"****")</f>
        <v>ÇA*********LAR</v>
      </c>
      <c r="G147" s="9" t="s">
        <v>392</v>
      </c>
      <c r="H147" s="9"/>
      <c r="I147" s="9" t="s">
        <v>12</v>
      </c>
    </row>
    <row r="148" customFormat="false" ht="12.75" hidden="false" customHeight="false" outlineLevel="0" collapsed="false">
      <c r="A148" s="8" t="s">
        <v>7</v>
      </c>
      <c r="B148" s="8" t="s">
        <v>367</v>
      </c>
      <c r="C148" s="9" t="s">
        <v>393</v>
      </c>
      <c r="D148" s="10" t="str">
        <f aca="false">REPLACE(C148,2,3,"****")</f>
        <v>İ****</v>
      </c>
      <c r="E148" s="9" t="s">
        <v>394</v>
      </c>
      <c r="F148" s="9" t="str">
        <f aca="false">REPLACE(E148,3,3,"****")</f>
        <v>ÇA****N</v>
      </c>
      <c r="G148" s="9" t="s">
        <v>395</v>
      </c>
      <c r="H148" s="9"/>
      <c r="I148" s="9" t="s">
        <v>12</v>
      </c>
    </row>
    <row r="149" customFormat="false" ht="12.75" hidden="false" customHeight="false" outlineLevel="0" collapsed="false">
      <c r="A149" s="8" t="s">
        <v>7</v>
      </c>
      <c r="B149" s="8" t="s">
        <v>367</v>
      </c>
      <c r="C149" s="9" t="s">
        <v>362</v>
      </c>
      <c r="D149" s="10" t="str">
        <f aca="false">REPLACE(C149,2,3,"****")</f>
        <v>A****</v>
      </c>
      <c r="E149" s="9" t="s">
        <v>396</v>
      </c>
      <c r="F149" s="9" t="str">
        <f aca="false">REPLACE(E149,3,3,"****")</f>
        <v>ÇA****</v>
      </c>
      <c r="G149" s="9" t="s">
        <v>397</v>
      </c>
      <c r="H149" s="9"/>
      <c r="I149" s="9" t="s">
        <v>12</v>
      </c>
    </row>
    <row r="150" customFormat="false" ht="12.75" hidden="false" customHeight="false" outlineLevel="0" collapsed="false">
      <c r="A150" s="8" t="s">
        <v>7</v>
      </c>
      <c r="B150" s="8" t="s">
        <v>367</v>
      </c>
      <c r="C150" s="9" t="s">
        <v>331</v>
      </c>
      <c r="D150" s="10" t="str">
        <f aca="false">REPLACE(C150,2,3,"****")</f>
        <v>A****</v>
      </c>
      <c r="E150" s="9" t="s">
        <v>398</v>
      </c>
      <c r="F150" s="9" t="str">
        <f aca="false">REPLACE(E150,3,3,"****")</f>
        <v>ÇA****I</v>
      </c>
      <c r="G150" s="9" t="s">
        <v>399</v>
      </c>
      <c r="H150" s="9"/>
      <c r="I150" s="9" t="s">
        <v>12</v>
      </c>
    </row>
    <row r="151" customFormat="false" ht="12.75" hidden="false" customHeight="false" outlineLevel="0" collapsed="false">
      <c r="A151" s="8" t="s">
        <v>7</v>
      </c>
      <c r="B151" s="8" t="s">
        <v>367</v>
      </c>
      <c r="C151" s="9" t="s">
        <v>400</v>
      </c>
      <c r="D151" s="10" t="str">
        <f aca="false">REPLACE(C151,2,3,"****")</f>
        <v>E**** N***r</v>
      </c>
      <c r="E151" s="9" t="s">
        <v>401</v>
      </c>
      <c r="F151" s="9" t="str">
        <f aca="false">REPLACE(E151,3,3,"****")</f>
        <v>ÇA****BERK</v>
      </c>
      <c r="G151" s="9" t="s">
        <v>402</v>
      </c>
      <c r="H151" s="9"/>
      <c r="I151" s="9" t="s">
        <v>12</v>
      </c>
    </row>
    <row r="152" customFormat="false" ht="12.75" hidden="false" customHeight="false" outlineLevel="0" collapsed="false">
      <c r="A152" s="8" t="s">
        <v>7</v>
      </c>
      <c r="B152" s="8" t="s">
        <v>367</v>
      </c>
      <c r="C152" s="9" t="s">
        <v>403</v>
      </c>
      <c r="D152" s="10" t="str">
        <f aca="false">REPLACE(C152,2,3,"****")</f>
        <v>E****s R****a</v>
      </c>
      <c r="E152" s="9" t="s">
        <v>404</v>
      </c>
      <c r="F152" s="9" t="str">
        <f aca="false">REPLACE(E152,3,3,"****")</f>
        <v>Cİ****EK</v>
      </c>
      <c r="G152" s="9" t="s">
        <v>405</v>
      </c>
      <c r="H152" s="9"/>
      <c r="I152" s="9" t="s">
        <v>12</v>
      </c>
    </row>
    <row r="153" customFormat="false" ht="12.75" hidden="false" customHeight="false" outlineLevel="0" collapsed="false">
      <c r="A153" s="8" t="s">
        <v>7</v>
      </c>
      <c r="B153" s="8" t="s">
        <v>367</v>
      </c>
      <c r="C153" s="9" t="s">
        <v>406</v>
      </c>
      <c r="D153" s="10" t="str">
        <f aca="false">REPLACE(C153,2,3,"****")</f>
        <v>B****ş</v>
      </c>
      <c r="E153" s="9" t="s">
        <v>407</v>
      </c>
      <c r="F153" s="9" t="str">
        <f aca="false">REPLACE(E153,3,3,"****")</f>
        <v>ÇA****</v>
      </c>
      <c r="G153" s="9" t="s">
        <v>408</v>
      </c>
      <c r="H153" s="9"/>
      <c r="I153" s="9" t="s">
        <v>12</v>
      </c>
    </row>
    <row r="154" customFormat="false" ht="12.75" hidden="false" customHeight="false" outlineLevel="0" collapsed="false">
      <c r="A154" s="8" t="s">
        <v>7</v>
      </c>
      <c r="B154" s="8" t="s">
        <v>367</v>
      </c>
      <c r="C154" s="9" t="s">
        <v>268</v>
      </c>
      <c r="D154" s="10" t="str">
        <f aca="false">REPLACE(C154,2,3,"****")</f>
        <v>D****ra</v>
      </c>
      <c r="E154" s="9" t="s">
        <v>407</v>
      </c>
      <c r="F154" s="9" t="str">
        <f aca="false">REPLACE(E154,3,3,"****")</f>
        <v>ÇA****</v>
      </c>
      <c r="G154" s="9" t="s">
        <v>409</v>
      </c>
      <c r="H154" s="9"/>
      <c r="I154" s="9" t="s">
        <v>12</v>
      </c>
    </row>
    <row r="155" customFormat="false" ht="12.75" hidden="false" customHeight="false" outlineLevel="0" collapsed="false">
      <c r="A155" s="8" t="s">
        <v>7</v>
      </c>
      <c r="B155" s="8" t="s">
        <v>367</v>
      </c>
      <c r="C155" s="9" t="s">
        <v>410</v>
      </c>
      <c r="D155" s="10" t="str">
        <f aca="false">REPLACE(C155,2,3,"****")</f>
        <v>F****a N*****a</v>
      </c>
      <c r="E155" s="9" t="s">
        <v>407</v>
      </c>
      <c r="F155" s="9" t="str">
        <f aca="false">REPLACE(E155,3,3,"****")</f>
        <v>ÇA****</v>
      </c>
      <c r="G155" s="9" t="s">
        <v>411</v>
      </c>
      <c r="H155" s="9"/>
      <c r="I155" s="9" t="s">
        <v>12</v>
      </c>
    </row>
    <row r="156" customFormat="false" ht="12.75" hidden="false" customHeight="false" outlineLevel="0" collapsed="false">
      <c r="A156" s="8" t="s">
        <v>7</v>
      </c>
      <c r="B156" s="8" t="s">
        <v>367</v>
      </c>
      <c r="C156" s="9" t="s">
        <v>393</v>
      </c>
      <c r="D156" s="10" t="str">
        <f aca="false">REPLACE(C156,2,3,"****")</f>
        <v>İ****</v>
      </c>
      <c r="E156" s="9" t="s">
        <v>407</v>
      </c>
      <c r="F156" s="9" t="str">
        <f aca="false">REPLACE(E156,3,3,"****")</f>
        <v>ÇA****</v>
      </c>
      <c r="G156" s="9" t="s">
        <v>412</v>
      </c>
      <c r="H156" s="9"/>
      <c r="I156" s="9" t="s">
        <v>12</v>
      </c>
    </row>
    <row r="157" customFormat="false" ht="12.75" hidden="false" customHeight="false" outlineLevel="0" collapsed="false">
      <c r="A157" s="8" t="s">
        <v>7</v>
      </c>
      <c r="B157" s="8" t="s">
        <v>367</v>
      </c>
      <c r="C157" s="9" t="s">
        <v>413</v>
      </c>
      <c r="D157" s="10" t="str">
        <f aca="false">REPLACE(C157,2,3,"****")</f>
        <v>M****mmed</v>
      </c>
      <c r="E157" s="9" t="s">
        <v>407</v>
      </c>
      <c r="F157" s="9" t="str">
        <f aca="false">REPLACE(E157,3,3,"****")</f>
        <v>ÇA****</v>
      </c>
      <c r="G157" s="9" t="s">
        <v>414</v>
      </c>
      <c r="H157" s="9"/>
      <c r="I157" s="9" t="s">
        <v>12</v>
      </c>
    </row>
    <row r="158" customFormat="false" ht="12.75" hidden="false" customHeight="false" outlineLevel="0" collapsed="false">
      <c r="A158" s="8" t="s">
        <v>7</v>
      </c>
      <c r="B158" s="8" t="s">
        <v>367</v>
      </c>
      <c r="C158" s="9" t="s">
        <v>415</v>
      </c>
      <c r="D158" s="10" t="str">
        <f aca="false">REPLACE(C158,2,3,"****")</f>
        <v>R****ysa</v>
      </c>
      <c r="E158" s="9" t="s">
        <v>407</v>
      </c>
      <c r="F158" s="9" t="str">
        <f aca="false">REPLACE(E158,3,3,"****")</f>
        <v>ÇA****</v>
      </c>
      <c r="G158" s="9" t="s">
        <v>416</v>
      </c>
      <c r="H158" s="9"/>
      <c r="I158" s="9" t="s">
        <v>12</v>
      </c>
    </row>
    <row r="159" customFormat="false" ht="12.75" hidden="false" customHeight="false" outlineLevel="0" collapsed="false">
      <c r="A159" s="8" t="s">
        <v>7</v>
      </c>
      <c r="B159" s="8" t="s">
        <v>367</v>
      </c>
      <c r="C159" s="9" t="s">
        <v>417</v>
      </c>
      <c r="D159" s="10" t="str">
        <f aca="false">REPLACE(C159,2,3,"****")</f>
        <v>S****n</v>
      </c>
      <c r="E159" s="9" t="s">
        <v>407</v>
      </c>
      <c r="F159" s="9" t="str">
        <f aca="false">REPLACE(E159,3,3,"****")</f>
        <v>ÇA****</v>
      </c>
      <c r="G159" s="9" t="s">
        <v>418</v>
      </c>
      <c r="H159" s="9"/>
      <c r="I159" s="9" t="s">
        <v>12</v>
      </c>
    </row>
    <row r="160" customFormat="false" ht="12.75" hidden="false" customHeight="false" outlineLevel="0" collapsed="false">
      <c r="A160" s="8" t="s">
        <v>7</v>
      </c>
      <c r="B160" s="8" t="s">
        <v>367</v>
      </c>
      <c r="C160" s="9" t="s">
        <v>419</v>
      </c>
      <c r="D160" s="10" t="str">
        <f aca="false">REPLACE(C160,2,3,"****")</f>
        <v>İ****il Oğuz</v>
      </c>
      <c r="E160" s="9" t="s">
        <v>420</v>
      </c>
      <c r="F160" s="9" t="str">
        <f aca="false">REPLACE(E160,3,3,"****")</f>
        <v>ÇA****GÖZ</v>
      </c>
      <c r="G160" s="9" t="s">
        <v>421</v>
      </c>
      <c r="H160" s="9"/>
      <c r="I160" s="9" t="s">
        <v>12</v>
      </c>
    </row>
    <row r="161" customFormat="false" ht="12.75" hidden="false" customHeight="false" outlineLevel="0" collapsed="false">
      <c r="A161" s="8" t="s">
        <v>7</v>
      </c>
      <c r="B161" s="8" t="s">
        <v>367</v>
      </c>
      <c r="C161" s="9" t="s">
        <v>422</v>
      </c>
      <c r="D161" s="10" t="str">
        <f aca="false">REPLACE(C161,2,3,"****")</f>
        <v>B****l</v>
      </c>
      <c r="E161" s="9" t="s">
        <v>423</v>
      </c>
      <c r="F161" s="9" t="str">
        <f aca="false">REPLACE(E161,3,3,"****")</f>
        <v>ÇA****CIK</v>
      </c>
      <c r="G161" s="9" t="s">
        <v>424</v>
      </c>
      <c r="H161" s="9"/>
      <c r="I161" s="9" t="s">
        <v>12</v>
      </c>
    </row>
    <row r="162" customFormat="false" ht="12.75" hidden="false" customHeight="false" outlineLevel="0" collapsed="false">
      <c r="A162" s="8" t="s">
        <v>7</v>
      </c>
      <c r="B162" s="8" t="s">
        <v>367</v>
      </c>
      <c r="C162" s="9" t="s">
        <v>425</v>
      </c>
      <c r="D162" s="10" t="str">
        <f aca="false">REPLACE(C162,2,3,"****")</f>
        <v>B****han</v>
      </c>
      <c r="E162" s="9" t="s">
        <v>426</v>
      </c>
      <c r="F162" s="9" t="str">
        <f aca="false">REPLACE(E162,3,3,"****")</f>
        <v>ÇA****K</v>
      </c>
      <c r="G162" s="9" t="s">
        <v>427</v>
      </c>
      <c r="H162" s="9"/>
      <c r="I162" s="9" t="s">
        <v>12</v>
      </c>
    </row>
    <row r="163" customFormat="false" ht="12.75" hidden="false" customHeight="false" outlineLevel="0" collapsed="false">
      <c r="A163" s="8" t="s">
        <v>7</v>
      </c>
      <c r="B163" s="8" t="s">
        <v>367</v>
      </c>
      <c r="C163" s="9" t="s">
        <v>428</v>
      </c>
      <c r="D163" s="10" t="str">
        <f aca="false">REPLACE(C163,2,3,"****")</f>
        <v>C****n B*****ül</v>
      </c>
      <c r="E163" s="9" t="s">
        <v>426</v>
      </c>
      <c r="F163" s="9" t="str">
        <f aca="false">REPLACE(E163,3,3,"****")</f>
        <v>ÇA****K</v>
      </c>
      <c r="G163" s="9" t="s">
        <v>429</v>
      </c>
      <c r="H163" s="9"/>
      <c r="I163" s="9" t="s">
        <v>12</v>
      </c>
    </row>
    <row r="164" customFormat="false" ht="12.75" hidden="false" customHeight="false" outlineLevel="0" collapsed="false">
      <c r="A164" s="8" t="s">
        <v>7</v>
      </c>
      <c r="B164" s="8" t="s">
        <v>367</v>
      </c>
      <c r="C164" s="9" t="s">
        <v>430</v>
      </c>
      <c r="D164" s="10" t="str">
        <f aca="false">REPLACE(C164,2,3,"****")</f>
        <v>D****im</v>
      </c>
      <c r="E164" s="9" t="s">
        <v>426</v>
      </c>
      <c r="F164" s="9" t="str">
        <f aca="false">REPLACE(E164,3,3,"****")</f>
        <v>ÇA****K</v>
      </c>
      <c r="G164" s="9" t="s">
        <v>431</v>
      </c>
      <c r="H164" s="9"/>
      <c r="I164" s="9" t="s">
        <v>12</v>
      </c>
    </row>
    <row r="165" customFormat="false" ht="12.75" hidden="false" customHeight="false" outlineLevel="0" collapsed="false">
      <c r="A165" s="8" t="s">
        <v>7</v>
      </c>
      <c r="B165" s="8" t="s">
        <v>367</v>
      </c>
      <c r="C165" s="9" t="s">
        <v>15</v>
      </c>
      <c r="D165" s="10" t="str">
        <f aca="false">REPLACE(C165,2,3,"****")</f>
        <v>E****l</v>
      </c>
      <c r="E165" s="9" t="s">
        <v>426</v>
      </c>
      <c r="F165" s="9" t="str">
        <f aca="false">REPLACE(E165,3,3,"****")</f>
        <v>ÇA****K</v>
      </c>
      <c r="G165" s="9" t="s">
        <v>432</v>
      </c>
      <c r="H165" s="9"/>
      <c r="I165" s="9" t="s">
        <v>12</v>
      </c>
    </row>
    <row r="166" customFormat="false" ht="12.75" hidden="false" customHeight="false" outlineLevel="0" collapsed="false">
      <c r="A166" s="8" t="s">
        <v>7</v>
      </c>
      <c r="B166" s="8" t="s">
        <v>367</v>
      </c>
      <c r="C166" s="9" t="s">
        <v>433</v>
      </c>
      <c r="D166" s="10" t="str">
        <f aca="false">REPLACE(C166,2,3,"****")</f>
        <v>F****an E****</v>
      </c>
      <c r="E166" s="9" t="s">
        <v>426</v>
      </c>
      <c r="F166" s="9" t="str">
        <f aca="false">REPLACE(E166,3,3,"****")</f>
        <v>ÇA****K</v>
      </c>
      <c r="G166" s="9" t="s">
        <v>434</v>
      </c>
      <c r="H166" s="9"/>
      <c r="I166" s="9" t="s">
        <v>12</v>
      </c>
    </row>
    <row r="167" customFormat="false" ht="12.75" hidden="false" customHeight="false" outlineLevel="0" collapsed="false">
      <c r="A167" s="8" t="s">
        <v>7</v>
      </c>
      <c r="B167" s="8" t="s">
        <v>367</v>
      </c>
      <c r="C167" s="9" t="s">
        <v>252</v>
      </c>
      <c r="D167" s="10" t="str">
        <f aca="false">REPLACE(C167,2,3,"****")</f>
        <v>İ****</v>
      </c>
      <c r="E167" s="9" t="s">
        <v>426</v>
      </c>
      <c r="F167" s="9" t="str">
        <f aca="false">REPLACE(E167,3,3,"****")</f>
        <v>ÇA****K</v>
      </c>
      <c r="G167" s="9" t="s">
        <v>435</v>
      </c>
      <c r="H167" s="9"/>
      <c r="I167" s="9" t="s">
        <v>12</v>
      </c>
    </row>
    <row r="168" customFormat="false" ht="12.75" hidden="false" customHeight="false" outlineLevel="0" collapsed="false">
      <c r="A168" s="8" t="s">
        <v>7</v>
      </c>
      <c r="B168" s="8" t="s">
        <v>367</v>
      </c>
      <c r="C168" s="9" t="s">
        <v>436</v>
      </c>
      <c r="D168" s="10" t="str">
        <f aca="false">REPLACE(C168,2,3,"****")</f>
        <v>N****ti F******n</v>
      </c>
      <c r="E168" s="9" t="s">
        <v>426</v>
      </c>
      <c r="F168" s="9" t="str">
        <f aca="false">REPLACE(E168,3,3,"****")</f>
        <v>ÇA****K</v>
      </c>
      <c r="G168" s="9" t="s">
        <v>437</v>
      </c>
      <c r="H168" s="9"/>
      <c r="I168" s="9" t="s">
        <v>12</v>
      </c>
    </row>
    <row r="169" customFormat="false" ht="12.75" hidden="false" customHeight="false" outlineLevel="0" collapsed="false">
      <c r="A169" s="8" t="s">
        <v>7</v>
      </c>
      <c r="B169" s="8" t="s">
        <v>367</v>
      </c>
      <c r="C169" s="9" t="s">
        <v>438</v>
      </c>
      <c r="D169" s="10" t="str">
        <f aca="false">REPLACE(C169,2,3,"****")</f>
        <v>T****</v>
      </c>
      <c r="E169" s="9" t="s">
        <v>426</v>
      </c>
      <c r="F169" s="9" t="str">
        <f aca="false">REPLACE(E169,3,3,"****")</f>
        <v>ÇA****K</v>
      </c>
      <c r="G169" s="9" t="s">
        <v>439</v>
      </c>
      <c r="H169" s="9"/>
      <c r="I169" s="9" t="s">
        <v>12</v>
      </c>
    </row>
    <row r="170" customFormat="false" ht="12.75" hidden="false" customHeight="false" outlineLevel="0" collapsed="false">
      <c r="A170" s="8" t="s">
        <v>7</v>
      </c>
      <c r="B170" s="8" t="s">
        <v>367</v>
      </c>
      <c r="C170" s="9" t="s">
        <v>440</v>
      </c>
      <c r="D170" s="10" t="str">
        <f aca="false">REPLACE(C170,2,3,"****")</f>
        <v>A**** Naz</v>
      </c>
      <c r="E170" s="9" t="s">
        <v>441</v>
      </c>
      <c r="F170" s="9" t="str">
        <f aca="false">REPLACE(E170,3,3,"****")</f>
        <v>ÇA****</v>
      </c>
      <c r="G170" s="9" t="s">
        <v>442</v>
      </c>
      <c r="H170" s="9"/>
      <c r="I170" s="9" t="s">
        <v>12</v>
      </c>
    </row>
    <row r="171" customFormat="false" ht="12.75" hidden="false" customHeight="false" outlineLevel="0" collapsed="false">
      <c r="A171" s="8" t="s">
        <v>7</v>
      </c>
      <c r="B171" s="8" t="s">
        <v>367</v>
      </c>
      <c r="C171" s="9" t="s">
        <v>443</v>
      </c>
      <c r="D171" s="10" t="str">
        <f aca="false">REPLACE(C171,2,3,"****")</f>
        <v>F****a</v>
      </c>
      <c r="E171" s="9" t="s">
        <v>441</v>
      </c>
      <c r="F171" s="9" t="str">
        <f aca="false">REPLACE(E171,3,3,"****")</f>
        <v>ÇA****</v>
      </c>
      <c r="G171" s="9" t="s">
        <v>444</v>
      </c>
      <c r="H171" s="9"/>
      <c r="I171" s="9" t="s">
        <v>12</v>
      </c>
    </row>
    <row r="172" customFormat="false" ht="12.75" hidden="false" customHeight="false" outlineLevel="0" collapsed="false">
      <c r="A172" s="8" t="s">
        <v>7</v>
      </c>
      <c r="B172" s="8" t="s">
        <v>367</v>
      </c>
      <c r="C172" s="9" t="s">
        <v>266</v>
      </c>
      <c r="D172" s="10" t="str">
        <f aca="false">REPLACE(C172,2,3,"****")</f>
        <v>Ş****al</v>
      </c>
      <c r="E172" s="9" t="s">
        <v>445</v>
      </c>
      <c r="F172" s="9" t="str">
        <f aca="false">REPLACE(E172,3,3,"****")</f>
        <v>Ça****</v>
      </c>
      <c r="G172" s="9" t="s">
        <v>446</v>
      </c>
      <c r="H172" s="9"/>
      <c r="I172" s="9" t="s">
        <v>12</v>
      </c>
    </row>
    <row r="173" customFormat="false" ht="12.75" hidden="false" customHeight="false" outlineLevel="0" collapsed="false">
      <c r="A173" s="8" t="s">
        <v>7</v>
      </c>
      <c r="B173" s="8" t="s">
        <v>367</v>
      </c>
      <c r="C173" s="9" t="s">
        <v>447</v>
      </c>
      <c r="D173" s="10" t="str">
        <f aca="false">REPLACE(C173,2,3,"****")</f>
        <v>A****e Öz****m</v>
      </c>
      <c r="E173" s="9" t="s">
        <v>448</v>
      </c>
      <c r="F173" s="9" t="str">
        <f aca="false">REPLACE(E173,3,3,"****")</f>
        <v>Ça****</v>
      </c>
      <c r="G173" s="9"/>
      <c r="H173" s="9" t="s">
        <v>449</v>
      </c>
      <c r="I173" s="9" t="s">
        <v>12</v>
      </c>
    </row>
    <row r="174" customFormat="false" ht="12.75" hidden="false" customHeight="false" outlineLevel="0" collapsed="false">
      <c r="A174" s="8" t="s">
        <v>7</v>
      </c>
      <c r="B174" s="8" t="s">
        <v>367</v>
      </c>
      <c r="C174" s="9" t="s">
        <v>450</v>
      </c>
      <c r="D174" s="10" t="str">
        <f aca="false">REPLACE(C174,2,3,"****")</f>
        <v>N**** Sıla</v>
      </c>
      <c r="E174" s="9" t="s">
        <v>451</v>
      </c>
      <c r="F174" s="9" t="str">
        <f aca="false">REPLACE(E174,3,3,"****")</f>
        <v>ÇA****</v>
      </c>
      <c r="G174" s="9" t="s">
        <v>452</v>
      </c>
      <c r="H174" s="9"/>
      <c r="I174" s="9" t="s">
        <v>12</v>
      </c>
    </row>
    <row r="175" customFormat="false" ht="12.75" hidden="false" customHeight="false" outlineLevel="0" collapsed="false">
      <c r="A175" s="8" t="s">
        <v>7</v>
      </c>
      <c r="B175" s="8" t="s">
        <v>367</v>
      </c>
      <c r="C175" s="9" t="s">
        <v>252</v>
      </c>
      <c r="D175" s="10" t="str">
        <f aca="false">REPLACE(C175,2,3,"****")</f>
        <v>İ****</v>
      </c>
      <c r="E175" s="9" t="s">
        <v>453</v>
      </c>
      <c r="F175" s="9" t="str">
        <f aca="false">REPLACE(E175,3,3,"****")</f>
        <v>ÇA****</v>
      </c>
      <c r="G175" s="9" t="s">
        <v>454</v>
      </c>
      <c r="H175" s="9"/>
      <c r="I175" s="9" t="s">
        <v>12</v>
      </c>
    </row>
    <row r="176" customFormat="false" ht="12.75" hidden="false" customHeight="false" outlineLevel="0" collapsed="false">
      <c r="A176" s="8" t="s">
        <v>7</v>
      </c>
      <c r="B176" s="8" t="s">
        <v>367</v>
      </c>
      <c r="C176" s="9" t="s">
        <v>455</v>
      </c>
      <c r="D176" s="10" t="str">
        <f aca="false">REPLACE(C176,2,3,"****")</f>
        <v>M****mmet</v>
      </c>
      <c r="E176" s="9" t="s">
        <v>453</v>
      </c>
      <c r="F176" s="9" t="str">
        <f aca="false">REPLACE(E176,3,3,"****")</f>
        <v>ÇA****</v>
      </c>
      <c r="G176" s="9" t="s">
        <v>456</v>
      </c>
      <c r="H176" s="9"/>
      <c r="I176" s="9" t="s">
        <v>12</v>
      </c>
    </row>
    <row r="177" customFormat="false" ht="12.75" hidden="false" customHeight="false" outlineLevel="0" collapsed="false">
      <c r="A177" s="8" t="s">
        <v>7</v>
      </c>
      <c r="B177" s="8" t="s">
        <v>367</v>
      </c>
      <c r="C177" s="9" t="s">
        <v>457</v>
      </c>
      <c r="D177" s="10" t="str">
        <f aca="false">REPLACE(C177,2,3,"****")</f>
        <v>A****e</v>
      </c>
      <c r="E177" s="9" t="s">
        <v>458</v>
      </c>
      <c r="F177" s="9" t="str">
        <f aca="false">REPLACE(E177,3,3,"****")</f>
        <v>ÇA****IRER</v>
      </c>
      <c r="G177" s="9" t="s">
        <v>459</v>
      </c>
      <c r="H177" s="9"/>
      <c r="I177" s="9" t="s">
        <v>12</v>
      </c>
    </row>
    <row r="178" customFormat="false" ht="12.75" hidden="false" customHeight="false" outlineLevel="0" collapsed="false">
      <c r="A178" s="8" t="s">
        <v>7</v>
      </c>
      <c r="B178" s="8" t="s">
        <v>367</v>
      </c>
      <c r="C178" s="9" t="s">
        <v>460</v>
      </c>
      <c r="D178" s="10" t="str">
        <f aca="false">REPLACE(C178,2,3,"****")</f>
        <v>B****l</v>
      </c>
      <c r="E178" s="9" t="s">
        <v>461</v>
      </c>
      <c r="F178" s="9" t="str">
        <f aca="false">REPLACE(E178,3,3,"****")</f>
        <v>ÇA****KAN</v>
      </c>
      <c r="G178" s="9" t="s">
        <v>462</v>
      </c>
      <c r="H178" s="9"/>
      <c r="I178" s="9" t="s">
        <v>12</v>
      </c>
    </row>
    <row r="179" customFormat="false" ht="12.75" hidden="false" customHeight="false" outlineLevel="0" collapsed="false">
      <c r="A179" s="8" t="s">
        <v>7</v>
      </c>
      <c r="B179" s="8" t="s">
        <v>367</v>
      </c>
      <c r="C179" s="9" t="s">
        <v>460</v>
      </c>
      <c r="D179" s="10" t="str">
        <f aca="false">REPLACE(C179,2,3,"****")</f>
        <v>B****l</v>
      </c>
      <c r="E179" s="9" t="s">
        <v>461</v>
      </c>
      <c r="F179" s="9" t="str">
        <f aca="false">REPLACE(E179,3,3,"****")</f>
        <v>ÇA****KAN</v>
      </c>
      <c r="G179" s="9" t="s">
        <v>463</v>
      </c>
      <c r="H179" s="9"/>
      <c r="I179" s="9" t="s">
        <v>12</v>
      </c>
    </row>
    <row r="180" customFormat="false" ht="12.75" hidden="false" customHeight="false" outlineLevel="0" collapsed="false">
      <c r="A180" s="8" t="s">
        <v>7</v>
      </c>
      <c r="B180" s="8" t="s">
        <v>367</v>
      </c>
      <c r="C180" s="9" t="s">
        <v>464</v>
      </c>
      <c r="D180" s="10" t="str">
        <f aca="false">REPLACE(C180,2,3,"****")</f>
        <v>B****a Ba*****n</v>
      </c>
      <c r="E180" s="9" t="s">
        <v>461</v>
      </c>
      <c r="F180" s="9" t="str">
        <f aca="false">REPLACE(E180,3,3,"****")</f>
        <v>ÇA****KAN</v>
      </c>
      <c r="G180" s="9" t="s">
        <v>465</v>
      </c>
      <c r="H180" s="9"/>
      <c r="I180" s="9" t="s">
        <v>12</v>
      </c>
    </row>
    <row r="181" customFormat="false" ht="12.75" hidden="false" customHeight="false" outlineLevel="0" collapsed="false">
      <c r="A181" s="8" t="s">
        <v>7</v>
      </c>
      <c r="B181" s="8" t="s">
        <v>367</v>
      </c>
      <c r="C181" s="9" t="s">
        <v>466</v>
      </c>
      <c r="D181" s="10" t="str">
        <f aca="false">REPLACE(C181,2,3,"****")</f>
        <v>E****nç</v>
      </c>
      <c r="E181" s="9" t="s">
        <v>461</v>
      </c>
      <c r="F181" s="9" t="str">
        <f aca="false">REPLACE(E181,3,3,"****")</f>
        <v>ÇA****KAN</v>
      </c>
      <c r="G181" s="9"/>
      <c r="H181" s="9" t="s">
        <v>467</v>
      </c>
      <c r="I181" s="9" t="s">
        <v>12</v>
      </c>
    </row>
    <row r="182" customFormat="false" ht="12.75" hidden="false" customHeight="false" outlineLevel="0" collapsed="false">
      <c r="A182" s="8" t="s">
        <v>7</v>
      </c>
      <c r="B182" s="8" t="s">
        <v>468</v>
      </c>
      <c r="C182" s="9" t="s">
        <v>469</v>
      </c>
      <c r="D182" s="10" t="str">
        <f aca="false">REPLACE(C182,2,3,"****")</f>
        <v>S****lay</v>
      </c>
      <c r="E182" s="9" t="s">
        <v>461</v>
      </c>
      <c r="F182" s="9" t="str">
        <f aca="false">REPLACE(E182,3,3,"****")</f>
        <v>ÇA****KAN</v>
      </c>
      <c r="G182" s="9" t="s">
        <v>470</v>
      </c>
      <c r="H182" s="9"/>
      <c r="I182" s="9" t="s">
        <v>12</v>
      </c>
    </row>
    <row r="183" customFormat="false" ht="12.75" hidden="false" customHeight="false" outlineLevel="0" collapsed="false">
      <c r="A183" s="8" t="s">
        <v>7</v>
      </c>
      <c r="B183" s="8" t="s">
        <v>468</v>
      </c>
      <c r="C183" s="9" t="s">
        <v>471</v>
      </c>
      <c r="D183" s="10" t="str">
        <f aca="false">REPLACE(C183,2,3,"****")</f>
        <v>B**** Naz</v>
      </c>
      <c r="E183" s="9" t="s">
        <v>472</v>
      </c>
      <c r="F183" s="9" t="str">
        <f aca="false">REPLACE(E183,3,3,"****")</f>
        <v>ÇA****</v>
      </c>
      <c r="G183" s="9" t="s">
        <v>473</v>
      </c>
      <c r="H183" s="9"/>
      <c r="I183" s="9" t="s">
        <v>12</v>
      </c>
    </row>
    <row r="184" customFormat="false" ht="12.75" hidden="false" customHeight="false" outlineLevel="0" collapsed="false">
      <c r="A184" s="8" t="s">
        <v>7</v>
      </c>
      <c r="B184" s="8" t="s">
        <v>468</v>
      </c>
      <c r="C184" s="9" t="s">
        <v>474</v>
      </c>
      <c r="D184" s="10" t="str">
        <f aca="false">REPLACE(C184,2,3,"****")</f>
        <v>M****se D*****z</v>
      </c>
      <c r="E184" s="9" t="s">
        <v>475</v>
      </c>
      <c r="F184" s="9" t="str">
        <f aca="false">REPLACE(E184,3,3,"****")</f>
        <v>Ça****</v>
      </c>
      <c r="G184" s="9" t="s">
        <v>476</v>
      </c>
      <c r="H184" s="9"/>
      <c r="I184" s="9" t="s">
        <v>12</v>
      </c>
    </row>
    <row r="185" customFormat="false" ht="12.75" hidden="false" customHeight="false" outlineLevel="0" collapsed="false">
      <c r="A185" s="8" t="s">
        <v>7</v>
      </c>
      <c r="B185" s="8" t="s">
        <v>468</v>
      </c>
      <c r="C185" s="9" t="s">
        <v>477</v>
      </c>
      <c r="D185" s="10" t="str">
        <f aca="false">REPLACE(C185,2,3,"****")</f>
        <v>G****in</v>
      </c>
      <c r="E185" s="9" t="s">
        <v>478</v>
      </c>
      <c r="F185" s="9" t="str">
        <f aca="false">REPLACE(E185,3,3,"****")</f>
        <v>ÇA****</v>
      </c>
      <c r="G185" s="9" t="s">
        <v>479</v>
      </c>
      <c r="H185" s="9"/>
      <c r="I185" s="9" t="s">
        <v>12</v>
      </c>
    </row>
    <row r="186" customFormat="false" ht="12.75" hidden="false" customHeight="false" outlineLevel="0" collapsed="false">
      <c r="A186" s="8" t="s">
        <v>7</v>
      </c>
      <c r="B186" s="8" t="s">
        <v>468</v>
      </c>
      <c r="C186" s="9" t="s">
        <v>480</v>
      </c>
      <c r="D186" s="10" t="str">
        <f aca="false">REPLACE(C186,2,3,"****")</f>
        <v>M****sa N****n</v>
      </c>
      <c r="E186" s="9" t="s">
        <v>481</v>
      </c>
      <c r="F186" s="9" t="str">
        <f aca="false">REPLACE(E186,3,3,"****")</f>
        <v>ÇA****YA</v>
      </c>
      <c r="G186" s="9" t="s">
        <v>482</v>
      </c>
      <c r="H186" s="9"/>
      <c r="I186" s="9" t="s">
        <v>12</v>
      </c>
    </row>
    <row r="187" customFormat="false" ht="12.75" hidden="false" customHeight="false" outlineLevel="0" collapsed="false">
      <c r="A187" s="8" t="s">
        <v>7</v>
      </c>
      <c r="B187" s="8" t="s">
        <v>468</v>
      </c>
      <c r="C187" s="9" t="s">
        <v>483</v>
      </c>
      <c r="D187" s="10" t="str">
        <f aca="false">REPLACE(C187,2,3,"****")</f>
        <v>M****e N*****</v>
      </c>
      <c r="E187" s="9" t="s">
        <v>484</v>
      </c>
      <c r="F187" s="9" t="str">
        <f aca="false">REPLACE(E187,3,3,"****")</f>
        <v>ÇA****Z</v>
      </c>
      <c r="G187" s="9" t="s">
        <v>485</v>
      </c>
      <c r="H187" s="9"/>
      <c r="I187" s="9" t="s">
        <v>12</v>
      </c>
    </row>
    <row r="188" customFormat="false" ht="12.75" hidden="false" customHeight="false" outlineLevel="0" collapsed="false">
      <c r="A188" s="8" t="s">
        <v>7</v>
      </c>
      <c r="B188" s="8" t="s">
        <v>468</v>
      </c>
      <c r="C188" s="9" t="s">
        <v>486</v>
      </c>
      <c r="D188" s="10" t="str">
        <f aca="false">REPLACE(C188,2,3,"****")</f>
        <v>T****e</v>
      </c>
      <c r="E188" s="9" t="s">
        <v>487</v>
      </c>
      <c r="F188" s="9" t="str">
        <f aca="false">REPLACE(E188,3,3,"****")</f>
        <v>ÇA****BAŞ</v>
      </c>
      <c r="G188" s="9" t="s">
        <v>488</v>
      </c>
      <c r="H188" s="9"/>
      <c r="I188" s="9" t="s">
        <v>12</v>
      </c>
    </row>
    <row r="189" customFormat="false" ht="12.75" hidden="false" customHeight="false" outlineLevel="0" collapsed="false">
      <c r="A189" s="8" t="s">
        <v>7</v>
      </c>
      <c r="B189" s="8" t="s">
        <v>468</v>
      </c>
      <c r="C189" s="9" t="s">
        <v>107</v>
      </c>
      <c r="D189" s="10" t="str">
        <f aca="false">REPLACE(C189,2,3,"****")</f>
        <v>Y****ur</v>
      </c>
      <c r="E189" s="9" t="s">
        <v>489</v>
      </c>
      <c r="F189" s="9" t="str">
        <f aca="false">REPLACE(E189,3,3,"****")</f>
        <v>ÇA****</v>
      </c>
      <c r="G189" s="9" t="s">
        <v>490</v>
      </c>
      <c r="H189" s="9"/>
      <c r="I189" s="9" t="s">
        <v>12</v>
      </c>
    </row>
    <row r="190" customFormat="false" ht="12.75" hidden="false" customHeight="false" outlineLevel="0" collapsed="false">
      <c r="A190" s="8" t="s">
        <v>7</v>
      </c>
      <c r="B190" s="8" t="s">
        <v>468</v>
      </c>
      <c r="C190" s="9" t="s">
        <v>393</v>
      </c>
      <c r="D190" s="10" t="str">
        <f aca="false">REPLACE(C190,2,3,"****")</f>
        <v>İ****</v>
      </c>
      <c r="E190" s="9" t="s">
        <v>491</v>
      </c>
      <c r="F190" s="9" t="str">
        <f aca="false">REPLACE(E190,3,3,"****")</f>
        <v>ÇA****</v>
      </c>
      <c r="G190" s="9" t="s">
        <v>492</v>
      </c>
      <c r="H190" s="9"/>
      <c r="I190" s="9" t="s">
        <v>12</v>
      </c>
    </row>
    <row r="191" customFormat="false" ht="12.75" hidden="false" customHeight="false" outlineLevel="0" collapsed="false">
      <c r="A191" s="8" t="s">
        <v>7</v>
      </c>
      <c r="B191" s="8" t="s">
        <v>468</v>
      </c>
      <c r="C191" s="9" t="s">
        <v>493</v>
      </c>
      <c r="D191" s="10" t="str">
        <f aca="false">REPLACE(C191,2,3,"****")</f>
        <v>S****yye</v>
      </c>
      <c r="E191" s="9" t="s">
        <v>494</v>
      </c>
      <c r="F191" s="9" t="str">
        <f aca="false">REPLACE(E191,3,3,"****")</f>
        <v>ÇA****PUNAR</v>
      </c>
      <c r="G191" s="9" t="s">
        <v>495</v>
      </c>
      <c r="H191" s="9"/>
      <c r="I191" s="9" t="s">
        <v>12</v>
      </c>
    </row>
    <row r="192" customFormat="false" ht="12.75" hidden="false" customHeight="false" outlineLevel="0" collapsed="false">
      <c r="A192" s="8" t="s">
        <v>7</v>
      </c>
      <c r="B192" s="8" t="s">
        <v>468</v>
      </c>
      <c r="C192" s="9" t="s">
        <v>306</v>
      </c>
      <c r="D192" s="10" t="str">
        <f aca="false">REPLACE(C192,2,3,"****")</f>
        <v>Ö****m</v>
      </c>
      <c r="E192" s="9" t="s">
        <v>496</v>
      </c>
      <c r="F192" s="9" t="str">
        <f aca="false">REPLACE(E192,3,3,"****")</f>
        <v>ÇA****K</v>
      </c>
      <c r="G192" s="9" t="s">
        <v>497</v>
      </c>
      <c r="H192" s="9"/>
      <c r="I192" s="9" t="s">
        <v>12</v>
      </c>
    </row>
    <row r="193" customFormat="false" ht="12.75" hidden="false" customHeight="false" outlineLevel="0" collapsed="false">
      <c r="A193" s="8" t="s">
        <v>7</v>
      </c>
      <c r="B193" s="8" t="s">
        <v>468</v>
      </c>
      <c r="C193" s="9" t="s">
        <v>44</v>
      </c>
      <c r="D193" s="10" t="str">
        <f aca="false">REPLACE(C193,2,3,"****")</f>
        <v>S****</v>
      </c>
      <c r="E193" s="9" t="s">
        <v>498</v>
      </c>
      <c r="F193" s="9" t="str">
        <f aca="false">REPLACE(E193,3,3,"****")</f>
        <v>Çe****i</v>
      </c>
      <c r="G193" s="9" t="s">
        <v>499</v>
      </c>
      <c r="H193" s="9"/>
      <c r="I193" s="9" t="s">
        <v>12</v>
      </c>
    </row>
    <row r="194" customFormat="false" ht="12.75" hidden="false" customHeight="false" outlineLevel="0" collapsed="false">
      <c r="A194" s="8" t="s">
        <v>7</v>
      </c>
      <c r="B194" s="8" t="s">
        <v>468</v>
      </c>
      <c r="C194" s="9" t="s">
        <v>500</v>
      </c>
      <c r="D194" s="10" t="str">
        <f aca="false">REPLACE(C194,2,3,"****")</f>
        <v>E****e Be******</v>
      </c>
      <c r="E194" s="9" t="s">
        <v>404</v>
      </c>
      <c r="F194" s="9" t="str">
        <f aca="false">REPLACE(E194,3,3,"****")</f>
        <v>Cİ****EK</v>
      </c>
      <c r="G194" s="9" t="s">
        <v>501</v>
      </c>
      <c r="H194" s="9"/>
      <c r="I194" s="9" t="s">
        <v>12</v>
      </c>
    </row>
    <row r="195" customFormat="false" ht="12.75" hidden="false" customHeight="false" outlineLevel="0" collapsed="false">
      <c r="A195" s="8" t="s">
        <v>7</v>
      </c>
      <c r="B195" s="8" t="s">
        <v>468</v>
      </c>
      <c r="C195" s="9" t="s">
        <v>502</v>
      </c>
      <c r="D195" s="10" t="str">
        <f aca="false">REPLACE(C195,2,3,"****")</f>
        <v>E****ğrul</v>
      </c>
      <c r="E195" s="9" t="s">
        <v>503</v>
      </c>
      <c r="F195" s="9" t="str">
        <f aca="false">REPLACE(E195,3,3,"****")</f>
        <v>ÇA****</v>
      </c>
      <c r="G195" s="9" t="s">
        <v>504</v>
      </c>
      <c r="H195" s="9"/>
      <c r="I195" s="9" t="s">
        <v>12</v>
      </c>
    </row>
    <row r="196" customFormat="false" ht="12.75" hidden="false" customHeight="false" outlineLevel="0" collapsed="false">
      <c r="A196" s="8" t="s">
        <v>7</v>
      </c>
      <c r="B196" s="8" t="s">
        <v>468</v>
      </c>
      <c r="C196" s="9" t="s">
        <v>505</v>
      </c>
      <c r="D196" s="10" t="str">
        <f aca="false">REPLACE(C196,2,3,"****")</f>
        <v>E****</v>
      </c>
      <c r="E196" s="9" t="s">
        <v>489</v>
      </c>
      <c r="F196" s="9" t="str">
        <f aca="false">REPLACE(E196,3,3,"****")</f>
        <v>ÇA****</v>
      </c>
      <c r="G196" s="9" t="s">
        <v>506</v>
      </c>
      <c r="H196" s="9"/>
      <c r="I196" s="9" t="s">
        <v>12</v>
      </c>
    </row>
    <row r="197" customFormat="false" ht="12.75" hidden="false" customHeight="false" outlineLevel="0" collapsed="false">
      <c r="A197" s="8" t="s">
        <v>7</v>
      </c>
      <c r="B197" s="8" t="s">
        <v>468</v>
      </c>
      <c r="C197" s="9" t="s">
        <v>362</v>
      </c>
      <c r="D197" s="10" t="str">
        <f aca="false">REPLACE(C197,2,3,"****")</f>
        <v>A****</v>
      </c>
      <c r="E197" s="9" t="s">
        <v>507</v>
      </c>
      <c r="F197" s="9" t="str">
        <f aca="false">REPLACE(E197,3,3,"****")</f>
        <v>ÇE****</v>
      </c>
      <c r="G197" s="9" t="s">
        <v>508</v>
      </c>
      <c r="H197" s="9"/>
      <c r="I197" s="9" t="s">
        <v>12</v>
      </c>
    </row>
    <row r="198" customFormat="false" ht="12.75" hidden="false" customHeight="false" outlineLevel="0" collapsed="false">
      <c r="A198" s="8" t="s">
        <v>7</v>
      </c>
      <c r="B198" s="8" t="s">
        <v>468</v>
      </c>
      <c r="C198" s="9" t="s">
        <v>509</v>
      </c>
      <c r="D198" s="10" t="str">
        <f aca="false">REPLACE(C198,2,3,"****")</f>
        <v>A**** E****</v>
      </c>
      <c r="E198" s="9" t="s">
        <v>507</v>
      </c>
      <c r="F198" s="9" t="str">
        <f aca="false">REPLACE(E198,3,3,"****")</f>
        <v>ÇE****</v>
      </c>
      <c r="G198" s="9" t="s">
        <v>510</v>
      </c>
      <c r="H198" s="9"/>
      <c r="I198" s="9" t="s">
        <v>12</v>
      </c>
    </row>
    <row r="199" customFormat="false" ht="12.75" hidden="false" customHeight="false" outlineLevel="0" collapsed="false">
      <c r="A199" s="8" t="s">
        <v>7</v>
      </c>
      <c r="B199" s="8" t="s">
        <v>468</v>
      </c>
      <c r="C199" s="9" t="s">
        <v>511</v>
      </c>
      <c r="D199" s="10" t="str">
        <f aca="false">REPLACE(C199,2,3,"****")</f>
        <v>B****a Gü****m</v>
      </c>
      <c r="E199" s="9" t="s">
        <v>507</v>
      </c>
      <c r="F199" s="9" t="str">
        <f aca="false">REPLACE(E199,3,3,"****")</f>
        <v>ÇE****</v>
      </c>
      <c r="G199" s="9" t="s">
        <v>512</v>
      </c>
      <c r="H199" s="9"/>
      <c r="I199" s="9" t="s">
        <v>12</v>
      </c>
    </row>
    <row r="200" customFormat="false" ht="12.75" hidden="false" customHeight="false" outlineLevel="0" collapsed="false">
      <c r="A200" s="8" t="s">
        <v>7</v>
      </c>
      <c r="B200" s="8" t="s">
        <v>468</v>
      </c>
      <c r="C200" s="9" t="s">
        <v>513</v>
      </c>
      <c r="D200" s="10" t="str">
        <f aca="false">REPLACE(C200,2,3,"****")</f>
        <v>B****in B***za</v>
      </c>
      <c r="E200" s="9" t="s">
        <v>507</v>
      </c>
      <c r="F200" s="9" t="str">
        <f aca="false">REPLACE(E200,3,3,"****")</f>
        <v>ÇE****</v>
      </c>
      <c r="G200" s="9" t="s">
        <v>514</v>
      </c>
      <c r="H200" s="9"/>
      <c r="I200" s="9" t="s">
        <v>12</v>
      </c>
    </row>
    <row r="201" customFormat="false" ht="12.75" hidden="false" customHeight="false" outlineLevel="0" collapsed="false">
      <c r="A201" s="8" t="s">
        <v>7</v>
      </c>
      <c r="B201" s="8" t="s">
        <v>468</v>
      </c>
      <c r="C201" s="9" t="s">
        <v>515</v>
      </c>
      <c r="D201" s="10" t="str">
        <f aca="false">REPLACE(C201,2,3,"****")</f>
        <v>D****r Fu*****n</v>
      </c>
      <c r="E201" s="9" t="s">
        <v>507</v>
      </c>
      <c r="F201" s="9" t="str">
        <f aca="false">REPLACE(E201,3,3,"****")</f>
        <v>ÇE****</v>
      </c>
      <c r="G201" s="9" t="s">
        <v>516</v>
      </c>
      <c r="H201" s="9"/>
      <c r="I201" s="9" t="s">
        <v>12</v>
      </c>
    </row>
    <row r="202" customFormat="false" ht="12.75" hidden="false" customHeight="false" outlineLevel="0" collapsed="false">
      <c r="A202" s="8" t="s">
        <v>7</v>
      </c>
      <c r="B202" s="8" t="s">
        <v>468</v>
      </c>
      <c r="C202" s="9" t="s">
        <v>517</v>
      </c>
      <c r="D202" s="10" t="str">
        <f aca="false">REPLACE(C202,2,3,"****")</f>
        <v>E****</v>
      </c>
      <c r="E202" s="9" t="s">
        <v>507</v>
      </c>
      <c r="F202" s="9" t="str">
        <f aca="false">REPLACE(E202,3,3,"****")</f>
        <v>ÇE****</v>
      </c>
      <c r="G202" s="9" t="s">
        <v>518</v>
      </c>
      <c r="H202" s="9"/>
      <c r="I202" s="9" t="s">
        <v>12</v>
      </c>
    </row>
    <row r="203" customFormat="false" ht="12.75" hidden="false" customHeight="false" outlineLevel="0" collapsed="false">
      <c r="A203" s="8" t="s">
        <v>7</v>
      </c>
      <c r="B203" s="8" t="s">
        <v>468</v>
      </c>
      <c r="C203" s="9" t="s">
        <v>519</v>
      </c>
      <c r="D203" s="10" t="str">
        <f aca="false">REPLACE(C203,2,3,"****")</f>
        <v>F****a H****l</v>
      </c>
      <c r="E203" s="9" t="s">
        <v>507</v>
      </c>
      <c r="F203" s="9" t="str">
        <f aca="false">REPLACE(E203,3,3,"****")</f>
        <v>ÇE****</v>
      </c>
      <c r="G203" s="9" t="s">
        <v>520</v>
      </c>
      <c r="H203" s="9"/>
      <c r="I203" s="9" t="s">
        <v>12</v>
      </c>
    </row>
    <row r="204" customFormat="false" ht="12.75" hidden="false" customHeight="false" outlineLevel="0" collapsed="false">
      <c r="A204" s="8" t="s">
        <v>7</v>
      </c>
      <c r="B204" s="8" t="s">
        <v>468</v>
      </c>
      <c r="C204" s="9" t="s">
        <v>521</v>
      </c>
      <c r="D204" s="10" t="str">
        <f aca="false">REPLACE(C204,2,3,"****")</f>
        <v>İ****him H*****ı</v>
      </c>
      <c r="E204" s="9" t="s">
        <v>507</v>
      </c>
      <c r="F204" s="9" t="str">
        <f aca="false">REPLACE(E204,3,3,"****")</f>
        <v>ÇE****</v>
      </c>
      <c r="G204" s="9" t="s">
        <v>522</v>
      </c>
      <c r="H204" s="9"/>
      <c r="I204" s="9" t="s">
        <v>12</v>
      </c>
    </row>
    <row r="205" customFormat="false" ht="12.75" hidden="false" customHeight="false" outlineLevel="0" collapsed="false">
      <c r="A205" s="8" t="s">
        <v>7</v>
      </c>
      <c r="B205" s="8" t="s">
        <v>468</v>
      </c>
      <c r="C205" s="9" t="s">
        <v>523</v>
      </c>
      <c r="D205" s="10" t="str">
        <f aca="false">REPLACE(C205,2,3,"****")</f>
        <v>İ****da</v>
      </c>
      <c r="E205" s="9" t="s">
        <v>507</v>
      </c>
      <c r="F205" s="9" t="str">
        <f aca="false">REPLACE(E205,3,3,"****")</f>
        <v>ÇE****</v>
      </c>
      <c r="G205" s="9" t="s">
        <v>524</v>
      </c>
      <c r="H205" s="9"/>
      <c r="I205" s="9" t="s">
        <v>12</v>
      </c>
    </row>
    <row r="206" customFormat="false" ht="12.75" hidden="false" customHeight="false" outlineLevel="0" collapsed="false">
      <c r="A206" s="8" t="s">
        <v>7</v>
      </c>
      <c r="B206" s="8" t="s">
        <v>468</v>
      </c>
      <c r="C206" s="9" t="s">
        <v>525</v>
      </c>
      <c r="D206" s="10" t="str">
        <f aca="false">REPLACE(C206,2,3,"****")</f>
        <v>M****s</v>
      </c>
      <c r="E206" s="9" t="s">
        <v>507</v>
      </c>
      <c r="F206" s="9" t="str">
        <f aca="false">REPLACE(E206,3,3,"****")</f>
        <v>ÇE****</v>
      </c>
      <c r="G206" s="9" t="s">
        <v>526</v>
      </c>
      <c r="H206" s="9"/>
      <c r="I206" s="9" t="s">
        <v>12</v>
      </c>
    </row>
    <row r="207" customFormat="false" ht="12.75" hidden="false" customHeight="false" outlineLevel="0" collapsed="false">
      <c r="A207" s="8" t="s">
        <v>7</v>
      </c>
      <c r="B207" s="8" t="s">
        <v>468</v>
      </c>
      <c r="C207" s="9" t="s">
        <v>527</v>
      </c>
      <c r="D207" s="10" t="str">
        <f aca="false">REPLACE(C207,2,3,"****")</f>
        <v>M****se</v>
      </c>
      <c r="E207" s="9" t="s">
        <v>507</v>
      </c>
      <c r="F207" s="9" t="str">
        <f aca="false">REPLACE(E207,3,3,"****")</f>
        <v>ÇE****</v>
      </c>
      <c r="G207" s="9" t="s">
        <v>528</v>
      </c>
      <c r="H207" s="9"/>
      <c r="I207" s="9" t="s">
        <v>12</v>
      </c>
    </row>
    <row r="208" customFormat="false" ht="12.75" hidden="false" customHeight="false" outlineLevel="0" collapsed="false">
      <c r="A208" s="8" t="s">
        <v>7</v>
      </c>
      <c r="B208" s="8" t="s">
        <v>468</v>
      </c>
      <c r="C208" s="9" t="s">
        <v>529</v>
      </c>
      <c r="D208" s="10" t="str">
        <f aca="false">REPLACE(C208,2,3,"****")</f>
        <v>M****mmed E******s</v>
      </c>
      <c r="E208" s="9" t="s">
        <v>507</v>
      </c>
      <c r="F208" s="9" t="str">
        <f aca="false">REPLACE(E208,3,3,"****")</f>
        <v>ÇE****</v>
      </c>
      <c r="G208" s="9" t="s">
        <v>530</v>
      </c>
      <c r="H208" s="9"/>
      <c r="I208" s="9" t="s">
        <v>12</v>
      </c>
    </row>
    <row r="209" customFormat="false" ht="12.75" hidden="false" customHeight="false" outlineLevel="0" collapsed="false">
      <c r="A209" s="8" t="s">
        <v>7</v>
      </c>
      <c r="B209" s="8" t="s">
        <v>468</v>
      </c>
      <c r="C209" s="9" t="s">
        <v>531</v>
      </c>
      <c r="D209" s="10" t="str">
        <f aca="false">REPLACE(C209,2,3,"****")</f>
        <v>N****r</v>
      </c>
      <c r="E209" s="9" t="s">
        <v>507</v>
      </c>
      <c r="F209" s="9" t="str">
        <f aca="false">REPLACE(E209,3,3,"****")</f>
        <v>ÇE****</v>
      </c>
      <c r="G209" s="9" t="s">
        <v>532</v>
      </c>
      <c r="H209" s="9"/>
      <c r="I209" s="9" t="s">
        <v>12</v>
      </c>
    </row>
    <row r="210" customFormat="false" ht="12.75" hidden="false" customHeight="false" outlineLevel="0" collapsed="false">
      <c r="A210" s="8" t="s">
        <v>7</v>
      </c>
      <c r="B210" s="8" t="s">
        <v>468</v>
      </c>
      <c r="C210" s="9" t="s">
        <v>533</v>
      </c>
      <c r="D210" s="10" t="str">
        <f aca="false">REPLACE(C210,2,3,"****")</f>
        <v>N****r Na*****e</v>
      </c>
      <c r="E210" s="9" t="s">
        <v>507</v>
      </c>
      <c r="F210" s="9" t="str">
        <f aca="false">REPLACE(E210,3,3,"****")</f>
        <v>ÇE****</v>
      </c>
      <c r="G210" s="9" t="s">
        <v>534</v>
      </c>
      <c r="H210" s="9"/>
      <c r="I210" s="9" t="s">
        <v>12</v>
      </c>
    </row>
    <row r="211" customFormat="false" ht="12.75" hidden="false" customHeight="false" outlineLevel="0" collapsed="false">
      <c r="A211" s="8" t="s">
        <v>7</v>
      </c>
      <c r="B211" s="8" t="s">
        <v>468</v>
      </c>
      <c r="C211" s="9" t="s">
        <v>535</v>
      </c>
      <c r="D211" s="10" t="str">
        <f aca="false">REPLACE(C211,2,3,"****")</f>
        <v>N****ihan</v>
      </c>
      <c r="E211" s="9" t="s">
        <v>507</v>
      </c>
      <c r="F211" s="9" t="str">
        <f aca="false">REPLACE(E211,3,3,"****")</f>
        <v>ÇE****</v>
      </c>
      <c r="G211" s="9" t="s">
        <v>536</v>
      </c>
      <c r="H211" s="9"/>
      <c r="I211" s="9" t="s">
        <v>12</v>
      </c>
    </row>
    <row r="212" customFormat="false" ht="12.75" hidden="false" customHeight="false" outlineLevel="0" collapsed="false">
      <c r="A212" s="8" t="s">
        <v>7</v>
      </c>
      <c r="B212" s="8" t="s">
        <v>468</v>
      </c>
      <c r="C212" s="9" t="s">
        <v>537</v>
      </c>
      <c r="D212" s="10" t="str">
        <f aca="false">REPLACE(C212,2,3,"****")</f>
        <v>P****n E***e</v>
      </c>
      <c r="E212" s="9" t="s">
        <v>507</v>
      </c>
      <c r="F212" s="9" t="str">
        <f aca="false">REPLACE(E212,3,3,"****")</f>
        <v>ÇE****</v>
      </c>
      <c r="G212" s="9" t="s">
        <v>538</v>
      </c>
      <c r="H212" s="9"/>
      <c r="I212" s="9" t="s">
        <v>12</v>
      </c>
    </row>
    <row r="213" customFormat="false" ht="12.75" hidden="false" customHeight="false" outlineLevel="0" collapsed="false">
      <c r="A213" s="8" t="s">
        <v>7</v>
      </c>
      <c r="B213" s="8" t="s">
        <v>468</v>
      </c>
      <c r="C213" s="9" t="s">
        <v>539</v>
      </c>
      <c r="D213" s="10" t="str">
        <f aca="false">REPLACE(C213,2,3,"****")</f>
        <v>Ş****riye N*****</v>
      </c>
      <c r="E213" s="9" t="s">
        <v>507</v>
      </c>
      <c r="F213" s="9" t="str">
        <f aca="false">REPLACE(E213,3,3,"****")</f>
        <v>ÇE****</v>
      </c>
      <c r="G213" s="9" t="s">
        <v>540</v>
      </c>
      <c r="H213" s="9"/>
      <c r="I213" s="9" t="s">
        <v>12</v>
      </c>
    </row>
    <row r="214" customFormat="false" ht="12.75" hidden="false" customHeight="false" outlineLevel="0" collapsed="false">
      <c r="A214" s="8" t="s">
        <v>7</v>
      </c>
      <c r="B214" s="8" t="s">
        <v>468</v>
      </c>
      <c r="C214" s="9" t="s">
        <v>44</v>
      </c>
      <c r="D214" s="10" t="str">
        <f aca="false">REPLACE(C214,2,3,"****")</f>
        <v>S****</v>
      </c>
      <c r="E214" s="9" t="s">
        <v>507</v>
      </c>
      <c r="F214" s="9" t="str">
        <f aca="false">REPLACE(E214,3,3,"****")</f>
        <v>ÇE****</v>
      </c>
      <c r="G214" s="9" t="s">
        <v>541</v>
      </c>
      <c r="H214" s="9"/>
      <c r="I214" s="9" t="s">
        <v>12</v>
      </c>
    </row>
    <row r="215" customFormat="false" ht="12.75" hidden="false" customHeight="false" outlineLevel="0" collapsed="false">
      <c r="A215" s="8" t="s">
        <v>7</v>
      </c>
      <c r="B215" s="8" t="s">
        <v>468</v>
      </c>
      <c r="C215" s="9" t="s">
        <v>542</v>
      </c>
      <c r="D215" s="10" t="str">
        <f aca="false">REPLACE(C215,2,3,"****")</f>
        <v>Ü****hani</v>
      </c>
      <c r="E215" s="9" t="s">
        <v>507</v>
      </c>
      <c r="F215" s="9" t="str">
        <f aca="false">REPLACE(E215,3,3,"****")</f>
        <v>ÇE****</v>
      </c>
      <c r="G215" s="9" t="s">
        <v>543</v>
      </c>
      <c r="H215" s="9"/>
      <c r="I215" s="9" t="s">
        <v>12</v>
      </c>
    </row>
    <row r="216" customFormat="false" ht="12.75" hidden="false" customHeight="false" outlineLevel="0" collapsed="false">
      <c r="A216" s="8" t="s">
        <v>7</v>
      </c>
      <c r="B216" s="8" t="s">
        <v>468</v>
      </c>
      <c r="C216" s="9" t="s">
        <v>544</v>
      </c>
      <c r="D216" s="10" t="str">
        <f aca="false">REPLACE(C216,2,3,"****")</f>
        <v>Ü****n</v>
      </c>
      <c r="E216" s="9" t="s">
        <v>507</v>
      </c>
      <c r="F216" s="9" t="str">
        <f aca="false">REPLACE(E216,3,3,"****")</f>
        <v>ÇE****</v>
      </c>
      <c r="G216" s="9" t="s">
        <v>545</v>
      </c>
      <c r="H216" s="9"/>
      <c r="I216" s="9" t="s">
        <v>12</v>
      </c>
    </row>
    <row r="217" customFormat="false" ht="12.75" hidden="false" customHeight="false" outlineLevel="0" collapsed="false">
      <c r="A217" s="8" t="s">
        <v>7</v>
      </c>
      <c r="B217" s="8" t="s">
        <v>468</v>
      </c>
      <c r="C217" s="9" t="s">
        <v>130</v>
      </c>
      <c r="D217" s="10" t="str">
        <f aca="false">REPLACE(C217,2,3,"****")</f>
        <v>Y****n</v>
      </c>
      <c r="E217" s="9" t="s">
        <v>507</v>
      </c>
      <c r="F217" s="9" t="str">
        <f aca="false">REPLACE(E217,3,3,"****")</f>
        <v>ÇE****</v>
      </c>
      <c r="G217" s="9" t="s">
        <v>546</v>
      </c>
      <c r="H217" s="9"/>
      <c r="I217" s="9" t="s">
        <v>12</v>
      </c>
    </row>
    <row r="218" customFormat="false" ht="12.75" hidden="false" customHeight="false" outlineLevel="0" collapsed="false">
      <c r="A218" s="8" t="s">
        <v>7</v>
      </c>
      <c r="B218" s="8" t="s">
        <v>468</v>
      </c>
      <c r="C218" s="9" t="s">
        <v>547</v>
      </c>
      <c r="D218" s="10" t="str">
        <f aca="false">REPLACE(C218,2,3,"****")</f>
        <v>Z**** Fu****n</v>
      </c>
      <c r="E218" s="9" t="s">
        <v>507</v>
      </c>
      <c r="F218" s="9" t="str">
        <f aca="false">REPLACE(E218,3,3,"****")</f>
        <v>ÇE****</v>
      </c>
      <c r="G218" s="9" t="s">
        <v>548</v>
      </c>
      <c r="H218" s="9"/>
      <c r="I218" s="9" t="s">
        <v>12</v>
      </c>
    </row>
    <row r="219" customFormat="false" ht="12.75" hidden="false" customHeight="false" outlineLevel="0" collapsed="false">
      <c r="A219" s="8" t="s">
        <v>7</v>
      </c>
      <c r="B219" s="8" t="s">
        <v>468</v>
      </c>
      <c r="C219" s="9" t="s">
        <v>549</v>
      </c>
      <c r="D219" s="10" t="str">
        <f aca="false">REPLACE(C219,2,3,"****")</f>
        <v>Z****ep Rana</v>
      </c>
      <c r="E219" s="9" t="s">
        <v>507</v>
      </c>
      <c r="F219" s="9" t="str">
        <f aca="false">REPLACE(E219,3,3,"****")</f>
        <v>ÇE****</v>
      </c>
      <c r="G219" s="9" t="s">
        <v>550</v>
      </c>
      <c r="H219" s="9"/>
      <c r="I219" s="9" t="s">
        <v>12</v>
      </c>
    </row>
    <row r="220" customFormat="false" ht="12.75" hidden="false" customHeight="false" outlineLevel="0" collapsed="false">
      <c r="A220" s="8" t="s">
        <v>7</v>
      </c>
      <c r="B220" s="8" t="s">
        <v>468</v>
      </c>
      <c r="C220" s="9" t="s">
        <v>551</v>
      </c>
      <c r="D220" s="10" t="str">
        <f aca="false">REPLACE(C220,2,3,"****")</f>
        <v>E****</v>
      </c>
      <c r="E220" s="9" t="s">
        <v>552</v>
      </c>
      <c r="F220" s="9" t="str">
        <f aca="false">REPLACE(E220,3,3,"****")</f>
        <v>ÇE*******LEK</v>
      </c>
      <c r="G220" s="9" t="s">
        <v>553</v>
      </c>
      <c r="H220" s="9"/>
      <c r="I220" s="9" t="s">
        <v>12</v>
      </c>
    </row>
    <row r="221" customFormat="false" ht="12.75" hidden="false" customHeight="false" outlineLevel="0" collapsed="false">
      <c r="A221" s="8" t="s">
        <v>7</v>
      </c>
      <c r="B221" s="8" t="s">
        <v>468</v>
      </c>
      <c r="C221" s="9" t="s">
        <v>554</v>
      </c>
      <c r="D221" s="10" t="str">
        <f aca="false">REPLACE(C221,2,3,"****")</f>
        <v>A****n</v>
      </c>
      <c r="E221" s="9" t="s">
        <v>555</v>
      </c>
      <c r="F221" s="9" t="str">
        <f aca="false">REPLACE(E221,3,3,"****")</f>
        <v>ÇE****KOL</v>
      </c>
      <c r="G221" s="9" t="s">
        <v>556</v>
      </c>
      <c r="H221" s="9"/>
      <c r="I221" s="9" t="s">
        <v>12</v>
      </c>
    </row>
    <row r="222" customFormat="false" ht="12.75" hidden="false" customHeight="false" outlineLevel="0" collapsed="false">
      <c r="A222" s="8" t="s">
        <v>7</v>
      </c>
      <c r="B222" s="8" t="s">
        <v>468</v>
      </c>
      <c r="C222" s="9" t="s">
        <v>557</v>
      </c>
      <c r="D222" s="10" t="str">
        <f aca="false">REPLACE(C222,2,3,"****")</f>
        <v>Z****ep Asude</v>
      </c>
      <c r="E222" s="9" t="s">
        <v>558</v>
      </c>
      <c r="F222" s="9" t="str">
        <f aca="false">REPLACE(E222,3,3,"****")</f>
        <v>ÇE****</v>
      </c>
      <c r="G222" s="9" t="s">
        <v>559</v>
      </c>
      <c r="H222" s="9"/>
      <c r="I222" s="9" t="s">
        <v>12</v>
      </c>
    </row>
    <row r="223" customFormat="false" ht="12.75" hidden="false" customHeight="false" outlineLevel="0" collapsed="false">
      <c r="A223" s="8" t="s">
        <v>7</v>
      </c>
      <c r="B223" s="8" t="s">
        <v>468</v>
      </c>
      <c r="C223" s="9" t="s">
        <v>560</v>
      </c>
      <c r="D223" s="10" t="str">
        <f aca="false">REPLACE(C223,2,3,"****")</f>
        <v>İ****t</v>
      </c>
      <c r="E223" s="9" t="s">
        <v>561</v>
      </c>
      <c r="F223" s="9" t="str">
        <f aca="false">REPLACE(E223,3,3,"****")</f>
        <v>ÇE*****CİK</v>
      </c>
      <c r="G223" s="9" t="s">
        <v>562</v>
      </c>
      <c r="H223" s="9"/>
      <c r="I223" s="9" t="s">
        <v>12</v>
      </c>
    </row>
    <row r="224" customFormat="false" ht="12.75" hidden="false" customHeight="false" outlineLevel="0" collapsed="false">
      <c r="A224" s="8" t="s">
        <v>7</v>
      </c>
      <c r="B224" s="8" t="s">
        <v>468</v>
      </c>
      <c r="C224" s="9" t="s">
        <v>563</v>
      </c>
      <c r="D224" s="10" t="str">
        <f aca="false">REPLACE(C224,2,3,"****")</f>
        <v>N****Gül</v>
      </c>
      <c r="E224" s="9" t="s">
        <v>564</v>
      </c>
      <c r="F224" s="9" t="str">
        <f aca="false">REPLACE(E224,3,3,"****")</f>
        <v>ÇE****</v>
      </c>
      <c r="G224" s="9" t="s">
        <v>565</v>
      </c>
      <c r="H224" s="9"/>
      <c r="I224" s="9" t="s">
        <v>12</v>
      </c>
    </row>
    <row r="225" customFormat="false" ht="12.75" hidden="false" customHeight="false" outlineLevel="0" collapsed="false">
      <c r="A225" s="8" t="s">
        <v>7</v>
      </c>
      <c r="B225" s="8" t="s">
        <v>468</v>
      </c>
      <c r="C225" s="9" t="s">
        <v>566</v>
      </c>
      <c r="D225" s="10" t="str">
        <f aca="false">REPLACE(C225,2,3,"****")</f>
        <v>A**** Nur</v>
      </c>
      <c r="E225" s="9" t="s">
        <v>567</v>
      </c>
      <c r="F225" s="9" t="str">
        <f aca="false">REPLACE(E225,3,3,"****")</f>
        <v>ÇE****</v>
      </c>
      <c r="G225" s="9" t="s">
        <v>568</v>
      </c>
      <c r="H225" s="9"/>
      <c r="I225" s="9" t="s">
        <v>12</v>
      </c>
    </row>
    <row r="226" customFormat="false" ht="12.75" hidden="false" customHeight="false" outlineLevel="0" collapsed="false">
      <c r="A226" s="8" t="s">
        <v>7</v>
      </c>
      <c r="B226" s="8" t="s">
        <v>468</v>
      </c>
      <c r="C226" s="9" t="s">
        <v>569</v>
      </c>
      <c r="D226" s="10" t="str">
        <f aca="false">REPLACE(C226,2,3,"****")</f>
        <v>B****m</v>
      </c>
      <c r="E226" s="9" t="s">
        <v>567</v>
      </c>
      <c r="F226" s="9" t="str">
        <f aca="false">REPLACE(E226,3,3,"****")</f>
        <v>ÇE****</v>
      </c>
      <c r="G226" s="9" t="s">
        <v>570</v>
      </c>
      <c r="H226" s="9"/>
      <c r="I226" s="9" t="s">
        <v>12</v>
      </c>
    </row>
    <row r="227" customFormat="false" ht="12.75" hidden="false" customHeight="false" outlineLevel="0" collapsed="false">
      <c r="A227" s="8" t="s">
        <v>7</v>
      </c>
      <c r="B227" s="8" t="s">
        <v>571</v>
      </c>
      <c r="C227" s="9" t="s">
        <v>572</v>
      </c>
      <c r="D227" s="10" t="str">
        <f aca="false">REPLACE(C227,2,3,"****")</f>
        <v>B****anaz</v>
      </c>
      <c r="E227" s="9" t="s">
        <v>567</v>
      </c>
      <c r="F227" s="9" t="str">
        <f aca="false">REPLACE(E227,3,3,"****")</f>
        <v>ÇE****</v>
      </c>
      <c r="G227" s="9" t="s">
        <v>573</v>
      </c>
      <c r="H227" s="9"/>
      <c r="I227" s="9" t="s">
        <v>12</v>
      </c>
    </row>
    <row r="228" customFormat="false" ht="12.75" hidden="false" customHeight="false" outlineLevel="0" collapsed="false">
      <c r="A228" s="8" t="s">
        <v>7</v>
      </c>
      <c r="B228" s="8" t="s">
        <v>571</v>
      </c>
      <c r="C228" s="9" t="s">
        <v>460</v>
      </c>
      <c r="D228" s="10" t="str">
        <f aca="false">REPLACE(C228,2,3,"****")</f>
        <v>B****l</v>
      </c>
      <c r="E228" s="9" t="s">
        <v>567</v>
      </c>
      <c r="F228" s="9" t="str">
        <f aca="false">REPLACE(E228,3,3,"****")</f>
        <v>ÇE****</v>
      </c>
      <c r="G228" s="9" t="s">
        <v>574</v>
      </c>
      <c r="H228" s="9"/>
      <c r="I228" s="9" t="s">
        <v>12</v>
      </c>
    </row>
    <row r="229" customFormat="false" ht="12.75" hidden="false" customHeight="false" outlineLevel="0" collapsed="false">
      <c r="A229" s="8" t="s">
        <v>7</v>
      </c>
      <c r="B229" s="8" t="s">
        <v>571</v>
      </c>
      <c r="C229" s="9" t="s">
        <v>575</v>
      </c>
      <c r="D229" s="10" t="str">
        <f aca="false">REPLACE(C229,2,3,"****")</f>
        <v>E**** Dila</v>
      </c>
      <c r="E229" s="9" t="s">
        <v>567</v>
      </c>
      <c r="F229" s="9" t="str">
        <f aca="false">REPLACE(E229,3,3,"****")</f>
        <v>ÇE****</v>
      </c>
      <c r="G229" s="9" t="s">
        <v>576</v>
      </c>
      <c r="H229" s="9"/>
      <c r="I229" s="9" t="s">
        <v>12</v>
      </c>
    </row>
    <row r="230" customFormat="false" ht="12.75" hidden="false" customHeight="false" outlineLevel="0" collapsed="false">
      <c r="A230" s="8" t="s">
        <v>7</v>
      </c>
      <c r="B230" s="8" t="s">
        <v>571</v>
      </c>
      <c r="C230" s="9" t="s">
        <v>577</v>
      </c>
      <c r="D230" s="10" t="str">
        <f aca="false">REPLACE(C230,2,3,"****")</f>
        <v>E****n</v>
      </c>
      <c r="E230" s="9" t="s">
        <v>567</v>
      </c>
      <c r="F230" s="9" t="str">
        <f aca="false">REPLACE(E230,3,3,"****")</f>
        <v>ÇE****</v>
      </c>
      <c r="G230" s="9" t="s">
        <v>578</v>
      </c>
      <c r="H230" s="9"/>
      <c r="I230" s="9" t="s">
        <v>12</v>
      </c>
    </row>
    <row r="231" customFormat="false" ht="12.75" hidden="false" customHeight="false" outlineLevel="0" collapsed="false">
      <c r="A231" s="8" t="s">
        <v>7</v>
      </c>
      <c r="B231" s="8" t="s">
        <v>571</v>
      </c>
      <c r="C231" s="9" t="s">
        <v>579</v>
      </c>
      <c r="D231" s="10" t="str">
        <f aca="false">REPLACE(C231,2,3,"****")</f>
        <v>E**** Ece</v>
      </c>
      <c r="E231" s="9" t="s">
        <v>567</v>
      </c>
      <c r="F231" s="9" t="str">
        <f aca="false">REPLACE(E231,3,3,"****")</f>
        <v>ÇE****</v>
      </c>
      <c r="G231" s="9" t="s">
        <v>580</v>
      </c>
      <c r="H231" s="9"/>
      <c r="I231" s="9" t="s">
        <v>12</v>
      </c>
    </row>
    <row r="232" customFormat="false" ht="12.75" hidden="false" customHeight="false" outlineLevel="0" collapsed="false">
      <c r="A232" s="8" t="s">
        <v>7</v>
      </c>
      <c r="B232" s="8" t="s">
        <v>571</v>
      </c>
      <c r="C232" s="9" t="s">
        <v>581</v>
      </c>
      <c r="D232" s="10" t="str">
        <f aca="false">REPLACE(C232,2,3,"****")</f>
        <v>F****h</v>
      </c>
      <c r="E232" s="9" t="s">
        <v>567</v>
      </c>
      <c r="F232" s="9" t="str">
        <f aca="false">REPLACE(E232,3,3,"****")</f>
        <v>ÇE****</v>
      </c>
      <c r="G232" s="9" t="s">
        <v>582</v>
      </c>
      <c r="H232" s="9"/>
      <c r="I232" s="9" t="s">
        <v>12</v>
      </c>
    </row>
    <row r="233" customFormat="false" ht="12.75" hidden="false" customHeight="false" outlineLevel="0" collapsed="false">
      <c r="A233" s="8" t="s">
        <v>7</v>
      </c>
      <c r="B233" s="8" t="s">
        <v>571</v>
      </c>
      <c r="C233" s="9" t="s">
        <v>583</v>
      </c>
      <c r="D233" s="10" t="str">
        <f aca="false">REPLACE(C233,2,3,"****")</f>
        <v>G****ahar</v>
      </c>
      <c r="E233" s="9" t="s">
        <v>567</v>
      </c>
      <c r="F233" s="9" t="str">
        <f aca="false">REPLACE(E233,3,3,"****")</f>
        <v>ÇE****</v>
      </c>
      <c r="G233" s="9" t="s">
        <v>584</v>
      </c>
      <c r="H233" s="9"/>
      <c r="I233" s="9" t="s">
        <v>12</v>
      </c>
    </row>
    <row r="234" customFormat="false" ht="12.75" hidden="false" customHeight="false" outlineLevel="0" collapsed="false">
      <c r="A234" s="8" t="s">
        <v>7</v>
      </c>
      <c r="B234" s="8" t="s">
        <v>571</v>
      </c>
      <c r="C234" s="9" t="s">
        <v>585</v>
      </c>
      <c r="D234" s="10" t="str">
        <f aca="false">REPLACE(C234,2,3,"****")</f>
        <v>H****l</v>
      </c>
      <c r="E234" s="9" t="s">
        <v>567</v>
      </c>
      <c r="F234" s="9" t="str">
        <f aca="false">REPLACE(E234,3,3,"****")</f>
        <v>ÇE****</v>
      </c>
      <c r="G234" s="9" t="s">
        <v>586</v>
      </c>
      <c r="H234" s="9"/>
      <c r="I234" s="9" t="s">
        <v>12</v>
      </c>
    </row>
    <row r="235" customFormat="false" ht="12.75" hidden="false" customHeight="false" outlineLevel="0" collapsed="false">
      <c r="A235" s="8" t="s">
        <v>7</v>
      </c>
      <c r="B235" s="8" t="s">
        <v>571</v>
      </c>
      <c r="C235" s="9" t="s">
        <v>587</v>
      </c>
      <c r="D235" s="10" t="str">
        <f aca="false">REPLACE(C235,2,3,"****")</f>
        <v>Ö****r</v>
      </c>
      <c r="E235" s="9" t="s">
        <v>567</v>
      </c>
      <c r="F235" s="9" t="str">
        <f aca="false">REPLACE(E235,3,3,"****")</f>
        <v>ÇE****</v>
      </c>
      <c r="G235" s="9" t="s">
        <v>588</v>
      </c>
      <c r="H235" s="9"/>
      <c r="I235" s="9" t="s">
        <v>12</v>
      </c>
    </row>
    <row r="236" customFormat="false" ht="12.75" hidden="false" customHeight="false" outlineLevel="0" collapsed="false">
      <c r="A236" s="8" t="s">
        <v>7</v>
      </c>
      <c r="B236" s="8" t="s">
        <v>571</v>
      </c>
      <c r="C236" s="9" t="s">
        <v>589</v>
      </c>
      <c r="D236" s="10" t="str">
        <f aca="false">REPLACE(C236,2,3,"****")</f>
        <v>S****t</v>
      </c>
      <c r="E236" s="9" t="s">
        <v>567</v>
      </c>
      <c r="F236" s="9" t="str">
        <f aca="false">REPLACE(E236,3,3,"****")</f>
        <v>ÇE****</v>
      </c>
      <c r="G236" s="9" t="s">
        <v>590</v>
      </c>
      <c r="H236" s="9"/>
      <c r="I236" s="9" t="s">
        <v>12</v>
      </c>
    </row>
    <row r="237" customFormat="false" ht="12.75" hidden="false" customHeight="false" outlineLevel="0" collapsed="false">
      <c r="A237" s="8" t="s">
        <v>7</v>
      </c>
      <c r="B237" s="8" t="s">
        <v>571</v>
      </c>
      <c r="C237" s="9" t="s">
        <v>283</v>
      </c>
      <c r="D237" s="10" t="str">
        <f aca="false">REPLACE(C237,2,3,"****")</f>
        <v>Ş****em</v>
      </c>
      <c r="E237" s="9" t="s">
        <v>567</v>
      </c>
      <c r="F237" s="9" t="str">
        <f aca="false">REPLACE(E237,3,3,"****")</f>
        <v>ÇE****</v>
      </c>
      <c r="G237" s="9" t="s">
        <v>591</v>
      </c>
      <c r="H237" s="9"/>
      <c r="I237" s="9" t="s">
        <v>12</v>
      </c>
    </row>
    <row r="238" customFormat="false" ht="12.75" hidden="false" customHeight="false" outlineLevel="0" collapsed="false">
      <c r="A238" s="8" t="s">
        <v>7</v>
      </c>
      <c r="B238" s="8" t="s">
        <v>571</v>
      </c>
      <c r="C238" s="9" t="s">
        <v>417</v>
      </c>
      <c r="D238" s="10" t="str">
        <f aca="false">REPLACE(C238,2,3,"****")</f>
        <v>S****n</v>
      </c>
      <c r="E238" s="9" t="s">
        <v>567</v>
      </c>
      <c r="F238" s="9" t="str">
        <f aca="false">REPLACE(E238,3,3,"****")</f>
        <v>ÇE****</v>
      </c>
      <c r="G238" s="9" t="s">
        <v>592</v>
      </c>
      <c r="H238" s="9"/>
      <c r="I238" s="9" t="s">
        <v>12</v>
      </c>
    </row>
    <row r="239" customFormat="false" ht="12.75" hidden="false" customHeight="false" outlineLevel="0" collapsed="false">
      <c r="A239" s="8" t="s">
        <v>7</v>
      </c>
      <c r="B239" s="8" t="s">
        <v>571</v>
      </c>
      <c r="C239" s="9" t="s">
        <v>493</v>
      </c>
      <c r="D239" s="10" t="str">
        <f aca="false">REPLACE(C239,2,3,"****")</f>
        <v>S****yye</v>
      </c>
      <c r="E239" s="9" t="s">
        <v>567</v>
      </c>
      <c r="F239" s="9" t="str">
        <f aca="false">REPLACE(E239,3,3,"****")</f>
        <v>ÇE****</v>
      </c>
      <c r="G239" s="9" t="s">
        <v>593</v>
      </c>
      <c r="H239" s="9"/>
      <c r="I239" s="9" t="s">
        <v>12</v>
      </c>
    </row>
    <row r="240" customFormat="false" ht="12.75" hidden="false" customHeight="false" outlineLevel="0" collapsed="false">
      <c r="A240" s="8" t="s">
        <v>7</v>
      </c>
      <c r="B240" s="8" t="s">
        <v>571</v>
      </c>
      <c r="C240" s="9" t="s">
        <v>357</v>
      </c>
      <c r="D240" s="10" t="str">
        <f aca="false">REPLACE(C240,2,3,"****")</f>
        <v>U****</v>
      </c>
      <c r="E240" s="9" t="s">
        <v>567</v>
      </c>
      <c r="F240" s="9" t="str">
        <f aca="false">REPLACE(E240,3,3,"****")</f>
        <v>ÇE****</v>
      </c>
      <c r="G240" s="9" t="s">
        <v>594</v>
      </c>
      <c r="H240" s="9"/>
      <c r="I240" s="9" t="s">
        <v>12</v>
      </c>
    </row>
    <row r="241" customFormat="false" ht="12.75" hidden="false" customHeight="false" outlineLevel="0" collapsed="false">
      <c r="A241" s="8" t="s">
        <v>7</v>
      </c>
      <c r="B241" s="8" t="s">
        <v>571</v>
      </c>
      <c r="C241" s="9" t="s">
        <v>595</v>
      </c>
      <c r="D241" s="10" t="str">
        <f aca="false">REPLACE(C241,2,3,"****")</f>
        <v>Y****n Y****t</v>
      </c>
      <c r="E241" s="9" t="s">
        <v>567</v>
      </c>
      <c r="F241" s="9" t="str">
        <f aca="false">REPLACE(E241,3,3,"****")</f>
        <v>ÇE****</v>
      </c>
      <c r="G241" s="9" t="s">
        <v>596</v>
      </c>
      <c r="H241" s="9"/>
      <c r="I241" s="9" t="s">
        <v>12</v>
      </c>
    </row>
    <row r="242" customFormat="false" ht="12.75" hidden="false" customHeight="false" outlineLevel="0" collapsed="false">
      <c r="A242" s="8" t="s">
        <v>7</v>
      </c>
      <c r="B242" s="8" t="s">
        <v>571</v>
      </c>
      <c r="C242" s="9" t="s">
        <v>597</v>
      </c>
      <c r="D242" s="10" t="str">
        <f aca="false">REPLACE(C242,2,3,"****")</f>
        <v>Z****EP E****M</v>
      </c>
      <c r="E242" s="9" t="s">
        <v>567</v>
      </c>
      <c r="F242" s="9" t="str">
        <f aca="false">REPLACE(E242,3,3,"****")</f>
        <v>ÇE****</v>
      </c>
      <c r="G242" s="9" t="s">
        <v>598</v>
      </c>
      <c r="H242" s="9"/>
      <c r="I242" s="9" t="s">
        <v>12</v>
      </c>
    </row>
    <row r="243" customFormat="false" ht="12.75" hidden="false" customHeight="false" outlineLevel="0" collapsed="false">
      <c r="A243" s="8" t="s">
        <v>7</v>
      </c>
      <c r="B243" s="8" t="s">
        <v>571</v>
      </c>
      <c r="C243" s="9" t="s">
        <v>599</v>
      </c>
      <c r="D243" s="10" t="str">
        <f aca="false">REPLACE(C243,2,3,"****")</f>
        <v>M****ha N******</v>
      </c>
      <c r="E243" s="9" t="s">
        <v>600</v>
      </c>
      <c r="F243" s="9" t="str">
        <f aca="false">REPLACE(E243,3,3,"****")</f>
        <v>ÇE****EL</v>
      </c>
      <c r="G243" s="9" t="s">
        <v>601</v>
      </c>
      <c r="H243" s="9"/>
      <c r="I243" s="9" t="s">
        <v>12</v>
      </c>
    </row>
    <row r="244" customFormat="false" ht="12.75" hidden="false" customHeight="false" outlineLevel="0" collapsed="false">
      <c r="A244" s="8" t="s">
        <v>7</v>
      </c>
      <c r="B244" s="8" t="s">
        <v>571</v>
      </c>
      <c r="C244" s="9" t="s">
        <v>602</v>
      </c>
      <c r="D244" s="10" t="str">
        <f aca="false">REPLACE(C244,2,3,"****")</f>
        <v>A**** L****</v>
      </c>
      <c r="E244" s="9" t="s">
        <v>603</v>
      </c>
      <c r="F244" s="9" t="str">
        <f aca="false">REPLACE(E244,3,3,"****")</f>
        <v>ÇE********E</v>
      </c>
      <c r="G244" s="9" t="s">
        <v>604</v>
      </c>
      <c r="H244" s="9"/>
      <c r="I244" s="9" t="s">
        <v>12</v>
      </c>
    </row>
    <row r="245" customFormat="false" ht="12.75" hidden="false" customHeight="false" outlineLevel="0" collapsed="false">
      <c r="A245" s="8" t="s">
        <v>7</v>
      </c>
      <c r="B245" s="8" t="s">
        <v>571</v>
      </c>
      <c r="C245" s="9" t="s">
        <v>605</v>
      </c>
      <c r="D245" s="10" t="str">
        <f aca="false">REPLACE(C245,2,3,"****")</f>
        <v>M****et</v>
      </c>
      <c r="E245" s="9" t="s">
        <v>606</v>
      </c>
      <c r="F245" s="9" t="str">
        <f aca="false">REPLACE(E245,3,3,"****")</f>
        <v>ÇE********YA</v>
      </c>
      <c r="G245" s="9" t="s">
        <v>607</v>
      </c>
      <c r="H245" s="9"/>
      <c r="I245" s="9" t="s">
        <v>12</v>
      </c>
    </row>
    <row r="246" customFormat="false" ht="12.75" hidden="false" customHeight="false" outlineLevel="0" collapsed="false">
      <c r="A246" s="8" t="s">
        <v>7</v>
      </c>
      <c r="B246" s="8" t="s">
        <v>571</v>
      </c>
      <c r="C246" s="9" t="s">
        <v>608</v>
      </c>
      <c r="D246" s="10" t="str">
        <f aca="false">REPLACE(C246,2,3,"****")</f>
        <v>N****</v>
      </c>
      <c r="E246" s="9" t="s">
        <v>606</v>
      </c>
      <c r="F246" s="9" t="str">
        <f aca="false">REPLACE(E246,3,3,"****")</f>
        <v>ÇE********YA</v>
      </c>
      <c r="G246" s="9" t="s">
        <v>609</v>
      </c>
      <c r="H246" s="9"/>
      <c r="I246" s="9" t="s">
        <v>12</v>
      </c>
    </row>
    <row r="247" customFormat="false" ht="12.75" hidden="false" customHeight="false" outlineLevel="0" collapsed="false">
      <c r="A247" s="8" t="s">
        <v>7</v>
      </c>
      <c r="B247" s="8" t="s">
        <v>571</v>
      </c>
      <c r="C247" s="9" t="s">
        <v>271</v>
      </c>
      <c r="D247" s="10" t="str">
        <f aca="false">REPLACE(C247,2,3,"****")</f>
        <v>Z****ep</v>
      </c>
      <c r="E247" s="9" t="s">
        <v>610</v>
      </c>
      <c r="F247" s="9" t="str">
        <f aca="false">REPLACE(E247,3,3,"****")</f>
        <v>ÇE****KAYA</v>
      </c>
      <c r="G247" s="9" t="s">
        <v>611</v>
      </c>
      <c r="H247" s="9"/>
      <c r="I247" s="9" t="s">
        <v>12</v>
      </c>
    </row>
    <row r="248" customFormat="false" ht="12.75" hidden="false" customHeight="false" outlineLevel="0" collapsed="false">
      <c r="A248" s="8" t="s">
        <v>7</v>
      </c>
      <c r="B248" s="8" t="s">
        <v>571</v>
      </c>
      <c r="C248" s="9" t="s">
        <v>517</v>
      </c>
      <c r="D248" s="10" t="str">
        <f aca="false">REPLACE(C248,2,3,"****")</f>
        <v>E****</v>
      </c>
      <c r="E248" s="9" t="s">
        <v>612</v>
      </c>
      <c r="F248" s="9" t="str">
        <f aca="false">REPLACE(E248,3,3,"****")</f>
        <v>ÇE********Ç</v>
      </c>
      <c r="G248" s="9" t="s">
        <v>613</v>
      </c>
      <c r="H248" s="9"/>
      <c r="I248" s="9" t="s">
        <v>12</v>
      </c>
    </row>
    <row r="249" customFormat="false" ht="12.75" hidden="false" customHeight="false" outlineLevel="0" collapsed="false">
      <c r="A249" s="8" t="s">
        <v>7</v>
      </c>
      <c r="B249" s="8" t="s">
        <v>571</v>
      </c>
      <c r="C249" s="9" t="s">
        <v>9</v>
      </c>
      <c r="D249" s="10" t="str">
        <f aca="false">REPLACE(C249,2,3,"****")</f>
        <v>E****</v>
      </c>
      <c r="E249" s="9" t="s">
        <v>614</v>
      </c>
      <c r="F249" s="9" t="str">
        <f aca="false">REPLACE(E249,3,3,"****")</f>
        <v>ÇE********L</v>
      </c>
      <c r="G249" s="9" t="s">
        <v>615</v>
      </c>
      <c r="H249" s="9"/>
      <c r="I249" s="9" t="s">
        <v>12</v>
      </c>
    </row>
    <row r="250" customFormat="false" ht="12.75" hidden="false" customHeight="false" outlineLevel="0" collapsed="false">
      <c r="A250" s="8" t="s">
        <v>7</v>
      </c>
      <c r="B250" s="8" t="s">
        <v>571</v>
      </c>
      <c r="C250" s="9" t="s">
        <v>616</v>
      </c>
      <c r="D250" s="10" t="str">
        <f aca="false">REPLACE(C250,2,3,"****")</f>
        <v>e****</v>
      </c>
      <c r="E250" s="9" t="s">
        <v>617</v>
      </c>
      <c r="F250" s="9" t="str">
        <f aca="false">REPLACE(E250,3,3,"****")</f>
        <v>çe****öz</v>
      </c>
      <c r="G250" s="9" t="s">
        <v>618</v>
      </c>
      <c r="H250" s="9"/>
      <c r="I250" s="9" t="s">
        <v>12</v>
      </c>
    </row>
    <row r="251" customFormat="false" ht="12.75" hidden="false" customHeight="false" outlineLevel="0" collapsed="false">
      <c r="A251" s="8" t="s">
        <v>7</v>
      </c>
      <c r="B251" s="8" t="s">
        <v>571</v>
      </c>
      <c r="C251" s="9" t="s">
        <v>24</v>
      </c>
      <c r="D251" s="10" t="str">
        <f aca="false">REPLACE(C251,2,3,"****")</f>
        <v>E****</v>
      </c>
      <c r="E251" s="9" t="s">
        <v>619</v>
      </c>
      <c r="F251" s="9" t="str">
        <f aca="false">REPLACE(E251,3,3,"****")</f>
        <v>ÇE****</v>
      </c>
      <c r="G251" s="9" t="s">
        <v>620</v>
      </c>
      <c r="H251" s="9"/>
      <c r="I251" s="9" t="s">
        <v>12</v>
      </c>
    </row>
    <row r="252" customFormat="false" ht="12.75" hidden="false" customHeight="false" outlineLevel="0" collapsed="false">
      <c r="A252" s="8" t="s">
        <v>7</v>
      </c>
      <c r="B252" s="8" t="s">
        <v>571</v>
      </c>
      <c r="C252" s="9" t="s">
        <v>621</v>
      </c>
      <c r="D252" s="10" t="str">
        <f aca="false">REPLACE(C252,2,3,"****")</f>
        <v>E**** H******n</v>
      </c>
      <c r="E252" s="9" t="s">
        <v>619</v>
      </c>
      <c r="F252" s="9" t="str">
        <f aca="false">REPLACE(E252,3,3,"****")</f>
        <v>ÇE****</v>
      </c>
      <c r="G252" s="9" t="s">
        <v>622</v>
      </c>
      <c r="H252" s="9"/>
      <c r="I252" s="9" t="s">
        <v>12</v>
      </c>
    </row>
    <row r="253" customFormat="false" ht="12.75" hidden="false" customHeight="false" outlineLevel="0" collapsed="false">
      <c r="A253" s="8" t="s">
        <v>7</v>
      </c>
      <c r="B253" s="8" t="s">
        <v>571</v>
      </c>
      <c r="C253" s="9" t="s">
        <v>623</v>
      </c>
      <c r="D253" s="10" t="str">
        <f aca="false">REPLACE(C253,2,3,"****")</f>
        <v>E****</v>
      </c>
      <c r="E253" s="9" t="s">
        <v>619</v>
      </c>
      <c r="F253" s="9" t="str">
        <f aca="false">REPLACE(E253,3,3,"****")</f>
        <v>ÇE****</v>
      </c>
      <c r="G253" s="9" t="s">
        <v>624</v>
      </c>
      <c r="H253" s="9"/>
      <c r="I253" s="9" t="s">
        <v>12</v>
      </c>
    </row>
    <row r="254" customFormat="false" ht="12.75" hidden="false" customHeight="false" outlineLevel="0" collapsed="false">
      <c r="A254" s="8" t="s">
        <v>7</v>
      </c>
      <c r="B254" s="8" t="s">
        <v>571</v>
      </c>
      <c r="C254" s="9" t="s">
        <v>625</v>
      </c>
      <c r="D254" s="10" t="str">
        <f aca="false">REPLACE(C254,2,3,"****")</f>
        <v>H****n</v>
      </c>
      <c r="E254" s="9" t="s">
        <v>619</v>
      </c>
      <c r="F254" s="9" t="str">
        <f aca="false">REPLACE(E254,3,3,"****")</f>
        <v>ÇE****</v>
      </c>
      <c r="G254" s="9" t="s">
        <v>626</v>
      </c>
      <c r="H254" s="9"/>
      <c r="I254" s="9" t="s">
        <v>12</v>
      </c>
    </row>
    <row r="255" customFormat="false" ht="12.75" hidden="false" customHeight="false" outlineLevel="0" collapsed="false">
      <c r="A255" s="8" t="s">
        <v>7</v>
      </c>
      <c r="B255" s="8" t="s">
        <v>571</v>
      </c>
      <c r="C255" s="9" t="s">
        <v>627</v>
      </c>
      <c r="D255" s="10" t="str">
        <f aca="false">REPLACE(C255,2,3,"****")</f>
        <v>H****ce G****l</v>
      </c>
      <c r="E255" s="9" t="s">
        <v>619</v>
      </c>
      <c r="F255" s="9" t="str">
        <f aca="false">REPLACE(E255,3,3,"****")</f>
        <v>ÇE****</v>
      </c>
      <c r="G255" s="9" t="s">
        <v>628</v>
      </c>
      <c r="H255" s="9"/>
      <c r="I255" s="9" t="s">
        <v>12</v>
      </c>
    </row>
    <row r="256" customFormat="false" ht="12.75" hidden="false" customHeight="false" outlineLevel="0" collapsed="false">
      <c r="A256" s="8" t="s">
        <v>7</v>
      </c>
      <c r="B256" s="8" t="s">
        <v>571</v>
      </c>
      <c r="C256" s="9" t="s">
        <v>629</v>
      </c>
      <c r="D256" s="10" t="str">
        <f aca="false">REPLACE(C256,2,3,"****")</f>
        <v>İ****him M****</v>
      </c>
      <c r="E256" s="9" t="s">
        <v>619</v>
      </c>
      <c r="F256" s="9" t="str">
        <f aca="false">REPLACE(E256,3,3,"****")</f>
        <v>ÇE****</v>
      </c>
      <c r="G256" s="9" t="s">
        <v>630</v>
      </c>
      <c r="H256" s="9"/>
      <c r="I256" s="9" t="s">
        <v>12</v>
      </c>
    </row>
    <row r="257" customFormat="false" ht="12.75" hidden="false" customHeight="false" outlineLevel="0" collapsed="false">
      <c r="A257" s="8" t="s">
        <v>7</v>
      </c>
      <c r="B257" s="8" t="s">
        <v>571</v>
      </c>
      <c r="C257" s="9" t="s">
        <v>180</v>
      </c>
      <c r="D257" s="10" t="str">
        <f aca="false">REPLACE(C257,2,3,"****")</f>
        <v>M****e</v>
      </c>
      <c r="E257" s="9" t="s">
        <v>619</v>
      </c>
      <c r="F257" s="9" t="str">
        <f aca="false">REPLACE(E257,3,3,"****")</f>
        <v>ÇE****</v>
      </c>
      <c r="G257" s="9" t="s">
        <v>631</v>
      </c>
      <c r="H257" s="9"/>
      <c r="I257" s="9" t="s">
        <v>12</v>
      </c>
    </row>
    <row r="258" customFormat="false" ht="12.75" hidden="false" customHeight="false" outlineLevel="0" collapsed="false">
      <c r="A258" s="8" t="s">
        <v>7</v>
      </c>
      <c r="B258" s="8" t="s">
        <v>571</v>
      </c>
      <c r="C258" s="9" t="s">
        <v>632</v>
      </c>
      <c r="D258" s="10" t="str">
        <f aca="false">REPLACE(C258,2,3,"****")</f>
        <v>N**** Nur</v>
      </c>
      <c r="E258" s="9" t="s">
        <v>619</v>
      </c>
      <c r="F258" s="9" t="str">
        <f aca="false">REPLACE(E258,3,3,"****")</f>
        <v>ÇE****</v>
      </c>
      <c r="G258" s="9" t="s">
        <v>633</v>
      </c>
      <c r="H258" s="9"/>
      <c r="I258" s="9" t="s">
        <v>12</v>
      </c>
    </row>
    <row r="259" customFormat="false" ht="12.75" hidden="false" customHeight="false" outlineLevel="0" collapsed="false">
      <c r="A259" s="8" t="s">
        <v>7</v>
      </c>
      <c r="B259" s="8" t="s">
        <v>571</v>
      </c>
      <c r="C259" s="9" t="s">
        <v>634</v>
      </c>
      <c r="D259" s="10" t="str">
        <f aca="false">REPLACE(C259,2,3,"****")</f>
        <v>R****</v>
      </c>
      <c r="E259" s="9" t="s">
        <v>619</v>
      </c>
      <c r="F259" s="9" t="str">
        <f aca="false">REPLACE(E259,3,3,"****")</f>
        <v>ÇE****</v>
      </c>
      <c r="G259" s="9" t="s">
        <v>635</v>
      </c>
      <c r="H259" s="9"/>
      <c r="I259" s="9" t="s">
        <v>12</v>
      </c>
    </row>
    <row r="260" customFormat="false" ht="12.75" hidden="false" customHeight="false" outlineLevel="0" collapsed="false">
      <c r="A260" s="8" t="s">
        <v>7</v>
      </c>
      <c r="B260" s="8" t="s">
        <v>571</v>
      </c>
      <c r="C260" s="9" t="s">
        <v>636</v>
      </c>
      <c r="D260" s="10" t="str">
        <f aca="false">REPLACE(C260,2,3,"****")</f>
        <v>S****y</v>
      </c>
      <c r="E260" s="9" t="s">
        <v>637</v>
      </c>
      <c r="F260" s="9" t="str">
        <f aca="false">REPLACE(E260,3,3,"****")</f>
        <v>ÇI****</v>
      </c>
      <c r="G260" s="9" t="s">
        <v>638</v>
      </c>
      <c r="H260" s="9"/>
      <c r="I260" s="9" t="s">
        <v>12</v>
      </c>
    </row>
    <row r="261" customFormat="false" ht="12.75" hidden="false" customHeight="false" outlineLevel="0" collapsed="false">
      <c r="A261" s="8" t="s">
        <v>7</v>
      </c>
      <c r="B261" s="8" t="s">
        <v>571</v>
      </c>
      <c r="C261" s="9" t="s">
        <v>639</v>
      </c>
      <c r="D261" s="10" t="str">
        <f aca="false">REPLACE(C261,2,3,"****")</f>
        <v>H****ce Kü****</v>
      </c>
      <c r="E261" s="9" t="s">
        <v>640</v>
      </c>
      <c r="F261" s="9" t="str">
        <f aca="false">REPLACE(E261,3,3,"****")</f>
        <v>ÇI********ĞLU</v>
      </c>
      <c r="G261" s="9" t="s">
        <v>641</v>
      </c>
      <c r="H261" s="9"/>
      <c r="I261" s="9" t="s">
        <v>12</v>
      </c>
    </row>
    <row r="262" customFormat="false" ht="12.75" hidden="false" customHeight="false" outlineLevel="0" collapsed="false">
      <c r="A262" s="8" t="s">
        <v>7</v>
      </c>
      <c r="B262" s="8" t="s">
        <v>571</v>
      </c>
      <c r="C262" s="9" t="s">
        <v>406</v>
      </c>
      <c r="D262" s="10" t="str">
        <f aca="false">REPLACE(C262,2,3,"****")</f>
        <v>B****ş</v>
      </c>
      <c r="E262" s="9" t="s">
        <v>642</v>
      </c>
      <c r="F262" s="9" t="str">
        <f aca="false">REPLACE(E262,3,3,"****")</f>
        <v>ÇI****</v>
      </c>
      <c r="G262" s="9" t="s">
        <v>643</v>
      </c>
      <c r="H262" s="9"/>
      <c r="I262" s="9" t="s">
        <v>12</v>
      </c>
    </row>
    <row r="263" customFormat="false" ht="12.75" hidden="false" customHeight="false" outlineLevel="0" collapsed="false">
      <c r="A263" s="8" t="s">
        <v>7</v>
      </c>
      <c r="B263" s="8" t="s">
        <v>571</v>
      </c>
      <c r="C263" s="9" t="s">
        <v>325</v>
      </c>
      <c r="D263" s="10" t="str">
        <f aca="false">REPLACE(C263,2,3,"****")</f>
        <v>C****</v>
      </c>
      <c r="E263" s="9" t="s">
        <v>642</v>
      </c>
      <c r="F263" s="9" t="str">
        <f aca="false">REPLACE(E263,3,3,"****")</f>
        <v>ÇI****</v>
      </c>
      <c r="G263" s="9" t="s">
        <v>644</v>
      </c>
      <c r="H263" s="9"/>
      <c r="I263" s="9" t="s">
        <v>12</v>
      </c>
    </row>
    <row r="264" customFormat="false" ht="12.75" hidden="false" customHeight="false" outlineLevel="0" collapsed="false">
      <c r="A264" s="8" t="s">
        <v>7</v>
      </c>
      <c r="B264" s="8" t="s">
        <v>571</v>
      </c>
      <c r="C264" s="9" t="s">
        <v>645</v>
      </c>
      <c r="D264" s="10" t="str">
        <f aca="false">REPLACE(C264,2,3,"****")</f>
        <v>M****afa A****a</v>
      </c>
      <c r="E264" s="9" t="s">
        <v>642</v>
      </c>
      <c r="F264" s="9" t="str">
        <f aca="false">REPLACE(E264,3,3,"****")</f>
        <v>ÇI****</v>
      </c>
      <c r="G264" s="9" t="s">
        <v>646</v>
      </c>
      <c r="H264" s="9"/>
      <c r="I264" s="9" t="s">
        <v>12</v>
      </c>
    </row>
    <row r="265" customFormat="false" ht="12.75" hidden="false" customHeight="false" outlineLevel="0" collapsed="false">
      <c r="A265" s="8" t="s">
        <v>7</v>
      </c>
      <c r="B265" s="8" t="s">
        <v>571</v>
      </c>
      <c r="C265" s="9" t="s">
        <v>271</v>
      </c>
      <c r="D265" s="10" t="str">
        <f aca="false">REPLACE(C265,2,3,"****")</f>
        <v>Z****ep</v>
      </c>
      <c r="E265" s="9" t="s">
        <v>642</v>
      </c>
      <c r="F265" s="9" t="str">
        <f aca="false">REPLACE(E265,3,3,"****")</f>
        <v>ÇI****</v>
      </c>
      <c r="G265" s="9" t="s">
        <v>647</v>
      </c>
      <c r="H265" s="9"/>
      <c r="I265" s="9" t="s">
        <v>12</v>
      </c>
    </row>
    <row r="266" customFormat="false" ht="12.75" hidden="false" customHeight="false" outlineLevel="0" collapsed="false">
      <c r="A266" s="8" t="s">
        <v>7</v>
      </c>
      <c r="B266" s="8" t="s">
        <v>571</v>
      </c>
      <c r="C266" s="9" t="s">
        <v>648</v>
      </c>
      <c r="D266" s="10" t="str">
        <f aca="false">REPLACE(C266,2,3,"****")</f>
        <v>M**** C****</v>
      </c>
      <c r="E266" s="9" t="s">
        <v>649</v>
      </c>
      <c r="F266" s="9" t="str">
        <f aca="false">REPLACE(E266,3,3,"****")</f>
        <v>ÇI****CI</v>
      </c>
      <c r="G266" s="9"/>
      <c r="H266" s="9" t="s">
        <v>650</v>
      </c>
      <c r="I266" s="9" t="s">
        <v>12</v>
      </c>
    </row>
    <row r="267" customFormat="false" ht="12.75" hidden="false" customHeight="false" outlineLevel="0" collapsed="false">
      <c r="A267" s="8" t="s">
        <v>7</v>
      </c>
      <c r="B267" s="8" t="s">
        <v>571</v>
      </c>
      <c r="C267" s="9" t="s">
        <v>651</v>
      </c>
      <c r="D267" s="10" t="str">
        <f aca="false">REPLACE(C267,2,3,"****")</f>
        <v>C****e</v>
      </c>
      <c r="E267" s="9" t="s">
        <v>652</v>
      </c>
      <c r="F267" s="9" t="str">
        <f aca="false">REPLACE(E267,3,3,"****")</f>
        <v>ÇI****K</v>
      </c>
      <c r="G267" s="9" t="s">
        <v>653</v>
      </c>
      <c r="H267" s="9"/>
      <c r="I267" s="9" t="s">
        <v>12</v>
      </c>
    </row>
    <row r="268" customFormat="false" ht="12.75" hidden="false" customHeight="false" outlineLevel="0" collapsed="false">
      <c r="A268" s="8" t="s">
        <v>7</v>
      </c>
      <c r="B268" s="8" t="s">
        <v>571</v>
      </c>
      <c r="C268" s="9" t="s">
        <v>654</v>
      </c>
      <c r="D268" s="10" t="str">
        <f aca="false">REPLACE(C268,2,3,"****")</f>
        <v>E****ir</v>
      </c>
      <c r="E268" s="9" t="s">
        <v>655</v>
      </c>
      <c r="F268" s="9" t="str">
        <f aca="false">REPLACE(E268,3,3,"****")</f>
        <v>ÇI****</v>
      </c>
      <c r="G268" s="9" t="s">
        <v>656</v>
      </c>
      <c r="H268" s="9"/>
      <c r="I268" s="9" t="s">
        <v>12</v>
      </c>
    </row>
    <row r="269" customFormat="false" ht="12.75" hidden="false" customHeight="false" outlineLevel="0" collapsed="false">
      <c r="A269" s="8" t="s">
        <v>7</v>
      </c>
      <c r="B269" s="8" t="s">
        <v>571</v>
      </c>
      <c r="C269" s="9" t="s">
        <v>657</v>
      </c>
      <c r="D269" s="10" t="str">
        <f aca="false">REPLACE(C269,2,3,"****")</f>
        <v>N****n</v>
      </c>
      <c r="E269" s="9" t="s">
        <v>658</v>
      </c>
      <c r="F269" s="9" t="str">
        <f aca="false">REPLACE(E269,3,3,"****")</f>
        <v>ÇI****CI</v>
      </c>
      <c r="G269" s="9" t="s">
        <v>659</v>
      </c>
      <c r="H269" s="9"/>
      <c r="I269" s="9" t="s">
        <v>12</v>
      </c>
    </row>
    <row r="270" customFormat="false" ht="12.75" hidden="false" customHeight="false" outlineLevel="0" collapsed="false">
      <c r="A270" s="8" t="s">
        <v>7</v>
      </c>
      <c r="B270" s="8" t="s">
        <v>571</v>
      </c>
      <c r="C270" s="9" t="s">
        <v>660</v>
      </c>
      <c r="D270" s="10" t="str">
        <f aca="false">REPLACE(C270,2,3,"****")</f>
        <v>A****Ça******</v>
      </c>
      <c r="E270" s="9" t="s">
        <v>661</v>
      </c>
      <c r="F270" s="9" t="str">
        <f aca="false">REPLACE(E270,3,3,"****")</f>
        <v>ÇI****</v>
      </c>
      <c r="G270" s="9" t="s">
        <v>662</v>
      </c>
      <c r="H270" s="9"/>
      <c r="I270" s="9" t="s">
        <v>12</v>
      </c>
    </row>
    <row r="271" customFormat="false" ht="12.75" hidden="false" customHeight="false" outlineLevel="0" collapsed="false">
      <c r="A271" s="8" t="s">
        <v>7</v>
      </c>
      <c r="B271" s="8" t="s">
        <v>571</v>
      </c>
      <c r="C271" s="9" t="s">
        <v>663</v>
      </c>
      <c r="D271" s="10" t="str">
        <f aca="false">REPLACE(C271,2,3,"****")</f>
        <v>M****han</v>
      </c>
      <c r="E271" s="9" t="s">
        <v>664</v>
      </c>
      <c r="F271" s="9" t="str">
        <f aca="false">REPLACE(E271,3,3,"****")</f>
        <v>ÇI****</v>
      </c>
      <c r="G271" s="9" t="s">
        <v>665</v>
      </c>
      <c r="H271" s="9"/>
      <c r="I271" s="9" t="s">
        <v>12</v>
      </c>
    </row>
    <row r="272" customFormat="false" ht="12.75" hidden="false" customHeight="false" outlineLevel="0" collapsed="false">
      <c r="A272" s="8" t="s">
        <v>7</v>
      </c>
      <c r="B272" s="8" t="s">
        <v>666</v>
      </c>
      <c r="C272" s="9" t="s">
        <v>667</v>
      </c>
      <c r="D272" s="10" t="str">
        <f aca="false">REPLACE(C272,2,3,"****")</f>
        <v>A****na G*****e</v>
      </c>
      <c r="E272" s="9" t="s">
        <v>668</v>
      </c>
      <c r="F272" s="9" t="str">
        <f aca="false">REPLACE(E272,3,3,"****")</f>
        <v>Çİ****</v>
      </c>
      <c r="G272" s="9" t="s">
        <v>669</v>
      </c>
      <c r="H272" s="9"/>
      <c r="I272" s="9" t="s">
        <v>12</v>
      </c>
    </row>
    <row r="273" customFormat="false" ht="12.75" hidden="false" customHeight="false" outlineLevel="0" collapsed="false">
      <c r="A273" s="8" t="s">
        <v>7</v>
      </c>
      <c r="B273" s="8" t="s">
        <v>666</v>
      </c>
      <c r="C273" s="9" t="s">
        <v>670</v>
      </c>
      <c r="D273" s="10" t="str">
        <f aca="false">REPLACE(C273,2,3,"****")</f>
        <v>F****an Ali</v>
      </c>
      <c r="E273" s="9" t="s">
        <v>668</v>
      </c>
      <c r="F273" s="9" t="str">
        <f aca="false">REPLACE(E273,3,3,"****")</f>
        <v>Çİ****</v>
      </c>
      <c r="G273" s="9" t="s">
        <v>671</v>
      </c>
      <c r="H273" s="9"/>
      <c r="I273" s="9" t="s">
        <v>12</v>
      </c>
    </row>
    <row r="274" customFormat="false" ht="12.75" hidden="false" customHeight="false" outlineLevel="0" collapsed="false">
      <c r="A274" s="8" t="s">
        <v>7</v>
      </c>
      <c r="B274" s="8" t="s">
        <v>666</v>
      </c>
      <c r="C274" s="9" t="s">
        <v>672</v>
      </c>
      <c r="D274" s="10" t="str">
        <f aca="false">REPLACE(C274,2,3,"****")</f>
        <v>Ö****su</v>
      </c>
      <c r="E274" s="9" t="s">
        <v>668</v>
      </c>
      <c r="F274" s="9" t="str">
        <f aca="false">REPLACE(E274,3,3,"****")</f>
        <v>Çİ****</v>
      </c>
      <c r="G274" s="9" t="s">
        <v>673</v>
      </c>
      <c r="H274" s="9"/>
      <c r="I274" s="9" t="s">
        <v>12</v>
      </c>
    </row>
    <row r="275" customFormat="false" ht="12.75" hidden="false" customHeight="false" outlineLevel="0" collapsed="false">
      <c r="A275" s="8" t="s">
        <v>7</v>
      </c>
      <c r="B275" s="8" t="s">
        <v>666</v>
      </c>
      <c r="C275" s="9" t="s">
        <v>674</v>
      </c>
      <c r="D275" s="10" t="str">
        <f aca="false">REPLACE(C275,2,3,"****")</f>
        <v>M****ha Ke*****er</v>
      </c>
      <c r="E275" s="9" t="s">
        <v>675</v>
      </c>
      <c r="F275" s="9" t="str">
        <f aca="false">REPLACE(E275,3,3,"****")</f>
        <v>Çİ********AN</v>
      </c>
      <c r="G275" s="9" t="s">
        <v>676</v>
      </c>
      <c r="H275" s="9"/>
      <c r="I275" s="9" t="s">
        <v>12</v>
      </c>
    </row>
    <row r="276" customFormat="false" ht="12.75" hidden="false" customHeight="false" outlineLevel="0" collapsed="false">
      <c r="A276" s="8" t="s">
        <v>7</v>
      </c>
      <c r="B276" s="8" t="s">
        <v>666</v>
      </c>
      <c r="C276" s="9" t="s">
        <v>677</v>
      </c>
      <c r="D276" s="10" t="str">
        <f aca="false">REPLACE(C276,2,3,"****")</f>
        <v>B****ş K*****ç</v>
      </c>
      <c r="E276" s="9" t="s">
        <v>678</v>
      </c>
      <c r="F276" s="9" t="str">
        <f aca="false">REPLACE(E276,3,3,"****")</f>
        <v>Çİ****İ</v>
      </c>
      <c r="G276" s="9" t="s">
        <v>679</v>
      </c>
      <c r="H276" s="9"/>
      <c r="I276" s="9" t="s">
        <v>12</v>
      </c>
    </row>
    <row r="277" customFormat="false" ht="12.75" hidden="false" customHeight="false" outlineLevel="0" collapsed="false">
      <c r="A277" s="8" t="s">
        <v>7</v>
      </c>
      <c r="B277" s="8" t="s">
        <v>666</v>
      </c>
      <c r="C277" s="9" t="s">
        <v>680</v>
      </c>
      <c r="D277" s="10" t="str">
        <f aca="false">REPLACE(C277,2,3,"****")</f>
        <v>E**** N****lı</v>
      </c>
      <c r="E277" s="9" t="s">
        <v>678</v>
      </c>
      <c r="F277" s="9" t="str">
        <f aca="false">REPLACE(E277,3,3,"****")</f>
        <v>Çİ****İ</v>
      </c>
      <c r="G277" s="9" t="s">
        <v>681</v>
      </c>
      <c r="H277" s="9"/>
      <c r="I277" s="9" t="s">
        <v>12</v>
      </c>
    </row>
    <row r="278" customFormat="false" ht="12.75" hidden="false" customHeight="false" outlineLevel="0" collapsed="false">
      <c r="A278" s="8" t="s">
        <v>7</v>
      </c>
      <c r="B278" s="8" t="s">
        <v>666</v>
      </c>
      <c r="C278" s="9" t="s">
        <v>84</v>
      </c>
      <c r="D278" s="10" t="str">
        <f aca="false">REPLACE(C278,2,3,"****")</f>
        <v>E****e</v>
      </c>
      <c r="E278" s="9" t="s">
        <v>678</v>
      </c>
      <c r="F278" s="9" t="str">
        <f aca="false">REPLACE(E278,3,3,"****")</f>
        <v>Çİ****İ</v>
      </c>
      <c r="G278" s="9" t="s">
        <v>682</v>
      </c>
      <c r="H278" s="9"/>
      <c r="I278" s="9" t="s">
        <v>12</v>
      </c>
    </row>
    <row r="279" customFormat="false" ht="12.75" hidden="false" customHeight="false" outlineLevel="0" collapsed="false">
      <c r="A279" s="8" t="s">
        <v>7</v>
      </c>
      <c r="B279" s="8" t="s">
        <v>666</v>
      </c>
      <c r="C279" s="9" t="s">
        <v>683</v>
      </c>
      <c r="D279" s="10" t="str">
        <f aca="false">REPLACE(C279,2,3,"****")</f>
        <v>R****</v>
      </c>
      <c r="E279" s="9" t="s">
        <v>678</v>
      </c>
      <c r="F279" s="9" t="str">
        <f aca="false">REPLACE(E279,3,3,"****")</f>
        <v>Çİ****İ</v>
      </c>
      <c r="G279" s="9" t="s">
        <v>684</v>
      </c>
      <c r="H279" s="9"/>
      <c r="I279" s="9" t="s">
        <v>12</v>
      </c>
    </row>
    <row r="280" customFormat="false" ht="12.75" hidden="false" customHeight="false" outlineLevel="0" collapsed="false">
      <c r="A280" s="8" t="s">
        <v>7</v>
      </c>
      <c r="B280" s="8" t="s">
        <v>666</v>
      </c>
      <c r="C280" s="9" t="s">
        <v>685</v>
      </c>
      <c r="D280" s="10" t="str">
        <f aca="false">REPLACE(C280,2,3,"****")</f>
        <v>Y****min</v>
      </c>
      <c r="E280" s="9" t="s">
        <v>678</v>
      </c>
      <c r="F280" s="9" t="str">
        <f aca="false">REPLACE(E280,3,3,"****")</f>
        <v>Çİ****İ</v>
      </c>
      <c r="G280" s="9" t="s">
        <v>686</v>
      </c>
      <c r="H280" s="9"/>
      <c r="I280" s="9" t="s">
        <v>12</v>
      </c>
    </row>
    <row r="281" customFormat="false" ht="12.75" hidden="false" customHeight="false" outlineLevel="0" collapsed="false">
      <c r="A281" s="8" t="s">
        <v>7</v>
      </c>
      <c r="B281" s="8" t="s">
        <v>666</v>
      </c>
      <c r="C281" s="9" t="s">
        <v>687</v>
      </c>
      <c r="D281" s="10" t="str">
        <f aca="false">REPLACE(C281,2,3,"****")</f>
        <v>D****u</v>
      </c>
      <c r="E281" s="9" t="s">
        <v>688</v>
      </c>
      <c r="F281" s="9" t="str">
        <f aca="false">REPLACE(E281,3,3,"****")</f>
        <v>Çi****oğan</v>
      </c>
      <c r="G281" s="9" t="s">
        <v>689</v>
      </c>
      <c r="H281" s="9"/>
      <c r="I281" s="9" t="s">
        <v>12</v>
      </c>
    </row>
    <row r="282" customFormat="false" ht="12.75" hidden="false" customHeight="false" outlineLevel="0" collapsed="false">
      <c r="A282" s="8" t="s">
        <v>7</v>
      </c>
      <c r="B282" s="8" t="s">
        <v>666</v>
      </c>
      <c r="C282" s="9" t="s">
        <v>523</v>
      </c>
      <c r="D282" s="10" t="str">
        <f aca="false">REPLACE(C282,2,3,"****")</f>
        <v>İ****da</v>
      </c>
      <c r="E282" s="9" t="s">
        <v>690</v>
      </c>
      <c r="F282" s="9" t="str">
        <f aca="false">REPLACE(E282,3,3,"****")</f>
        <v>Çİ****PALA</v>
      </c>
      <c r="G282" s="9" t="s">
        <v>691</v>
      </c>
      <c r="H282" s="9"/>
      <c r="I282" s="9" t="s">
        <v>12</v>
      </c>
    </row>
    <row r="283" customFormat="false" ht="12.75" hidden="false" customHeight="false" outlineLevel="0" collapsed="false">
      <c r="A283" s="8" t="s">
        <v>7</v>
      </c>
      <c r="B283" s="8" t="s">
        <v>666</v>
      </c>
      <c r="C283" s="9" t="s">
        <v>692</v>
      </c>
      <c r="D283" s="10" t="str">
        <f aca="false">REPLACE(C283,2,3,"****")</f>
        <v>M**** Gü*****ğ</v>
      </c>
      <c r="E283" s="9" t="s">
        <v>693</v>
      </c>
      <c r="F283" s="9" t="str">
        <f aca="false">REPLACE(E283,3,3,"****")</f>
        <v>Çİ****M</v>
      </c>
      <c r="G283" s="9" t="s">
        <v>694</v>
      </c>
      <c r="H283" s="9"/>
      <c r="I283" s="9" t="s">
        <v>12</v>
      </c>
    </row>
    <row r="284" customFormat="false" ht="12.75" hidden="false" customHeight="false" outlineLevel="0" collapsed="false">
      <c r="A284" s="8" t="s">
        <v>7</v>
      </c>
      <c r="B284" s="8" t="s">
        <v>666</v>
      </c>
      <c r="C284" s="9" t="s">
        <v>657</v>
      </c>
      <c r="D284" s="10" t="str">
        <f aca="false">REPLACE(C284,2,3,"****")</f>
        <v>N****n</v>
      </c>
      <c r="E284" s="9" t="s">
        <v>693</v>
      </c>
      <c r="F284" s="9" t="str">
        <f aca="false">REPLACE(E284,3,3,"****")</f>
        <v>Çİ****M</v>
      </c>
      <c r="G284" s="9" t="s">
        <v>695</v>
      </c>
      <c r="H284" s="9"/>
      <c r="I284" s="9" t="s">
        <v>12</v>
      </c>
    </row>
    <row r="285" customFormat="false" ht="12.75" hidden="false" customHeight="false" outlineLevel="0" collapsed="false">
      <c r="A285" s="8" t="s">
        <v>7</v>
      </c>
      <c r="B285" s="8" t="s">
        <v>666</v>
      </c>
      <c r="C285" s="9" t="s">
        <v>696</v>
      </c>
      <c r="D285" s="10" t="str">
        <f aca="false">REPLACE(C285,2,3,"****")</f>
        <v>S****ha</v>
      </c>
      <c r="E285" s="9" t="s">
        <v>693</v>
      </c>
      <c r="F285" s="9" t="str">
        <f aca="false">REPLACE(E285,3,3,"****")</f>
        <v>Çİ****M</v>
      </c>
      <c r="G285" s="9" t="s">
        <v>697</v>
      </c>
      <c r="H285" s="9"/>
      <c r="I285" s="9" t="s">
        <v>12</v>
      </c>
    </row>
    <row r="286" customFormat="false" ht="12.75" hidden="false" customHeight="false" outlineLevel="0" collapsed="false">
      <c r="A286" s="8" t="s">
        <v>7</v>
      </c>
      <c r="B286" s="8" t="s">
        <v>666</v>
      </c>
      <c r="C286" s="9" t="s">
        <v>698</v>
      </c>
      <c r="D286" s="10" t="str">
        <f aca="false">REPLACE(C286,2,3,"****")</f>
        <v>Ş****a N****</v>
      </c>
      <c r="E286" s="9" t="s">
        <v>699</v>
      </c>
      <c r="F286" s="9" t="str">
        <f aca="false">REPLACE(E286,3,3,"****")</f>
        <v>Çİ****N</v>
      </c>
      <c r="G286" s="9" t="s">
        <v>700</v>
      </c>
      <c r="H286" s="9"/>
      <c r="I286" s="9" t="s">
        <v>12</v>
      </c>
    </row>
    <row r="287" customFormat="false" ht="12.75" hidden="false" customHeight="false" outlineLevel="0" collapsed="false">
      <c r="A287" s="8" t="s">
        <v>7</v>
      </c>
      <c r="B287" s="8" t="s">
        <v>666</v>
      </c>
      <c r="C287" s="9" t="s">
        <v>701</v>
      </c>
      <c r="D287" s="10" t="str">
        <f aca="false">REPLACE(C287,2,3,"****")</f>
        <v>S****na</v>
      </c>
      <c r="E287" s="9" t="s">
        <v>702</v>
      </c>
      <c r="F287" s="9" t="str">
        <f aca="false">REPLACE(E287,3,3,"****")</f>
        <v>Çİ****</v>
      </c>
      <c r="G287" s="9" t="s">
        <v>703</v>
      </c>
      <c r="H287" s="9"/>
      <c r="I287" s="9" t="s">
        <v>12</v>
      </c>
    </row>
    <row r="288" customFormat="false" ht="12.75" hidden="false" customHeight="false" outlineLevel="0" collapsed="false">
      <c r="A288" s="8" t="s">
        <v>7</v>
      </c>
      <c r="B288" s="8" t="s">
        <v>666</v>
      </c>
      <c r="C288" s="9" t="s">
        <v>704</v>
      </c>
      <c r="D288" s="10" t="str">
        <f aca="false">REPLACE(C288,2,3,"****")</f>
        <v>Ö****t</v>
      </c>
      <c r="E288" s="9" t="s">
        <v>705</v>
      </c>
      <c r="F288" s="9" t="str">
        <f aca="false">REPLACE(E288,3,3,"****")</f>
        <v>Çİ****</v>
      </c>
      <c r="G288" s="9" t="s">
        <v>706</v>
      </c>
      <c r="H288" s="9"/>
      <c r="I288" s="9" t="s">
        <v>12</v>
      </c>
    </row>
    <row r="289" customFormat="false" ht="12.75" hidden="false" customHeight="false" outlineLevel="0" collapsed="false">
      <c r="A289" s="8" t="s">
        <v>7</v>
      </c>
      <c r="B289" s="8" t="s">
        <v>666</v>
      </c>
      <c r="C289" s="9" t="s">
        <v>707</v>
      </c>
      <c r="D289" s="10" t="str">
        <f aca="false">REPLACE(C289,2,3,"****")</f>
        <v>D****n</v>
      </c>
      <c r="E289" s="9" t="s">
        <v>708</v>
      </c>
      <c r="F289" s="9" t="str">
        <f aca="false">REPLACE(E289,3,3,"****")</f>
        <v>Çİ****ULLARI</v>
      </c>
      <c r="G289" s="9" t="s">
        <v>709</v>
      </c>
      <c r="H289" s="9"/>
      <c r="I289" s="9" t="s">
        <v>12</v>
      </c>
    </row>
    <row r="290" customFormat="false" ht="12.75" hidden="false" customHeight="false" outlineLevel="0" collapsed="false">
      <c r="A290" s="8" t="s">
        <v>7</v>
      </c>
      <c r="B290" s="8" t="s">
        <v>666</v>
      </c>
      <c r="C290" s="9" t="s">
        <v>710</v>
      </c>
      <c r="D290" s="10" t="str">
        <f aca="false">REPLACE(C290,2,3,"****")</f>
        <v>E****su</v>
      </c>
      <c r="E290" s="9" t="s">
        <v>711</v>
      </c>
      <c r="F290" s="9" t="str">
        <f aca="false">REPLACE(E290,3,3,"****")</f>
        <v>Çİ****</v>
      </c>
      <c r="G290" s="9" t="s">
        <v>712</v>
      </c>
      <c r="H290" s="9"/>
      <c r="I290" s="9" t="s">
        <v>12</v>
      </c>
    </row>
    <row r="291" customFormat="false" ht="12.75" hidden="false" customHeight="false" outlineLevel="0" collapsed="false">
      <c r="A291" s="8" t="s">
        <v>7</v>
      </c>
      <c r="B291" s="8" t="s">
        <v>666</v>
      </c>
      <c r="C291" s="9" t="s">
        <v>713</v>
      </c>
      <c r="D291" s="10" t="str">
        <f aca="false">REPLACE(C291,2,3,"****")</f>
        <v>Y****t E****</v>
      </c>
      <c r="E291" s="9" t="s">
        <v>714</v>
      </c>
      <c r="F291" s="9" t="str">
        <f aca="false">REPLACE(E291,3,3,"****")</f>
        <v>Çİ****İ</v>
      </c>
      <c r="G291" s="9" t="s">
        <v>715</v>
      </c>
      <c r="H291" s="9"/>
      <c r="I291" s="9" t="s">
        <v>12</v>
      </c>
    </row>
    <row r="292" customFormat="false" ht="12.75" hidden="false" customHeight="false" outlineLevel="0" collapsed="false">
      <c r="A292" s="8" t="s">
        <v>7</v>
      </c>
      <c r="B292" s="8" t="s">
        <v>666</v>
      </c>
      <c r="C292" s="9" t="s">
        <v>716</v>
      </c>
      <c r="D292" s="10" t="str">
        <f aca="false">REPLACE(C292,2,3,"****")</f>
        <v>A*******k</v>
      </c>
      <c r="E292" s="9" t="s">
        <v>717</v>
      </c>
      <c r="F292" s="9" t="str">
        <f aca="false">REPLACE(E292,3,3,"****")</f>
        <v>Çİ****</v>
      </c>
      <c r="G292" s="9" t="s">
        <v>718</v>
      </c>
      <c r="H292" s="9"/>
      <c r="I292" s="9" t="s">
        <v>12</v>
      </c>
    </row>
    <row r="293" customFormat="false" ht="12.75" hidden="false" customHeight="false" outlineLevel="0" collapsed="false">
      <c r="A293" s="8" t="s">
        <v>7</v>
      </c>
      <c r="B293" s="8" t="s">
        <v>666</v>
      </c>
      <c r="C293" s="9" t="s">
        <v>192</v>
      </c>
      <c r="D293" s="10" t="str">
        <f aca="false">REPLACE(C293,2,3,"****")</f>
        <v>H****ce</v>
      </c>
      <c r="E293" s="9" t="s">
        <v>719</v>
      </c>
      <c r="F293" s="9" t="str">
        <f aca="false">REPLACE(E293,3,3,"****")</f>
        <v>Çİ****ĞLU</v>
      </c>
      <c r="G293" s="9" t="s">
        <v>720</v>
      </c>
      <c r="H293" s="9"/>
      <c r="I293" s="9" t="s">
        <v>12</v>
      </c>
    </row>
    <row r="294" customFormat="false" ht="12.75" hidden="false" customHeight="false" outlineLevel="0" collapsed="false">
      <c r="A294" s="8" t="s">
        <v>7</v>
      </c>
      <c r="B294" s="8" t="s">
        <v>666</v>
      </c>
      <c r="C294" s="9" t="s">
        <v>517</v>
      </c>
      <c r="D294" s="10" t="str">
        <f aca="false">REPLACE(C294,2,3,"****")</f>
        <v>E****</v>
      </c>
      <c r="E294" s="9" t="s">
        <v>721</v>
      </c>
      <c r="F294" s="9" t="str">
        <f aca="false">REPLACE(E294,3,3,"****")</f>
        <v>ÇO****</v>
      </c>
      <c r="G294" s="9" t="s">
        <v>722</v>
      </c>
      <c r="H294" s="9"/>
      <c r="I294" s="9" t="s">
        <v>12</v>
      </c>
    </row>
    <row r="295" customFormat="false" ht="12.75" hidden="false" customHeight="false" outlineLevel="0" collapsed="false">
      <c r="A295" s="8" t="s">
        <v>7</v>
      </c>
      <c r="B295" s="8" t="s">
        <v>666</v>
      </c>
      <c r="C295" s="9" t="s">
        <v>723</v>
      </c>
      <c r="D295" s="10" t="str">
        <f aca="false">REPLACE(C295,2,3,"****")</f>
        <v>E****</v>
      </c>
      <c r="E295" s="9" t="s">
        <v>721</v>
      </c>
      <c r="F295" s="9" t="str">
        <f aca="false">REPLACE(E295,3,3,"****")</f>
        <v>ÇO****</v>
      </c>
      <c r="G295" s="9"/>
      <c r="H295" s="9" t="s">
        <v>724</v>
      </c>
      <c r="I295" s="9" t="s">
        <v>12</v>
      </c>
    </row>
    <row r="296" customFormat="false" ht="12.75" hidden="false" customHeight="false" outlineLevel="0" collapsed="false">
      <c r="A296" s="8" t="s">
        <v>7</v>
      </c>
      <c r="B296" s="8" t="s">
        <v>666</v>
      </c>
      <c r="C296" s="9" t="s">
        <v>725</v>
      </c>
      <c r="D296" s="10" t="str">
        <f aca="false">REPLACE(C296,2,3,"****")</f>
        <v>H****ce K****</v>
      </c>
      <c r="E296" s="9" t="s">
        <v>721</v>
      </c>
      <c r="F296" s="9" t="str">
        <f aca="false">REPLACE(E296,3,3,"****")</f>
        <v>ÇO****</v>
      </c>
      <c r="G296" s="9" t="s">
        <v>726</v>
      </c>
      <c r="H296" s="9"/>
      <c r="I296" s="9" t="s">
        <v>12</v>
      </c>
    </row>
    <row r="297" customFormat="false" ht="12.75" hidden="false" customHeight="false" outlineLevel="0" collapsed="false">
      <c r="A297" s="8" t="s">
        <v>7</v>
      </c>
      <c r="B297" s="8" t="s">
        <v>666</v>
      </c>
      <c r="C297" s="9" t="s">
        <v>68</v>
      </c>
      <c r="D297" s="10" t="str">
        <f aca="false">REPLACE(C297,2,3,"****")</f>
        <v>K****a</v>
      </c>
      <c r="E297" s="9" t="s">
        <v>721</v>
      </c>
      <c r="F297" s="9" t="str">
        <f aca="false">REPLACE(E297,3,3,"****")</f>
        <v>ÇO****</v>
      </c>
      <c r="G297" s="9" t="s">
        <v>727</v>
      </c>
      <c r="H297" s="9"/>
      <c r="I297" s="9" t="s">
        <v>12</v>
      </c>
    </row>
    <row r="298" customFormat="false" ht="12.75" hidden="false" customHeight="false" outlineLevel="0" collapsed="false">
      <c r="A298" s="8" t="s">
        <v>7</v>
      </c>
      <c r="B298" s="8" t="s">
        <v>666</v>
      </c>
      <c r="C298" s="9" t="s">
        <v>728</v>
      </c>
      <c r="D298" s="10" t="str">
        <f aca="false">REPLACE(C298,2,3,"****")</f>
        <v>M****k</v>
      </c>
      <c r="E298" s="9" t="s">
        <v>721</v>
      </c>
      <c r="F298" s="9" t="str">
        <f aca="false">REPLACE(E298,3,3,"****")</f>
        <v>ÇO****</v>
      </c>
      <c r="G298" s="9" t="s">
        <v>729</v>
      </c>
      <c r="H298" s="9"/>
      <c r="I298" s="9" t="s">
        <v>12</v>
      </c>
    </row>
    <row r="299" customFormat="false" ht="12.75" hidden="false" customHeight="false" outlineLevel="0" collapsed="false">
      <c r="A299" s="8" t="s">
        <v>7</v>
      </c>
      <c r="B299" s="8" t="s">
        <v>666</v>
      </c>
      <c r="C299" s="9" t="s">
        <v>730</v>
      </c>
      <c r="D299" s="10" t="str">
        <f aca="false">REPLACE(C299,2,3,"****")</f>
        <v>T****a</v>
      </c>
      <c r="E299" s="9" t="s">
        <v>721</v>
      </c>
      <c r="F299" s="9" t="str">
        <f aca="false">REPLACE(E299,3,3,"****")</f>
        <v>ÇO****</v>
      </c>
      <c r="G299" s="9" t="s">
        <v>731</v>
      </c>
      <c r="H299" s="9"/>
      <c r="I299" s="9" t="s">
        <v>12</v>
      </c>
    </row>
    <row r="300" customFormat="false" ht="12.75" hidden="false" customHeight="false" outlineLevel="0" collapsed="false">
      <c r="A300" s="8" t="s">
        <v>7</v>
      </c>
      <c r="B300" s="8" t="s">
        <v>666</v>
      </c>
      <c r="C300" s="9" t="s">
        <v>732</v>
      </c>
      <c r="D300" s="10" t="str">
        <f aca="false">REPLACE(C300,2,3,"****")</f>
        <v>İ****him</v>
      </c>
      <c r="E300" s="9" t="s">
        <v>733</v>
      </c>
      <c r="F300" s="9" t="str">
        <f aca="false">REPLACE(E300,3,3,"****")</f>
        <v>ÇO****OĞLU</v>
      </c>
      <c r="G300" s="9" t="s">
        <v>734</v>
      </c>
      <c r="H300" s="9"/>
      <c r="I300" s="9" t="s">
        <v>12</v>
      </c>
    </row>
    <row r="301" customFormat="false" ht="12.75" hidden="false" customHeight="false" outlineLevel="0" collapsed="false">
      <c r="A301" s="8" t="s">
        <v>7</v>
      </c>
      <c r="B301" s="8" t="s">
        <v>666</v>
      </c>
      <c r="C301" s="9" t="s">
        <v>735</v>
      </c>
      <c r="D301" s="10" t="str">
        <f aca="false">REPLACE(C301,2,3,"****")</f>
        <v>E**** Ef***</v>
      </c>
      <c r="E301" s="9" t="s">
        <v>736</v>
      </c>
      <c r="F301" s="9" t="str">
        <f aca="false">REPLACE(E301,3,3,"****")</f>
        <v>ÇO****</v>
      </c>
      <c r="G301" s="9" t="s">
        <v>737</v>
      </c>
      <c r="H301" s="9"/>
      <c r="I301" s="9" t="s">
        <v>12</v>
      </c>
    </row>
    <row r="302" customFormat="false" ht="12.75" hidden="false" customHeight="false" outlineLevel="0" collapsed="false">
      <c r="A302" s="8" t="s">
        <v>7</v>
      </c>
      <c r="B302" s="8" t="s">
        <v>666</v>
      </c>
      <c r="C302" s="9" t="s">
        <v>70</v>
      </c>
      <c r="D302" s="10" t="str">
        <f aca="false">REPLACE(C302,2,3,"****")</f>
        <v>M****</v>
      </c>
      <c r="E302" s="9" t="s">
        <v>736</v>
      </c>
      <c r="F302" s="9" t="str">
        <f aca="false">REPLACE(E302,3,3,"****")</f>
        <v>ÇO****</v>
      </c>
      <c r="G302" s="9" t="s">
        <v>738</v>
      </c>
      <c r="H302" s="9"/>
      <c r="I302" s="9" t="s">
        <v>12</v>
      </c>
    </row>
    <row r="303" customFormat="false" ht="12.75" hidden="false" customHeight="false" outlineLevel="0" collapsed="false">
      <c r="A303" s="8" t="s">
        <v>7</v>
      </c>
      <c r="B303" s="8" t="s">
        <v>666</v>
      </c>
      <c r="C303" s="9" t="s">
        <v>739</v>
      </c>
      <c r="D303" s="10" t="str">
        <f aca="false">REPLACE(C303,2,3,"****")</f>
        <v>İ****m</v>
      </c>
      <c r="E303" s="9" t="s">
        <v>740</v>
      </c>
      <c r="F303" s="9" t="str">
        <f aca="false">REPLACE(E303,3,3,"****")</f>
        <v>ÇO****OĞLU</v>
      </c>
      <c r="G303" s="9" t="s">
        <v>741</v>
      </c>
      <c r="H303" s="9"/>
      <c r="I303" s="9" t="s">
        <v>12</v>
      </c>
    </row>
    <row r="304" customFormat="false" ht="12.75" hidden="false" customHeight="false" outlineLevel="0" collapsed="false">
      <c r="A304" s="8" t="s">
        <v>7</v>
      </c>
      <c r="B304" s="8" t="s">
        <v>666</v>
      </c>
      <c r="C304" s="9" t="s">
        <v>742</v>
      </c>
      <c r="D304" s="10" t="str">
        <f aca="false">REPLACE(C304,2,3,"****")</f>
        <v>A****e Se***</v>
      </c>
      <c r="E304" s="9" t="s">
        <v>743</v>
      </c>
      <c r="F304" s="9" t="str">
        <f aca="false">REPLACE(E304,3,3,"****")</f>
        <v>ÇO****N</v>
      </c>
      <c r="G304" s="9" t="s">
        <v>744</v>
      </c>
      <c r="H304" s="9"/>
      <c r="I304" s="9" t="s">
        <v>12</v>
      </c>
    </row>
    <row r="305" customFormat="false" ht="12.75" hidden="false" customHeight="false" outlineLevel="0" collapsed="false">
      <c r="A305" s="8" t="s">
        <v>7</v>
      </c>
      <c r="B305" s="8" t="s">
        <v>666</v>
      </c>
      <c r="C305" s="9" t="s">
        <v>149</v>
      </c>
      <c r="D305" s="10" t="str">
        <f aca="false">REPLACE(C305,2,3,"****")</f>
        <v>H****yin</v>
      </c>
      <c r="E305" s="9" t="s">
        <v>745</v>
      </c>
      <c r="F305" s="9" t="str">
        <f aca="false">REPLACE(E305,3,3,"****")</f>
        <v>Cİ****Z</v>
      </c>
      <c r="G305" s="9" t="s">
        <v>746</v>
      </c>
      <c r="H305" s="9"/>
      <c r="I305" s="9" t="s">
        <v>12</v>
      </c>
    </row>
    <row r="306" customFormat="false" ht="12.75" hidden="false" customHeight="false" outlineLevel="0" collapsed="false">
      <c r="A306" s="8" t="s">
        <v>7</v>
      </c>
      <c r="B306" s="8" t="s">
        <v>666</v>
      </c>
      <c r="C306" s="9" t="s">
        <v>747</v>
      </c>
      <c r="D306" s="10" t="str">
        <f aca="false">REPLACE(C306,2,3,"****")</f>
        <v>A****</v>
      </c>
      <c r="E306" s="9" t="s">
        <v>748</v>
      </c>
      <c r="F306" s="9" t="str">
        <f aca="false">REPLACE(E306,3,3,"****")</f>
        <v>ÇO****</v>
      </c>
      <c r="G306" s="9" t="s">
        <v>749</v>
      </c>
      <c r="H306" s="9"/>
      <c r="I306" s="9" t="s">
        <v>12</v>
      </c>
    </row>
    <row r="307" customFormat="false" ht="12.75" hidden="false" customHeight="false" outlineLevel="0" collapsed="false">
      <c r="A307" s="8" t="s">
        <v>7</v>
      </c>
      <c r="B307" s="8" t="s">
        <v>666</v>
      </c>
      <c r="C307" s="9" t="s">
        <v>750</v>
      </c>
      <c r="D307" s="10" t="str">
        <f aca="false">REPLACE(C307,2,3,"****")</f>
        <v>S****na</v>
      </c>
      <c r="E307" s="9" t="s">
        <v>748</v>
      </c>
      <c r="F307" s="9" t="str">
        <f aca="false">REPLACE(E307,3,3,"****")</f>
        <v>ÇO****</v>
      </c>
      <c r="G307" s="9" t="s">
        <v>751</v>
      </c>
      <c r="H307" s="9"/>
      <c r="I307" s="9" t="s">
        <v>12</v>
      </c>
    </row>
    <row r="308" customFormat="false" ht="12.75" hidden="false" customHeight="false" outlineLevel="0" collapsed="false">
      <c r="A308" s="8" t="s">
        <v>7</v>
      </c>
      <c r="B308" s="8" t="s">
        <v>666</v>
      </c>
      <c r="C308" s="9" t="s">
        <v>752</v>
      </c>
      <c r="D308" s="10" t="str">
        <f aca="false">REPLACE(C308,2,3,"****")</f>
        <v>V****el A***</v>
      </c>
      <c r="E308" s="9" t="s">
        <v>753</v>
      </c>
      <c r="F308" s="9" t="str">
        <f aca="false">REPLACE(E308,3,3,"****")</f>
        <v>ÇO****</v>
      </c>
      <c r="G308" s="9" t="s">
        <v>754</v>
      </c>
      <c r="H308" s="9"/>
      <c r="I308" s="9" t="s">
        <v>12</v>
      </c>
    </row>
    <row r="309" customFormat="false" ht="12.75" hidden="false" customHeight="false" outlineLevel="0" collapsed="false">
      <c r="A309" s="8" t="s">
        <v>7</v>
      </c>
      <c r="B309" s="8" t="s">
        <v>666</v>
      </c>
      <c r="C309" s="9" t="s">
        <v>755</v>
      </c>
      <c r="D309" s="10" t="str">
        <f aca="false">REPLACE(C309,2,3,"****")</f>
        <v>A**** D****</v>
      </c>
      <c r="E309" s="9" t="s">
        <v>756</v>
      </c>
      <c r="F309" s="9" t="str">
        <f aca="false">REPLACE(E309,3,3,"****")</f>
        <v>ÇO****N</v>
      </c>
      <c r="G309" s="9" t="s">
        <v>757</v>
      </c>
      <c r="H309" s="9"/>
      <c r="I309" s="9" t="s">
        <v>12</v>
      </c>
    </row>
    <row r="310" customFormat="false" ht="12.75" hidden="false" customHeight="false" outlineLevel="0" collapsed="false">
      <c r="A310" s="8" t="s">
        <v>7</v>
      </c>
      <c r="B310" s="8" t="s">
        <v>666</v>
      </c>
      <c r="C310" s="9" t="s">
        <v>723</v>
      </c>
      <c r="D310" s="10" t="str">
        <f aca="false">REPLACE(C310,2,3,"****")</f>
        <v>E****</v>
      </c>
      <c r="E310" s="9" t="s">
        <v>758</v>
      </c>
      <c r="F310" s="9" t="str">
        <f aca="false">REPLACE(E310,3,3,"****")</f>
        <v>ÇO****</v>
      </c>
      <c r="G310" s="9" t="s">
        <v>759</v>
      </c>
      <c r="H310" s="9"/>
      <c r="I310" s="9" t="s">
        <v>12</v>
      </c>
    </row>
    <row r="311" customFormat="false" ht="12.75" hidden="false" customHeight="false" outlineLevel="0" collapsed="false">
      <c r="A311" s="8" t="s">
        <v>7</v>
      </c>
      <c r="B311" s="8" t="s">
        <v>666</v>
      </c>
      <c r="C311" s="9" t="s">
        <v>760</v>
      </c>
      <c r="D311" s="10" t="str">
        <f aca="false">REPLACE(C311,2,3,"****")</f>
        <v>F****me İl***</v>
      </c>
      <c r="E311" s="9" t="s">
        <v>761</v>
      </c>
      <c r="F311" s="9" t="str">
        <f aca="false">REPLACE(E311,3,3,"****")</f>
        <v>ÇÖ****N</v>
      </c>
      <c r="G311" s="9" t="s">
        <v>762</v>
      </c>
      <c r="H311" s="9"/>
      <c r="I311" s="9" t="s">
        <v>12</v>
      </c>
    </row>
    <row r="312" customFormat="false" ht="12.75" hidden="false" customHeight="false" outlineLevel="0" collapsed="false">
      <c r="A312" s="8" t="s">
        <v>7</v>
      </c>
      <c r="B312" s="8" t="s">
        <v>666</v>
      </c>
      <c r="C312" s="9" t="s">
        <v>763</v>
      </c>
      <c r="D312" s="10" t="str">
        <f aca="false">REPLACE(C312,2,3,"****")</f>
        <v>H****me Şah*****</v>
      </c>
      <c r="E312" s="9" t="s">
        <v>764</v>
      </c>
      <c r="F312" s="9" t="str">
        <f aca="false">REPLACE(E312,3,3,"****")</f>
        <v>ÇÖ****</v>
      </c>
      <c r="G312" s="9" t="s">
        <v>765</v>
      </c>
      <c r="H312" s="9"/>
      <c r="I312" s="9" t="s">
        <v>12</v>
      </c>
    </row>
    <row r="313" customFormat="false" ht="12.75" hidden="false" customHeight="false" outlineLevel="0" collapsed="false">
      <c r="A313" s="11" t="s">
        <v>7</v>
      </c>
      <c r="B313" s="11" t="s">
        <v>666</v>
      </c>
      <c r="C313" s="12" t="s">
        <v>766</v>
      </c>
      <c r="D313" s="13" t="str">
        <f aca="false">REPLACE(C313,2,3,"****")</f>
        <v>E****niz</v>
      </c>
      <c r="E313" s="12" t="s">
        <v>767</v>
      </c>
      <c r="F313" s="9" t="str">
        <f aca="false">REPLACE(E313,3,3,"****")</f>
        <v>ÇÖ****N</v>
      </c>
      <c r="G313" s="12" t="s">
        <v>768</v>
      </c>
      <c r="H313" s="12"/>
      <c r="I313" s="12" t="s">
        <v>12</v>
      </c>
      <c r="J313" s="16"/>
    </row>
    <row r="314" customFormat="false" ht="12.75" hidden="false" customHeight="false" outlineLevel="0" collapsed="false">
      <c r="A314" s="8" t="s">
        <v>7</v>
      </c>
      <c r="B314" s="8" t="s">
        <v>666</v>
      </c>
      <c r="C314" s="9" t="s">
        <v>274</v>
      </c>
      <c r="D314" s="10" t="str">
        <f aca="false">REPLACE(C314,2,3,"****")</f>
        <v>S****</v>
      </c>
      <c r="E314" s="9" t="s">
        <v>769</v>
      </c>
      <c r="F314" s="9" t="str">
        <f aca="false">REPLACE(E314,3,3,"****")</f>
        <v>ÇÖ********İOĞLU</v>
      </c>
      <c r="G314" s="9" t="s">
        <v>770</v>
      </c>
      <c r="H314" s="9"/>
      <c r="I314" s="9" t="s">
        <v>12</v>
      </c>
    </row>
    <row r="315" customFormat="false" ht="12.75" hidden="false" customHeight="false" outlineLevel="0" collapsed="false">
      <c r="A315" s="8" t="s">
        <v>7</v>
      </c>
      <c r="B315" s="8" t="s">
        <v>666</v>
      </c>
      <c r="C315" s="9" t="s">
        <v>460</v>
      </c>
      <c r="D315" s="10" t="str">
        <f aca="false">REPLACE(C315,2,3,"****")</f>
        <v>B****l</v>
      </c>
      <c r="E315" s="9" t="s">
        <v>771</v>
      </c>
      <c r="F315" s="9" t="str">
        <f aca="false">REPLACE(E315,3,3,"****")</f>
        <v>ÇU****</v>
      </c>
      <c r="G315" s="9" t="s">
        <v>772</v>
      </c>
      <c r="H315" s="9"/>
      <c r="I315" s="9" t="s">
        <v>12</v>
      </c>
    </row>
    <row r="316" customFormat="false" ht="12.75" hidden="false" customHeight="false" outlineLevel="0" collapsed="false">
      <c r="A316" s="8" t="s">
        <v>7</v>
      </c>
      <c r="B316" s="8" t="s">
        <v>666</v>
      </c>
      <c r="C316" s="9" t="s">
        <v>345</v>
      </c>
      <c r="D316" s="10" t="str">
        <f aca="false">REPLACE(C316,2,3,"****")</f>
        <v>B****ay</v>
      </c>
      <c r="E316" s="9" t="s">
        <v>773</v>
      </c>
      <c r="F316" s="9" t="str">
        <f aca="false">REPLACE(E316,3,3,"****")</f>
        <v>ÇU****AR</v>
      </c>
      <c r="G316" s="9" t="s">
        <v>774</v>
      </c>
      <c r="H316" s="9"/>
      <c r="I316" s="9" t="s">
        <v>12</v>
      </c>
    </row>
    <row r="317" customFormat="false" ht="12.75" hidden="false" customHeight="false" outlineLevel="0" collapsed="false">
      <c r="A317" s="8" t="s">
        <v>7</v>
      </c>
      <c r="B317" s="8" t="s">
        <v>775</v>
      </c>
      <c r="C317" s="9" t="s">
        <v>155</v>
      </c>
      <c r="D317" s="10" t="str">
        <f aca="false">REPLACE(C317,2,3,"****")</f>
        <v>E****</v>
      </c>
      <c r="E317" s="9" t="s">
        <v>776</v>
      </c>
      <c r="F317" s="9" t="str">
        <f aca="false">REPLACE(E317,3,3,"****")</f>
        <v>ÇU****</v>
      </c>
      <c r="G317" s="9" t="s">
        <v>777</v>
      </c>
      <c r="H317" s="9"/>
      <c r="I317" s="9" t="s">
        <v>12</v>
      </c>
    </row>
    <row r="318" customFormat="false" ht="12.75" hidden="false" customHeight="false" outlineLevel="0" collapsed="false">
      <c r="A318" s="8" t="s">
        <v>7</v>
      </c>
      <c r="B318" s="8" t="s">
        <v>775</v>
      </c>
      <c r="C318" s="9" t="s">
        <v>778</v>
      </c>
      <c r="D318" s="10" t="str">
        <f aca="false">REPLACE(C318,2,3,"****")</f>
        <v>A****U****</v>
      </c>
      <c r="E318" s="9" t="s">
        <v>779</v>
      </c>
      <c r="F318" s="9" t="str">
        <f aca="false">REPLACE(E318,3,3,"****")</f>
        <v>ÇU****CU</v>
      </c>
      <c r="G318" s="9" t="s">
        <v>780</v>
      </c>
      <c r="H318" s="9"/>
      <c r="I318" s="9" t="s">
        <v>12</v>
      </c>
    </row>
    <row r="319" customFormat="false" ht="12.75" hidden="false" customHeight="false" outlineLevel="0" collapsed="false">
      <c r="A319" s="8" t="s">
        <v>7</v>
      </c>
      <c r="B319" s="8" t="s">
        <v>775</v>
      </c>
      <c r="C319" s="9" t="s">
        <v>781</v>
      </c>
      <c r="D319" s="10" t="str">
        <f aca="false">REPLACE(C319,2,3,"****")</f>
        <v>Z****re</v>
      </c>
      <c r="E319" s="9" t="s">
        <v>782</v>
      </c>
      <c r="F319" s="9" t="str">
        <f aca="false">REPLACE(E319,3,3,"****")</f>
        <v>ÇU****YURT</v>
      </c>
      <c r="G319" s="9" t="s">
        <v>783</v>
      </c>
      <c r="H319" s="9"/>
      <c r="I319" s="9" t="s">
        <v>12</v>
      </c>
    </row>
    <row r="320" customFormat="false" ht="12.75" hidden="false" customHeight="false" outlineLevel="0" collapsed="false">
      <c r="A320" s="8" t="s">
        <v>7</v>
      </c>
      <c r="B320" s="8" t="s">
        <v>775</v>
      </c>
      <c r="C320" s="9" t="s">
        <v>784</v>
      </c>
      <c r="D320" s="10" t="str">
        <f aca="false">REPLACE(C320,2,3,"****")</f>
        <v>A****ren Ut****</v>
      </c>
      <c r="E320" s="9" t="s">
        <v>785</v>
      </c>
      <c r="F320" s="9" t="str">
        <f aca="false">REPLACE(E320,3,3,"****")</f>
        <v>ÇU****</v>
      </c>
      <c r="G320" s="9" t="s">
        <v>786</v>
      </c>
      <c r="H320" s="9"/>
      <c r="I320" s="9" t="s">
        <v>12</v>
      </c>
    </row>
    <row r="321" customFormat="false" ht="12.75" hidden="false" customHeight="false" outlineLevel="0" collapsed="false">
      <c r="A321" s="8" t="s">
        <v>7</v>
      </c>
      <c r="B321" s="8" t="s">
        <v>775</v>
      </c>
      <c r="C321" s="9" t="s">
        <v>787</v>
      </c>
      <c r="D321" s="10" t="str">
        <f aca="false">REPLACE(C321,2,3,"****")</f>
        <v>A****naz</v>
      </c>
      <c r="E321" s="9" t="s">
        <v>785</v>
      </c>
      <c r="F321" s="9" t="str">
        <f aca="false">REPLACE(E321,3,3,"****")</f>
        <v>ÇU****</v>
      </c>
      <c r="G321" s="9" t="s">
        <v>788</v>
      </c>
      <c r="H321" s="9"/>
      <c r="I321" s="9" t="s">
        <v>12</v>
      </c>
    </row>
    <row r="322" customFormat="false" ht="12.75" hidden="false" customHeight="false" outlineLevel="0" collapsed="false">
      <c r="A322" s="8" t="s">
        <v>7</v>
      </c>
      <c r="B322" s="8" t="s">
        <v>775</v>
      </c>
      <c r="C322" s="9" t="s">
        <v>789</v>
      </c>
      <c r="D322" s="10" t="str">
        <f aca="false">REPLACE(C322,2,3,"****")</f>
        <v>İ****en Tu***</v>
      </c>
      <c r="E322" s="9" t="s">
        <v>790</v>
      </c>
      <c r="F322" s="9" t="str">
        <f aca="false">REPLACE(E322,3,3,"****")</f>
        <v>ÇU****N</v>
      </c>
      <c r="G322" s="9" t="s">
        <v>791</v>
      </c>
      <c r="H322" s="9"/>
      <c r="I322" s="9" t="s">
        <v>12</v>
      </c>
    </row>
    <row r="323" customFormat="false" ht="12.75" hidden="false" customHeight="false" outlineLevel="0" collapsed="false">
      <c r="A323" s="8" t="s">
        <v>7</v>
      </c>
      <c r="B323" s="8" t="s">
        <v>775</v>
      </c>
      <c r="C323" s="9" t="s">
        <v>792</v>
      </c>
      <c r="D323" s="10" t="str">
        <f aca="false">REPLACE(C323,2,3,"****")</f>
        <v>H****a Rey****</v>
      </c>
      <c r="E323" s="9" t="s">
        <v>793</v>
      </c>
      <c r="F323" s="9" t="str">
        <f aca="false">REPLACE(E323,3,3,"****")</f>
        <v>CI****</v>
      </c>
      <c r="G323" s="9" t="s">
        <v>794</v>
      </c>
      <c r="H323" s="9"/>
      <c r="I323" s="9" t="s">
        <v>12</v>
      </c>
    </row>
    <row r="324" customFormat="false" ht="12.75" hidden="false" customHeight="false" outlineLevel="0" collapsed="false">
      <c r="A324" s="8" t="s">
        <v>7</v>
      </c>
      <c r="B324" s="8" t="s">
        <v>775</v>
      </c>
      <c r="C324" s="9" t="s">
        <v>795</v>
      </c>
      <c r="D324" s="10" t="str">
        <f aca="false">REPLACE(C324,2,3,"****")</f>
        <v>R****yda</v>
      </c>
      <c r="E324" s="9" t="s">
        <v>796</v>
      </c>
      <c r="F324" s="9" t="str">
        <f aca="false">REPLACE(E324,3,3,"****")</f>
        <v>Cİ****</v>
      </c>
      <c r="G324" s="9" t="s">
        <v>797</v>
      </c>
      <c r="H324" s="9"/>
      <c r="I324" s="9" t="s">
        <v>12</v>
      </c>
    </row>
    <row r="325" customFormat="false" ht="12.75" hidden="false" customHeight="false" outlineLevel="0" collapsed="false">
      <c r="A325" s="8" t="s">
        <v>7</v>
      </c>
      <c r="B325" s="8" t="s">
        <v>775</v>
      </c>
      <c r="C325" s="9" t="s">
        <v>274</v>
      </c>
      <c r="D325" s="10" t="str">
        <f aca="false">REPLACE(C325,2,3,"****")</f>
        <v>S****</v>
      </c>
      <c r="E325" s="9" t="s">
        <v>798</v>
      </c>
      <c r="F325" s="9" t="str">
        <f aca="false">REPLACE(E325,3,3,"****")</f>
        <v>Cİ****</v>
      </c>
      <c r="G325" s="9" t="s">
        <v>799</v>
      </c>
      <c r="H325" s="9"/>
      <c r="I325" s="9" t="s">
        <v>12</v>
      </c>
    </row>
    <row r="326" customFormat="false" ht="12.75" hidden="false" customHeight="false" outlineLevel="0" collapsed="false">
      <c r="A326" s="8" t="s">
        <v>7</v>
      </c>
      <c r="B326" s="8" t="s">
        <v>775</v>
      </c>
      <c r="C326" s="9" t="s">
        <v>800</v>
      </c>
      <c r="D326" s="10" t="str">
        <f aca="false">REPLACE(C326,2,3,"****")</f>
        <v>P****n Nur</v>
      </c>
      <c r="E326" s="9" t="s">
        <v>801</v>
      </c>
      <c r="F326" s="9" t="str">
        <f aca="false">REPLACE(E326,3,3,"****")</f>
        <v>ÇÖ****</v>
      </c>
      <c r="G326" s="9" t="s">
        <v>802</v>
      </c>
      <c r="H326" s="9"/>
      <c r="I326" s="9" t="s">
        <v>12</v>
      </c>
    </row>
    <row r="327" customFormat="false" ht="12.75" hidden="false" customHeight="false" outlineLevel="0" collapsed="false">
      <c r="A327" s="8" t="s">
        <v>7</v>
      </c>
      <c r="B327" s="8" t="s">
        <v>775</v>
      </c>
      <c r="C327" s="9" t="s">
        <v>803</v>
      </c>
      <c r="D327" s="10" t="str">
        <f aca="false">REPLACE(C327,2,3,"****")</f>
        <v>D****t Sev****</v>
      </c>
      <c r="E327" s="9" t="s">
        <v>804</v>
      </c>
      <c r="F327" s="9" t="str">
        <f aca="false">REPLACE(E327,3,3,"****")</f>
        <v>DA****</v>
      </c>
      <c r="G327" s="9" t="s">
        <v>805</v>
      </c>
      <c r="H327" s="9"/>
      <c r="I327" s="9" t="s">
        <v>12</v>
      </c>
    </row>
    <row r="328" customFormat="false" ht="12.75" hidden="false" customHeight="false" outlineLevel="0" collapsed="false">
      <c r="A328" s="8" t="s">
        <v>7</v>
      </c>
      <c r="B328" s="8" t="s">
        <v>775</v>
      </c>
      <c r="C328" s="9" t="s">
        <v>806</v>
      </c>
      <c r="D328" s="10" t="str">
        <f aca="false">REPLACE(C328,2,3,"****")</f>
        <v>A****nur</v>
      </c>
      <c r="E328" s="9" t="s">
        <v>807</v>
      </c>
      <c r="F328" s="9" t="str">
        <f aca="false">REPLACE(E328,3,3,"****")</f>
        <v>DA****</v>
      </c>
      <c r="G328" s="9" t="s">
        <v>808</v>
      </c>
      <c r="H328" s="9"/>
      <c r="I328" s="9" t="s">
        <v>12</v>
      </c>
    </row>
    <row r="329" customFormat="false" ht="12.75" hidden="false" customHeight="false" outlineLevel="0" collapsed="false">
      <c r="A329" s="8" t="s">
        <v>7</v>
      </c>
      <c r="B329" s="8" t="s">
        <v>775</v>
      </c>
      <c r="C329" s="9" t="s">
        <v>199</v>
      </c>
      <c r="D329" s="10" t="str">
        <f aca="false">REPLACE(C329,2,3,"****")</f>
        <v>M****e S***a</v>
      </c>
      <c r="E329" s="9" t="s">
        <v>809</v>
      </c>
      <c r="F329" s="9" t="str">
        <f aca="false">REPLACE(E329,3,3,"****")</f>
        <v>DA****LEN</v>
      </c>
      <c r="G329" s="9" t="s">
        <v>810</v>
      </c>
      <c r="H329" s="9"/>
      <c r="I329" s="9" t="s">
        <v>12</v>
      </c>
    </row>
    <row r="330" customFormat="false" ht="12.75" hidden="false" customHeight="false" outlineLevel="0" collapsed="false">
      <c r="A330" s="8" t="s">
        <v>7</v>
      </c>
      <c r="B330" s="8" t="s">
        <v>775</v>
      </c>
      <c r="C330" s="9" t="s">
        <v>190</v>
      </c>
      <c r="D330" s="10" t="str">
        <f aca="false">REPLACE(C330,2,3,"****")</f>
        <v>Y****f</v>
      </c>
      <c r="E330" s="9" t="s">
        <v>811</v>
      </c>
      <c r="F330" s="9" t="str">
        <f aca="false">REPLACE(E330,3,3,"****")</f>
        <v>DA****ZE</v>
      </c>
      <c r="G330" s="9" t="s">
        <v>812</v>
      </c>
      <c r="H330" s="9"/>
      <c r="I330" s="9" t="s">
        <v>12</v>
      </c>
    </row>
    <row r="331" customFormat="false" ht="12.75" hidden="false" customHeight="false" outlineLevel="0" collapsed="false">
      <c r="A331" s="8" t="s">
        <v>7</v>
      </c>
      <c r="B331" s="8" t="s">
        <v>775</v>
      </c>
      <c r="C331" s="9" t="s">
        <v>707</v>
      </c>
      <c r="D331" s="10" t="str">
        <f aca="false">REPLACE(C331,2,3,"****")</f>
        <v>D****n</v>
      </c>
      <c r="E331" s="9" t="s">
        <v>813</v>
      </c>
      <c r="F331" s="9" t="str">
        <f aca="false">REPLACE(E331,3,3,"****")</f>
        <v>DA****N</v>
      </c>
      <c r="G331" s="9" t="s">
        <v>814</v>
      </c>
      <c r="H331" s="9"/>
      <c r="I331" s="9" t="s">
        <v>12</v>
      </c>
    </row>
    <row r="332" customFormat="false" ht="12.75" hidden="false" customHeight="false" outlineLevel="0" collapsed="false">
      <c r="A332" s="8" t="s">
        <v>7</v>
      </c>
      <c r="B332" s="8" t="s">
        <v>775</v>
      </c>
      <c r="C332" s="9" t="s">
        <v>815</v>
      </c>
      <c r="D332" s="10" t="str">
        <f aca="false">REPLACE(C332,2,3,"****")</f>
        <v>R****ZAN</v>
      </c>
      <c r="E332" s="9" t="s">
        <v>813</v>
      </c>
      <c r="F332" s="9" t="str">
        <f aca="false">REPLACE(E332,3,3,"****")</f>
        <v>DA****N</v>
      </c>
      <c r="G332" s="9" t="s">
        <v>816</v>
      </c>
      <c r="H332" s="9"/>
      <c r="I332" s="9" t="s">
        <v>12</v>
      </c>
    </row>
    <row r="333" customFormat="false" ht="12.75" hidden="false" customHeight="false" outlineLevel="0" collapsed="false">
      <c r="A333" s="8" t="s">
        <v>7</v>
      </c>
      <c r="B333" s="8" t="s">
        <v>775</v>
      </c>
      <c r="C333" s="9" t="s">
        <v>817</v>
      </c>
      <c r="D333" s="10" t="str">
        <f aca="false">REPLACE(C333,2,3,"****")</f>
        <v>Ö**** S***</v>
      </c>
      <c r="E333" s="9" t="s">
        <v>818</v>
      </c>
      <c r="F333" s="9" t="str">
        <f aca="false">REPLACE(E333,3,3,"****")</f>
        <v>DA****TAN</v>
      </c>
      <c r="G333" s="9" t="s">
        <v>819</v>
      </c>
      <c r="H333" s="9"/>
      <c r="I333" s="9" t="s">
        <v>12</v>
      </c>
    </row>
    <row r="334" customFormat="false" ht="12.75" hidden="false" customHeight="false" outlineLevel="0" collapsed="false">
      <c r="A334" s="8" t="s">
        <v>7</v>
      </c>
      <c r="B334" s="8" t="s">
        <v>775</v>
      </c>
      <c r="C334" s="9" t="s">
        <v>820</v>
      </c>
      <c r="D334" s="10" t="str">
        <f aca="false">REPLACE(C334,2,3,"****")</f>
        <v>A**** E****</v>
      </c>
      <c r="E334" s="9" t="s">
        <v>821</v>
      </c>
      <c r="F334" s="9" t="str">
        <f aca="false">REPLACE(E334,3,3,"****")</f>
        <v>DA****</v>
      </c>
      <c r="G334" s="9" t="s">
        <v>822</v>
      </c>
      <c r="H334" s="9"/>
      <c r="I334" s="9" t="s">
        <v>12</v>
      </c>
    </row>
    <row r="335" customFormat="false" ht="12.75" hidden="false" customHeight="false" outlineLevel="0" collapsed="false">
      <c r="A335" s="8" t="s">
        <v>7</v>
      </c>
      <c r="B335" s="8" t="s">
        <v>775</v>
      </c>
      <c r="C335" s="9" t="s">
        <v>823</v>
      </c>
      <c r="D335" s="10" t="str">
        <f aca="false">REPLACE(C335,2,3,"****")</f>
        <v>D****e</v>
      </c>
      <c r="E335" s="9" t="s">
        <v>821</v>
      </c>
      <c r="F335" s="9" t="str">
        <f aca="false">REPLACE(E335,3,3,"****")</f>
        <v>DA****</v>
      </c>
      <c r="G335" s="9" t="s">
        <v>824</v>
      </c>
      <c r="H335" s="9"/>
      <c r="I335" s="9" t="s">
        <v>12</v>
      </c>
    </row>
    <row r="336" customFormat="false" ht="12.75" hidden="false" customHeight="false" outlineLevel="0" collapsed="false">
      <c r="A336" s="8" t="s">
        <v>7</v>
      </c>
      <c r="B336" s="8" t="s">
        <v>775</v>
      </c>
      <c r="C336" s="9" t="s">
        <v>390</v>
      </c>
      <c r="D336" s="10" t="str">
        <f aca="false">REPLACE(C336,2,3,"****")</f>
        <v>D****r</v>
      </c>
      <c r="E336" s="9" t="s">
        <v>821</v>
      </c>
      <c r="F336" s="9" t="str">
        <f aca="false">REPLACE(E336,3,3,"****")</f>
        <v>DA****</v>
      </c>
      <c r="G336" s="9" t="s">
        <v>825</v>
      </c>
      <c r="H336" s="9"/>
      <c r="I336" s="9" t="s">
        <v>12</v>
      </c>
    </row>
    <row r="337" customFormat="false" ht="12.75" hidden="false" customHeight="false" outlineLevel="0" collapsed="false">
      <c r="A337" s="8" t="s">
        <v>7</v>
      </c>
      <c r="B337" s="8" t="s">
        <v>775</v>
      </c>
      <c r="C337" s="9" t="s">
        <v>826</v>
      </c>
      <c r="D337" s="10" t="str">
        <f aca="false">REPLACE(C337,2,3,"****")</f>
        <v>S**** N**</v>
      </c>
      <c r="E337" s="9" t="s">
        <v>827</v>
      </c>
      <c r="F337" s="9" t="str">
        <f aca="false">REPLACE(E337,3,3,"****")</f>
        <v>DA****</v>
      </c>
      <c r="G337" s="9" t="s">
        <v>828</v>
      </c>
      <c r="H337" s="9"/>
      <c r="I337" s="9" t="s">
        <v>12</v>
      </c>
    </row>
    <row r="338" customFormat="false" ht="12.75" hidden="false" customHeight="false" outlineLevel="0" collapsed="false">
      <c r="A338" s="8" t="s">
        <v>7</v>
      </c>
      <c r="B338" s="8" t="s">
        <v>775</v>
      </c>
      <c r="C338" s="9" t="s">
        <v>829</v>
      </c>
      <c r="D338" s="10" t="str">
        <f aca="false">REPLACE(C338,2,3,"****")</f>
        <v>D****n Ze****</v>
      </c>
      <c r="E338" s="9" t="s">
        <v>830</v>
      </c>
      <c r="F338" s="9" t="str">
        <f aca="false">REPLACE(E338,3,3,"****")</f>
        <v>DA****Ç</v>
      </c>
      <c r="G338" s="9" t="s">
        <v>831</v>
      </c>
      <c r="H338" s="9"/>
      <c r="I338" s="9" t="s">
        <v>12</v>
      </c>
    </row>
    <row r="339" customFormat="false" ht="12.75" hidden="false" customHeight="false" outlineLevel="0" collapsed="false">
      <c r="A339" s="8" t="s">
        <v>7</v>
      </c>
      <c r="B339" s="8" t="s">
        <v>775</v>
      </c>
      <c r="C339" s="9" t="s">
        <v>832</v>
      </c>
      <c r="D339" s="10" t="str">
        <f aca="false">REPLACE(C339,2,3,"****")</f>
        <v>E****</v>
      </c>
      <c r="E339" s="9" t="s">
        <v>830</v>
      </c>
      <c r="F339" s="9" t="str">
        <f aca="false">REPLACE(E339,3,3,"****")</f>
        <v>DA****Ç</v>
      </c>
      <c r="G339" s="9" t="s">
        <v>833</v>
      </c>
      <c r="H339" s="9"/>
      <c r="I339" s="9" t="s">
        <v>12</v>
      </c>
    </row>
    <row r="340" customFormat="false" ht="12.75" hidden="false" customHeight="false" outlineLevel="0" collapsed="false">
      <c r="A340" s="8" t="s">
        <v>7</v>
      </c>
      <c r="B340" s="8" t="s">
        <v>775</v>
      </c>
      <c r="C340" s="9" t="s">
        <v>834</v>
      </c>
      <c r="D340" s="10" t="str">
        <f aca="false">REPLACE(C340,2,3,"****")</f>
        <v>M****ne</v>
      </c>
      <c r="E340" s="9" t="s">
        <v>830</v>
      </c>
      <c r="F340" s="9" t="str">
        <f aca="false">REPLACE(E340,3,3,"****")</f>
        <v>DA****Ç</v>
      </c>
      <c r="G340" s="9" t="s">
        <v>835</v>
      </c>
      <c r="H340" s="9"/>
      <c r="I340" s="9" t="s">
        <v>12</v>
      </c>
    </row>
    <row r="341" customFormat="false" ht="12.75" hidden="false" customHeight="false" outlineLevel="0" collapsed="false">
      <c r="A341" s="8" t="s">
        <v>7</v>
      </c>
      <c r="B341" s="8" t="s">
        <v>775</v>
      </c>
      <c r="C341" s="9" t="s">
        <v>836</v>
      </c>
      <c r="D341" s="10" t="str">
        <f aca="false">REPLACE(C341,2,3,"****")</f>
        <v>A****E****</v>
      </c>
      <c r="E341" s="9" t="s">
        <v>837</v>
      </c>
      <c r="F341" s="9" t="str">
        <f aca="false">REPLACE(E341,3,3,"****")</f>
        <v>DA*****RAK</v>
      </c>
      <c r="G341" s="9" t="s">
        <v>838</v>
      </c>
      <c r="H341" s="9"/>
      <c r="I341" s="9" t="s">
        <v>12</v>
      </c>
    </row>
    <row r="342" customFormat="false" ht="12.75" hidden="false" customHeight="false" outlineLevel="0" collapsed="false">
      <c r="A342" s="8" t="s">
        <v>7</v>
      </c>
      <c r="B342" s="8" t="s">
        <v>775</v>
      </c>
      <c r="C342" s="9" t="s">
        <v>839</v>
      </c>
      <c r="D342" s="10" t="str">
        <f aca="false">REPLACE(C342,2,3,"****")</f>
        <v>F****an</v>
      </c>
      <c r="E342" s="9" t="s">
        <v>840</v>
      </c>
      <c r="F342" s="9" t="str">
        <f aca="false">REPLACE(E342,3,3,"****")</f>
        <v>DA****AN</v>
      </c>
      <c r="G342" s="9"/>
      <c r="H342" s="9" t="s">
        <v>841</v>
      </c>
      <c r="I342" s="9" t="s">
        <v>12</v>
      </c>
    </row>
    <row r="343" customFormat="false" ht="12.75" hidden="false" customHeight="false" outlineLevel="0" collapsed="false">
      <c r="A343" s="8" t="s">
        <v>7</v>
      </c>
      <c r="B343" s="8" t="s">
        <v>775</v>
      </c>
      <c r="C343" s="9" t="s">
        <v>505</v>
      </c>
      <c r="D343" s="10" t="str">
        <f aca="false">REPLACE(C343,2,3,"****")</f>
        <v>E****</v>
      </c>
      <c r="E343" s="9" t="s">
        <v>842</v>
      </c>
      <c r="F343" s="9" t="str">
        <f aca="false">REPLACE(E343,3,3,"****")</f>
        <v>DA****</v>
      </c>
      <c r="G343" s="9" t="s">
        <v>843</v>
      </c>
      <c r="H343" s="9"/>
      <c r="I343" s="9" t="s">
        <v>12</v>
      </c>
    </row>
    <row r="344" customFormat="false" ht="12.75" hidden="false" customHeight="false" outlineLevel="0" collapsed="false">
      <c r="A344" s="8" t="s">
        <v>7</v>
      </c>
      <c r="B344" s="8" t="s">
        <v>775</v>
      </c>
      <c r="C344" s="9" t="s">
        <v>844</v>
      </c>
      <c r="D344" s="10" t="str">
        <f aca="false">REPLACE(C344,2,3,"****")</f>
        <v>A****</v>
      </c>
      <c r="E344" s="9" t="s">
        <v>845</v>
      </c>
      <c r="F344" s="9" t="str">
        <f aca="false">REPLACE(E344,3,3,"****")</f>
        <v>DA****N</v>
      </c>
      <c r="G344" s="9" t="s">
        <v>846</v>
      </c>
      <c r="H344" s="9"/>
      <c r="I344" s="9" t="s">
        <v>12</v>
      </c>
    </row>
    <row r="345" customFormat="false" ht="12.75" hidden="false" customHeight="false" outlineLevel="0" collapsed="false">
      <c r="A345" s="8" t="s">
        <v>7</v>
      </c>
      <c r="B345" s="8" t="s">
        <v>775</v>
      </c>
      <c r="C345" s="9" t="s">
        <v>847</v>
      </c>
      <c r="D345" s="10" t="str">
        <f aca="false">REPLACE(C345,2,3,"****")</f>
        <v>O****n</v>
      </c>
      <c r="E345" s="9" t="s">
        <v>845</v>
      </c>
      <c r="F345" s="9" t="str">
        <f aca="false">REPLACE(E345,3,3,"****")</f>
        <v>DA****N</v>
      </c>
      <c r="G345" s="9"/>
      <c r="H345" s="9" t="s">
        <v>848</v>
      </c>
      <c r="I345" s="9" t="s">
        <v>12</v>
      </c>
    </row>
    <row r="346" customFormat="false" ht="12.75" hidden="false" customHeight="false" outlineLevel="0" collapsed="false">
      <c r="A346" s="8" t="s">
        <v>7</v>
      </c>
      <c r="B346" s="8" t="s">
        <v>775</v>
      </c>
      <c r="C346" s="9" t="s">
        <v>849</v>
      </c>
      <c r="D346" s="10" t="str">
        <f aca="false">REPLACE(C346,2,3,"****")</f>
        <v>N****ın</v>
      </c>
      <c r="E346" s="9" t="s">
        <v>850</v>
      </c>
      <c r="F346" s="9" t="str">
        <f aca="false">REPLACE(E346,3,3,"****")</f>
        <v>DA****CU</v>
      </c>
      <c r="G346" s="9" t="s">
        <v>851</v>
      </c>
      <c r="H346" s="9"/>
      <c r="I346" s="9" t="s">
        <v>12</v>
      </c>
    </row>
    <row r="347" customFormat="false" ht="12.75" hidden="false" customHeight="false" outlineLevel="0" collapsed="false">
      <c r="A347" s="11" t="s">
        <v>7</v>
      </c>
      <c r="B347" s="11" t="s">
        <v>775</v>
      </c>
      <c r="C347" s="12" t="s">
        <v>852</v>
      </c>
      <c r="D347" s="13" t="str">
        <f aca="false">REPLACE(C347,2,3,"****")</f>
        <v>P****r</v>
      </c>
      <c r="E347" s="12" t="s">
        <v>853</v>
      </c>
      <c r="F347" s="9" t="str">
        <f aca="false">REPLACE(E347,3,3,"****")</f>
        <v>DA****N</v>
      </c>
      <c r="G347" s="12" t="s">
        <v>854</v>
      </c>
      <c r="H347" s="12"/>
      <c r="I347" s="12" t="s">
        <v>12</v>
      </c>
      <c r="J347" s="17"/>
    </row>
    <row r="348" customFormat="false" ht="12.75" hidden="false" customHeight="false" outlineLevel="0" collapsed="false">
      <c r="A348" s="8" t="s">
        <v>7</v>
      </c>
      <c r="B348" s="8" t="s">
        <v>775</v>
      </c>
      <c r="C348" s="9" t="s">
        <v>288</v>
      </c>
      <c r="D348" s="10" t="str">
        <f aca="false">REPLACE(C348,2,3,"****")</f>
        <v>I****k</v>
      </c>
      <c r="E348" s="9" t="s">
        <v>855</v>
      </c>
      <c r="F348" s="9" t="str">
        <f aca="false">REPLACE(E348,3,3,"****")</f>
        <v>DA****Z</v>
      </c>
      <c r="G348" s="9" t="s">
        <v>856</v>
      </c>
      <c r="H348" s="9"/>
      <c r="I348" s="9" t="s">
        <v>12</v>
      </c>
    </row>
    <row r="349" customFormat="false" ht="12.75" hidden="false" customHeight="false" outlineLevel="0" collapsed="false">
      <c r="A349" s="8" t="s">
        <v>7</v>
      </c>
      <c r="B349" s="8" t="s">
        <v>775</v>
      </c>
      <c r="C349" s="9" t="s">
        <v>483</v>
      </c>
      <c r="D349" s="10" t="str">
        <f aca="false">REPLACE(C349,2,3,"****")</f>
        <v>M****e N*****</v>
      </c>
      <c r="E349" s="9" t="s">
        <v>855</v>
      </c>
      <c r="F349" s="9" t="str">
        <f aca="false">REPLACE(E349,3,3,"****")</f>
        <v>DA****Z</v>
      </c>
      <c r="G349" s="9" t="s">
        <v>857</v>
      </c>
      <c r="H349" s="9"/>
      <c r="I349" s="9" t="s">
        <v>12</v>
      </c>
    </row>
    <row r="350" customFormat="false" ht="12.75" hidden="false" customHeight="false" outlineLevel="0" collapsed="false">
      <c r="A350" s="8" t="s">
        <v>7</v>
      </c>
      <c r="B350" s="8" t="s">
        <v>775</v>
      </c>
      <c r="C350" s="9" t="s">
        <v>858</v>
      </c>
      <c r="D350" s="10" t="str">
        <f aca="false">REPLACE(C350,2,3,"****")</f>
        <v>İ****l</v>
      </c>
      <c r="E350" s="9" t="s">
        <v>859</v>
      </c>
      <c r="F350" s="9" t="str">
        <f aca="false">REPLACE(E350,3,3,"****")</f>
        <v>DE****</v>
      </c>
      <c r="G350" s="9" t="s">
        <v>860</v>
      </c>
      <c r="H350" s="9"/>
      <c r="I350" s="9" t="s">
        <v>12</v>
      </c>
    </row>
    <row r="351" customFormat="false" ht="12.75" hidden="false" customHeight="false" outlineLevel="0" collapsed="false">
      <c r="A351" s="8" t="s">
        <v>7</v>
      </c>
      <c r="B351" s="8" t="s">
        <v>775</v>
      </c>
      <c r="C351" s="9" t="s">
        <v>861</v>
      </c>
      <c r="D351" s="10" t="str">
        <f aca="false">REPLACE(C351,2,3,"****")</f>
        <v>A**** Ö****</v>
      </c>
      <c r="E351" s="9" t="s">
        <v>862</v>
      </c>
      <c r="F351" s="9" t="str">
        <f aca="false">REPLACE(E351,3,3,"****")</f>
        <v>DE****ĞLU</v>
      </c>
      <c r="G351" s="9" t="s">
        <v>863</v>
      </c>
      <c r="H351" s="9"/>
      <c r="I351" s="9" t="s">
        <v>12</v>
      </c>
    </row>
    <row r="352" customFormat="false" ht="12.75" hidden="false" customHeight="false" outlineLevel="0" collapsed="false">
      <c r="A352" s="8" t="s">
        <v>7</v>
      </c>
      <c r="B352" s="8" t="s">
        <v>775</v>
      </c>
      <c r="C352" s="9" t="s">
        <v>249</v>
      </c>
      <c r="D352" s="10" t="str">
        <f aca="false">REPLACE(C352,2,3,"****")</f>
        <v>M****afa</v>
      </c>
      <c r="E352" s="9" t="s">
        <v>864</v>
      </c>
      <c r="F352" s="9" t="str">
        <f aca="false">REPLACE(E352,3,3,"****")</f>
        <v>DE****Lİ</v>
      </c>
      <c r="G352" s="9" t="s">
        <v>865</v>
      </c>
      <c r="H352" s="9"/>
      <c r="I352" s="9" t="s">
        <v>12</v>
      </c>
    </row>
    <row r="353" customFormat="false" ht="12.75" hidden="false" customHeight="false" outlineLevel="0" collapsed="false">
      <c r="A353" s="8" t="s">
        <v>7</v>
      </c>
      <c r="B353" s="8" t="s">
        <v>775</v>
      </c>
      <c r="C353" s="9" t="s">
        <v>59</v>
      </c>
      <c r="D353" s="10" t="str">
        <f aca="false">REPLACE(C353,2,3,"****")</f>
        <v>B****a</v>
      </c>
      <c r="E353" s="9" t="s">
        <v>866</v>
      </c>
      <c r="F353" s="9" t="str">
        <f aca="false">REPLACE(E353,3,3,"****")</f>
        <v>DE****MENCİ</v>
      </c>
      <c r="G353" s="9" t="s">
        <v>867</v>
      </c>
      <c r="H353" s="9"/>
      <c r="I353" s="9" t="s">
        <v>12</v>
      </c>
    </row>
    <row r="354" customFormat="false" ht="12.75" hidden="false" customHeight="false" outlineLevel="0" collapsed="false">
      <c r="A354" s="8" t="s">
        <v>7</v>
      </c>
      <c r="B354" s="8" t="s">
        <v>775</v>
      </c>
      <c r="C354" s="9" t="s">
        <v>868</v>
      </c>
      <c r="D354" s="10" t="str">
        <f aca="false">REPLACE(C354,2,3,"****")</f>
        <v>G****en</v>
      </c>
      <c r="E354" s="9" t="s">
        <v>866</v>
      </c>
      <c r="F354" s="9" t="str">
        <f aca="false">REPLACE(E354,3,3,"****")</f>
        <v>DE****MENCİ</v>
      </c>
      <c r="G354" s="9" t="s">
        <v>869</v>
      </c>
      <c r="H354" s="9"/>
      <c r="I354" s="9" t="s">
        <v>12</v>
      </c>
    </row>
    <row r="355" customFormat="false" ht="12.75" hidden="false" customHeight="false" outlineLevel="0" collapsed="false">
      <c r="A355" s="8" t="s">
        <v>7</v>
      </c>
      <c r="B355" s="8" t="s">
        <v>775</v>
      </c>
      <c r="C355" s="9" t="s">
        <v>870</v>
      </c>
      <c r="D355" s="10" t="str">
        <f aca="false">REPLACE(C355,2,3,"****")</f>
        <v>S****l</v>
      </c>
      <c r="E355" s="9" t="s">
        <v>866</v>
      </c>
      <c r="F355" s="9" t="str">
        <f aca="false">REPLACE(E355,3,3,"****")</f>
        <v>DE****MENCİ</v>
      </c>
      <c r="G355" s="9" t="s">
        <v>871</v>
      </c>
      <c r="H355" s="9"/>
      <c r="I355" s="9" t="s">
        <v>12</v>
      </c>
    </row>
    <row r="356" customFormat="false" ht="12.75" hidden="false" customHeight="false" outlineLevel="0" collapsed="false">
      <c r="A356" s="8" t="s">
        <v>7</v>
      </c>
      <c r="B356" s="8" t="s">
        <v>775</v>
      </c>
      <c r="C356" s="9" t="s">
        <v>872</v>
      </c>
      <c r="D356" s="10" t="str">
        <f aca="false">REPLACE(C356,2,3,"****")</f>
        <v>M****et A****</v>
      </c>
      <c r="E356" s="9" t="s">
        <v>873</v>
      </c>
      <c r="F356" s="9" t="str">
        <f aca="false">REPLACE(E356,3,3,"****")</f>
        <v>DE****ACIOĞLU</v>
      </c>
      <c r="G356" s="9" t="s">
        <v>874</v>
      </c>
      <c r="H356" s="9"/>
      <c r="I356" s="9" t="s">
        <v>12</v>
      </c>
    </row>
    <row r="357" customFormat="false" ht="12.75" hidden="false" customHeight="false" outlineLevel="0" collapsed="false">
      <c r="A357" s="8" t="s">
        <v>7</v>
      </c>
      <c r="B357" s="8" t="s">
        <v>775</v>
      </c>
      <c r="C357" s="9" t="s">
        <v>839</v>
      </c>
      <c r="D357" s="10" t="str">
        <f aca="false">REPLACE(C357,2,3,"****")</f>
        <v>F****an</v>
      </c>
      <c r="E357" s="9" t="s">
        <v>875</v>
      </c>
      <c r="F357" s="9" t="str">
        <f aca="false">REPLACE(E357,3,3,"****")</f>
        <v>DE****AN</v>
      </c>
      <c r="G357" s="9" t="s">
        <v>876</v>
      </c>
      <c r="H357" s="9"/>
      <c r="I357" s="9" t="s">
        <v>12</v>
      </c>
    </row>
    <row r="358" customFormat="false" ht="12.75" hidden="false" customHeight="false" outlineLevel="0" collapsed="false">
      <c r="A358" s="8" t="s">
        <v>7</v>
      </c>
      <c r="B358" s="8" t="s">
        <v>775</v>
      </c>
      <c r="C358" s="9" t="s">
        <v>877</v>
      </c>
      <c r="D358" s="10" t="str">
        <f aca="false">REPLACE(C358,2,3,"****")</f>
        <v>C****u Di***</v>
      </c>
      <c r="E358" s="9" t="s">
        <v>878</v>
      </c>
      <c r="F358" s="9" t="str">
        <f aca="false">REPLACE(E358,3,3,"****")</f>
        <v>DE****İ</v>
      </c>
      <c r="G358" s="9" t="s">
        <v>879</v>
      </c>
      <c r="H358" s="9"/>
      <c r="I358" s="9" t="s">
        <v>12</v>
      </c>
    </row>
    <row r="359" customFormat="false" ht="12.75" hidden="false" customHeight="false" outlineLevel="0" collapsed="false">
      <c r="A359" s="8" t="s">
        <v>7</v>
      </c>
      <c r="B359" s="8" t="s">
        <v>775</v>
      </c>
      <c r="C359" s="9" t="s">
        <v>880</v>
      </c>
      <c r="D359" s="10" t="str">
        <f aca="false">REPLACE(C359,2,3,"****")</f>
        <v>A****t At****</v>
      </c>
      <c r="E359" s="9" t="s">
        <v>881</v>
      </c>
      <c r="F359" s="9" t="str">
        <f aca="false">REPLACE(E359,3,3,"****")</f>
        <v>DE****</v>
      </c>
      <c r="G359" s="9" t="s">
        <v>882</v>
      </c>
      <c r="H359" s="9"/>
      <c r="I359" s="9" t="s">
        <v>12</v>
      </c>
    </row>
    <row r="360" customFormat="false" ht="12.75" hidden="false" customHeight="false" outlineLevel="0" collapsed="false">
      <c r="A360" s="8" t="s">
        <v>7</v>
      </c>
      <c r="B360" s="8" t="s">
        <v>775</v>
      </c>
      <c r="C360" s="9" t="s">
        <v>883</v>
      </c>
      <c r="D360" s="10" t="str">
        <f aca="false">REPLACE(C360,2,3,"****")</f>
        <v>A****nur</v>
      </c>
      <c r="E360" s="9" t="s">
        <v>881</v>
      </c>
      <c r="F360" s="9" t="str">
        <f aca="false">REPLACE(E360,3,3,"****")</f>
        <v>DE****</v>
      </c>
      <c r="G360" s="9" t="s">
        <v>884</v>
      </c>
      <c r="H360" s="9"/>
      <c r="I360" s="9" t="s">
        <v>12</v>
      </c>
    </row>
    <row r="361" customFormat="false" ht="12.75" hidden="false" customHeight="false" outlineLevel="0" collapsed="false">
      <c r="A361" s="8" t="s">
        <v>7</v>
      </c>
      <c r="B361" s="8" t="s">
        <v>775</v>
      </c>
      <c r="C361" s="9" t="s">
        <v>885</v>
      </c>
      <c r="D361" s="10" t="str">
        <f aca="false">REPLACE(C361,2,3,"****")</f>
        <v>B****k</v>
      </c>
      <c r="E361" s="9" t="s">
        <v>881</v>
      </c>
      <c r="F361" s="9" t="str">
        <f aca="false">REPLACE(E361,3,3,"****")</f>
        <v>DE****</v>
      </c>
      <c r="G361" s="9" t="s">
        <v>886</v>
      </c>
      <c r="H361" s="9"/>
      <c r="I361" s="9" t="s">
        <v>12</v>
      </c>
    </row>
    <row r="362" customFormat="false" ht="12.75" hidden="false" customHeight="false" outlineLevel="0" collapsed="false">
      <c r="A362" s="8" t="s">
        <v>7</v>
      </c>
      <c r="B362" s="8" t="s">
        <v>887</v>
      </c>
      <c r="C362" s="9" t="s">
        <v>888</v>
      </c>
      <c r="D362" s="10" t="str">
        <f aca="false">REPLACE(C362,2,3,"****")</f>
        <v>C****KRI</v>
      </c>
      <c r="E362" s="9" t="s">
        <v>889</v>
      </c>
      <c r="F362" s="9" t="str">
        <f aca="false">REPLACE(E362,3,3,"****")</f>
        <v> A****LLAHİ</v>
      </c>
      <c r="G362" s="9" t="s">
        <v>890</v>
      </c>
      <c r="H362" s="9"/>
      <c r="I362" s="9" t="s">
        <v>12</v>
      </c>
    </row>
    <row r="363" customFormat="false" ht="12.75" hidden="false" customHeight="false" outlineLevel="0" collapsed="false">
      <c r="A363" s="8" t="s">
        <v>7</v>
      </c>
      <c r="B363" s="8" t="s">
        <v>887</v>
      </c>
      <c r="C363" s="9" t="s">
        <v>891</v>
      </c>
      <c r="D363" s="10" t="str">
        <f aca="false">REPLACE(C363,2,3,"****")</f>
        <v>E****</v>
      </c>
      <c r="E363" s="9" t="s">
        <v>892</v>
      </c>
      <c r="F363" s="9" t="str">
        <f aca="false">REPLACE(E363,3,3,"****")</f>
        <v>******</v>
      </c>
      <c r="G363" s="9" t="s">
        <v>893</v>
      </c>
      <c r="H363" s="9"/>
      <c r="I363" s="9" t="s">
        <v>12</v>
      </c>
    </row>
    <row r="364" customFormat="false" ht="12.75" hidden="false" customHeight="false" outlineLevel="0" collapsed="false">
      <c r="A364" s="8" t="s">
        <v>7</v>
      </c>
      <c r="B364" s="8" t="s">
        <v>887</v>
      </c>
      <c r="C364" s="9" t="s">
        <v>894</v>
      </c>
      <c r="D364" s="10" t="str">
        <f aca="false">REPLACE(C364,2,3,"****")</f>
        <v>H****a As****</v>
      </c>
      <c r="E364" s="9" t="s">
        <v>895</v>
      </c>
      <c r="F364" s="9" t="str">
        <f aca="false">REPLACE(E364,3,3,"****")</f>
        <v>AA********</v>
      </c>
      <c r="G364" s="9" t="s">
        <v>896</v>
      </c>
      <c r="H364" s="9"/>
      <c r="I364" s="9" t="s">
        <v>12</v>
      </c>
    </row>
    <row r="365" customFormat="false" ht="12.75" hidden="false" customHeight="false" outlineLevel="0" collapsed="false">
      <c r="A365" s="8" t="s">
        <v>7</v>
      </c>
      <c r="B365" s="8" t="s">
        <v>887</v>
      </c>
      <c r="C365" s="9" t="s">
        <v>897</v>
      </c>
      <c r="D365" s="10" t="str">
        <f aca="false">REPLACE(C365,2,3,"****")</f>
        <v>S****ila</v>
      </c>
      <c r="E365" s="9" t="s">
        <v>898</v>
      </c>
      <c r="F365" s="9" t="str">
        <f aca="false">REPLACE(E365,3,3,"****")</f>
        <v>AB****</v>
      </c>
      <c r="G365" s="9" t="s">
        <v>899</v>
      </c>
      <c r="H365" s="9"/>
      <c r="I365" s="9" t="s">
        <v>12</v>
      </c>
    </row>
    <row r="366" customFormat="false" ht="12.75" hidden="false" customHeight="false" outlineLevel="0" collapsed="false">
      <c r="A366" s="8" t="s">
        <v>7</v>
      </c>
      <c r="B366" s="8" t="s">
        <v>887</v>
      </c>
      <c r="C366" s="9" t="s">
        <v>900</v>
      </c>
      <c r="D366" s="10" t="str">
        <f aca="false">REPLACE(C366,2,3,"****")</f>
        <v>R****at</v>
      </c>
      <c r="E366" s="9" t="s">
        <v>901</v>
      </c>
      <c r="F366" s="9" t="str">
        <f aca="false">REPLACE(E366,3,3,"****")</f>
        <v>AB****VA</v>
      </c>
      <c r="G366" s="9"/>
      <c r="H366" s="9" t="s">
        <v>902</v>
      </c>
      <c r="I366" s="9" t="s">
        <v>12</v>
      </c>
    </row>
    <row r="367" customFormat="false" ht="12.75" hidden="false" customHeight="false" outlineLevel="0" collapsed="false">
      <c r="A367" s="8" t="s">
        <v>7</v>
      </c>
      <c r="B367" s="8" t="s">
        <v>887</v>
      </c>
      <c r="C367" s="9" t="s">
        <v>903</v>
      </c>
      <c r="D367" s="10" t="str">
        <f aca="false">REPLACE(C367,2,3,"****")</f>
        <v>M****a</v>
      </c>
      <c r="E367" s="9" t="s">
        <v>904</v>
      </c>
      <c r="F367" s="9" t="str">
        <f aca="false">REPLACE(E367,3,3,"****")</f>
        <v>AB****LAH</v>
      </c>
      <c r="G367" s="9" t="s">
        <v>905</v>
      </c>
      <c r="H367" s="9"/>
      <c r="I367" s="9" t="s">
        <v>12</v>
      </c>
    </row>
    <row r="368" customFormat="false" ht="12.75" hidden="false" customHeight="false" outlineLevel="0" collapsed="false">
      <c r="A368" s="8" t="s">
        <v>7</v>
      </c>
      <c r="B368" s="8" t="s">
        <v>887</v>
      </c>
      <c r="C368" s="9" t="s">
        <v>906</v>
      </c>
      <c r="D368" s="10" t="str">
        <f aca="false">REPLACE(C368,2,3,"****")</f>
        <v>İ****ha</v>
      </c>
      <c r="E368" s="9" t="s">
        <v>907</v>
      </c>
      <c r="F368" s="9" t="str">
        <f aca="false">REPLACE(E368,3,3,"****")</f>
        <v>AB****A******ANOVA</v>
      </c>
      <c r="G368" s="9" t="s">
        <v>908</v>
      </c>
      <c r="H368" s="9"/>
      <c r="I368" s="9" t="s">
        <v>12</v>
      </c>
    </row>
    <row r="369" customFormat="false" ht="12.75" hidden="false" customHeight="false" outlineLevel="0" collapsed="false">
      <c r="A369" s="8" t="s">
        <v>7</v>
      </c>
      <c r="B369" s="8" t="s">
        <v>887</v>
      </c>
      <c r="C369" s="9" t="s">
        <v>909</v>
      </c>
      <c r="D369" s="10" t="str">
        <f aca="false">REPLACE(C369,2,3,"****")</f>
        <v>R****a</v>
      </c>
      <c r="E369" s="9" t="s">
        <v>910</v>
      </c>
      <c r="F369" s="9" t="str">
        <f aca="false">REPLACE(E369,3,3,"****")</f>
        <v>AB****Nİ ********ROUDİ</v>
      </c>
      <c r="G369" s="9" t="s">
        <v>911</v>
      </c>
      <c r="H369" s="9"/>
      <c r="I369" s="9" t="s">
        <v>12</v>
      </c>
    </row>
    <row r="370" customFormat="false" ht="12.75" hidden="false" customHeight="false" outlineLevel="0" collapsed="false">
      <c r="A370" s="8" t="s">
        <v>7</v>
      </c>
      <c r="B370" s="8" t="s">
        <v>887</v>
      </c>
      <c r="C370" s="9" t="s">
        <v>912</v>
      </c>
      <c r="D370" s="10" t="str">
        <f aca="false">REPLACE(C370,2,3,"****")</f>
        <v>Y****a</v>
      </c>
      <c r="E370" s="9" t="s">
        <v>913</v>
      </c>
      <c r="F370" s="9" t="str">
        <f aca="false">REPLACE(E370,3,3,"****")</f>
        <v>AB****</v>
      </c>
      <c r="G370" s="9" t="s">
        <v>914</v>
      </c>
      <c r="H370" s="9"/>
      <c r="I370" s="9" t="s">
        <v>12</v>
      </c>
    </row>
    <row r="371" customFormat="false" ht="12.75" hidden="false" customHeight="false" outlineLevel="0" collapsed="false">
      <c r="A371" s="8" t="s">
        <v>7</v>
      </c>
      <c r="B371" s="8" t="s">
        <v>887</v>
      </c>
      <c r="C371" s="9" t="s">
        <v>915</v>
      </c>
      <c r="D371" s="10" t="str">
        <f aca="false">REPLACE(C371,2,3,"****")</f>
        <v>I****hal</v>
      </c>
      <c r="E371" s="9" t="s">
        <v>916</v>
      </c>
      <c r="F371" s="9" t="str">
        <f aca="false">REPLACE(E371,3,3,"****")</f>
        <v>AB****</v>
      </c>
      <c r="G371" s="9" t="s">
        <v>917</v>
      </c>
      <c r="H371" s="9"/>
      <c r="I371" s="9" t="s">
        <v>12</v>
      </c>
    </row>
    <row r="372" customFormat="false" ht="12.75" hidden="false" customHeight="false" outlineLevel="0" collapsed="false">
      <c r="A372" s="8" t="s">
        <v>7</v>
      </c>
      <c r="B372" s="8" t="s">
        <v>887</v>
      </c>
      <c r="C372" s="9" t="s">
        <v>81</v>
      </c>
      <c r="D372" s="10" t="str">
        <f aca="false">REPLACE(C372,2,3,"****")</f>
        <v>A****t</v>
      </c>
      <c r="E372" s="9" t="s">
        <v>918</v>
      </c>
      <c r="F372" s="9" t="str">
        <f aca="false">REPLACE(E372,3,3,"****")</f>
        <v>AC****</v>
      </c>
      <c r="G372" s="9" t="s">
        <v>919</v>
      </c>
      <c r="H372" s="9"/>
      <c r="I372" s="9" t="s">
        <v>12</v>
      </c>
    </row>
    <row r="373" customFormat="false" ht="12.75" hidden="false" customHeight="false" outlineLevel="0" collapsed="false">
      <c r="A373" s="8" t="s">
        <v>7</v>
      </c>
      <c r="B373" s="8" t="s">
        <v>887</v>
      </c>
      <c r="C373" s="9" t="s">
        <v>920</v>
      </c>
      <c r="D373" s="10" t="str">
        <f aca="false">REPLACE(C373,2,3,"****")</f>
        <v>A**** Şe*****</v>
      </c>
      <c r="E373" s="9" t="s">
        <v>918</v>
      </c>
      <c r="F373" s="9" t="str">
        <f aca="false">REPLACE(E373,3,3,"****")</f>
        <v>AC****</v>
      </c>
      <c r="G373" s="9" t="s">
        <v>921</v>
      </c>
      <c r="H373" s="9"/>
      <c r="I373" s="9" t="s">
        <v>12</v>
      </c>
    </row>
    <row r="374" customFormat="false" ht="12.75" hidden="false" customHeight="false" outlineLevel="0" collapsed="false">
      <c r="A374" s="8" t="s">
        <v>7</v>
      </c>
      <c r="B374" s="8" t="s">
        <v>887</v>
      </c>
      <c r="C374" s="9" t="s">
        <v>922</v>
      </c>
      <c r="D374" s="10" t="str">
        <f aca="false">REPLACE(C374,2,3,"****")</f>
        <v>B****a N***</v>
      </c>
      <c r="E374" s="9" t="s">
        <v>918</v>
      </c>
      <c r="F374" s="9" t="str">
        <f aca="false">REPLACE(E374,3,3,"****")</f>
        <v>AC****</v>
      </c>
      <c r="G374" s="9" t="s">
        <v>923</v>
      </c>
      <c r="H374" s="9"/>
      <c r="I374" s="9" t="s">
        <v>12</v>
      </c>
    </row>
    <row r="375" customFormat="false" ht="12.75" hidden="false" customHeight="false" outlineLevel="0" collapsed="false">
      <c r="A375" s="8" t="s">
        <v>7</v>
      </c>
      <c r="B375" s="8" t="s">
        <v>887</v>
      </c>
      <c r="C375" s="9" t="s">
        <v>924</v>
      </c>
      <c r="D375" s="10" t="str">
        <f aca="false">REPLACE(C375,2,3,"****")</f>
        <v>E**** İpek</v>
      </c>
      <c r="E375" s="9" t="s">
        <v>918</v>
      </c>
      <c r="F375" s="9" t="str">
        <f aca="false">REPLACE(E375,3,3,"****")</f>
        <v>AC****</v>
      </c>
      <c r="G375" s="9" t="s">
        <v>925</v>
      </c>
      <c r="H375" s="9"/>
      <c r="I375" s="9" t="s">
        <v>12</v>
      </c>
    </row>
    <row r="376" customFormat="false" ht="12.75" hidden="false" customHeight="false" outlineLevel="0" collapsed="false">
      <c r="A376" s="8" t="s">
        <v>7</v>
      </c>
      <c r="B376" s="8" t="s">
        <v>887</v>
      </c>
      <c r="C376" s="9" t="s">
        <v>926</v>
      </c>
      <c r="D376" s="10" t="str">
        <f aca="false">REPLACE(C376,2,3,"****")</f>
        <v>F****i Bu***</v>
      </c>
      <c r="E376" s="9" t="s">
        <v>918</v>
      </c>
      <c r="F376" s="9" t="str">
        <f aca="false">REPLACE(E376,3,3,"****")</f>
        <v>AC****</v>
      </c>
      <c r="G376" s="9" t="s">
        <v>927</v>
      </c>
      <c r="H376" s="9"/>
      <c r="I376" s="9" t="s">
        <v>12</v>
      </c>
    </row>
    <row r="377" customFormat="false" ht="12.75" hidden="false" customHeight="false" outlineLevel="0" collapsed="false">
      <c r="A377" s="8" t="s">
        <v>7</v>
      </c>
      <c r="B377" s="8" t="s">
        <v>887</v>
      </c>
      <c r="C377" s="9" t="s">
        <v>928</v>
      </c>
      <c r="D377" s="10" t="str">
        <f aca="false">REPLACE(C377,2,3,"****")</f>
        <v>K****y</v>
      </c>
      <c r="E377" s="9" t="s">
        <v>918</v>
      </c>
      <c r="F377" s="9" t="str">
        <f aca="false">REPLACE(E377,3,3,"****")</f>
        <v>AC****</v>
      </c>
      <c r="G377" s="9" t="s">
        <v>929</v>
      </c>
      <c r="H377" s="9"/>
      <c r="I377" s="9" t="s">
        <v>12</v>
      </c>
    </row>
    <row r="378" customFormat="false" ht="12.75" hidden="false" customHeight="false" outlineLevel="0" collapsed="false">
      <c r="A378" s="8" t="s">
        <v>7</v>
      </c>
      <c r="B378" s="8" t="s">
        <v>887</v>
      </c>
      <c r="C378" s="9" t="s">
        <v>44</v>
      </c>
      <c r="D378" s="10" t="str">
        <f aca="false">REPLACE(C378,2,3,"****")</f>
        <v>S****</v>
      </c>
      <c r="E378" s="9" t="s">
        <v>918</v>
      </c>
      <c r="F378" s="9" t="str">
        <f aca="false">REPLACE(E378,3,3,"****")</f>
        <v>AC****</v>
      </c>
      <c r="G378" s="9" t="s">
        <v>930</v>
      </c>
      <c r="H378" s="9"/>
      <c r="I378" s="9" t="s">
        <v>12</v>
      </c>
    </row>
    <row r="379" customFormat="false" ht="12.75" hidden="false" customHeight="false" outlineLevel="0" collapsed="false">
      <c r="A379" s="8" t="s">
        <v>7</v>
      </c>
      <c r="B379" s="8" t="s">
        <v>887</v>
      </c>
      <c r="C379" s="9" t="s">
        <v>271</v>
      </c>
      <c r="D379" s="10" t="str">
        <f aca="false">REPLACE(C379,2,3,"****")</f>
        <v>Z****ep</v>
      </c>
      <c r="E379" s="9" t="s">
        <v>918</v>
      </c>
      <c r="F379" s="9" t="str">
        <f aca="false">REPLACE(E379,3,3,"****")</f>
        <v>AC****</v>
      </c>
      <c r="G379" s="9" t="s">
        <v>931</v>
      </c>
      <c r="H379" s="9"/>
      <c r="I379" s="9" t="s">
        <v>12</v>
      </c>
    </row>
    <row r="380" customFormat="false" ht="12.75" hidden="false" customHeight="false" outlineLevel="0" collapsed="false">
      <c r="A380" s="8" t="s">
        <v>7</v>
      </c>
      <c r="B380" s="8" t="s">
        <v>887</v>
      </c>
      <c r="C380" s="9" t="s">
        <v>460</v>
      </c>
      <c r="D380" s="10" t="str">
        <f aca="false">REPLACE(C380,2,3,"****")</f>
        <v>B****l</v>
      </c>
      <c r="E380" s="9" t="s">
        <v>932</v>
      </c>
      <c r="F380" s="9" t="str">
        <f aca="false">REPLACE(E380,3,3,"****")</f>
        <v>AC****</v>
      </c>
      <c r="G380" s="9" t="s">
        <v>933</v>
      </c>
      <c r="H380" s="9"/>
      <c r="I380" s="9" t="s">
        <v>12</v>
      </c>
    </row>
    <row r="381" customFormat="false" ht="12.75" hidden="false" customHeight="false" outlineLevel="0" collapsed="false">
      <c r="A381" s="8" t="s">
        <v>7</v>
      </c>
      <c r="B381" s="8" t="s">
        <v>887</v>
      </c>
      <c r="C381" s="9" t="s">
        <v>934</v>
      </c>
      <c r="D381" s="10" t="str">
        <f aca="false">REPLACE(C381,2,3,"****")</f>
        <v>A****ekin</v>
      </c>
      <c r="E381" s="9" t="s">
        <v>935</v>
      </c>
      <c r="F381" s="9" t="str">
        <f aca="false">REPLACE(E381,3,3,"****")</f>
        <v>AC****</v>
      </c>
      <c r="G381" s="9" t="s">
        <v>936</v>
      </c>
      <c r="H381" s="9"/>
      <c r="I381" s="9" t="s">
        <v>12</v>
      </c>
    </row>
    <row r="382" customFormat="false" ht="12.75" hidden="false" customHeight="false" outlineLevel="0" collapsed="false">
      <c r="A382" s="8" t="s">
        <v>7</v>
      </c>
      <c r="B382" s="8" t="s">
        <v>887</v>
      </c>
      <c r="C382" s="9" t="s">
        <v>393</v>
      </c>
      <c r="D382" s="10" t="str">
        <f aca="false">REPLACE(C382,2,3,"****")</f>
        <v>İ****</v>
      </c>
      <c r="E382" s="9" t="s">
        <v>937</v>
      </c>
      <c r="F382" s="9" t="str">
        <f aca="false">REPLACE(E382,3,3,"****")</f>
        <v>AÇ****</v>
      </c>
      <c r="G382" s="9" t="s">
        <v>938</v>
      </c>
      <c r="H382" s="9"/>
      <c r="I382" s="9" t="s">
        <v>12</v>
      </c>
    </row>
    <row r="383" customFormat="false" ht="12.75" hidden="false" customHeight="false" outlineLevel="0" collapsed="false">
      <c r="A383" s="8" t="s">
        <v>7</v>
      </c>
      <c r="B383" s="8" t="s">
        <v>887</v>
      </c>
      <c r="C383" s="9" t="s">
        <v>939</v>
      </c>
      <c r="D383" s="10" t="str">
        <f aca="false">REPLACE(C383,2,3,"****")</f>
        <v>E****N***</v>
      </c>
      <c r="E383" s="9" t="s">
        <v>940</v>
      </c>
      <c r="F383" s="9" t="str">
        <f aca="false">REPLACE(E383,3,3,"****")</f>
        <v>Aç****</v>
      </c>
      <c r="G383" s="9" t="s">
        <v>941</v>
      </c>
      <c r="H383" s="9"/>
      <c r="I383" s="9" t="s">
        <v>12</v>
      </c>
    </row>
    <row r="384" customFormat="false" ht="12.75" hidden="false" customHeight="false" outlineLevel="0" collapsed="false">
      <c r="A384" s="8" t="s">
        <v>7</v>
      </c>
      <c r="B384" s="8" t="s">
        <v>887</v>
      </c>
      <c r="C384" s="9" t="s">
        <v>942</v>
      </c>
      <c r="D384" s="10" t="str">
        <f aca="false">REPLACE(C384,2,3,"****")</f>
        <v>E**** Mit***</v>
      </c>
      <c r="E384" s="9" t="s">
        <v>943</v>
      </c>
      <c r="F384" s="9" t="str">
        <f aca="false">REPLACE(E384,3,3,"****")</f>
        <v>AÇ****ÖZ</v>
      </c>
      <c r="G384" s="9" t="s">
        <v>944</v>
      </c>
      <c r="H384" s="9"/>
      <c r="I384" s="9" t="s">
        <v>12</v>
      </c>
    </row>
    <row r="385" customFormat="false" ht="12.75" hidden="false" customHeight="false" outlineLevel="0" collapsed="false">
      <c r="A385" s="8" t="s">
        <v>7</v>
      </c>
      <c r="B385" s="8" t="s">
        <v>887</v>
      </c>
      <c r="C385" s="9" t="s">
        <v>945</v>
      </c>
      <c r="D385" s="10" t="str">
        <f aca="false">REPLACE(C385,2,3,"****")</f>
        <v>H****a ****</v>
      </c>
      <c r="E385" s="9" t="s">
        <v>943</v>
      </c>
      <c r="F385" s="9" t="str">
        <f aca="false">REPLACE(E385,3,3,"****")</f>
        <v>AÇ****ÖZ</v>
      </c>
      <c r="G385" s="9" t="s">
        <v>946</v>
      </c>
      <c r="H385" s="9"/>
      <c r="I385" s="9" t="s">
        <v>12</v>
      </c>
    </row>
    <row r="386" customFormat="false" ht="12.75" hidden="false" customHeight="false" outlineLevel="0" collapsed="false">
      <c r="A386" s="8" t="s">
        <v>7</v>
      </c>
      <c r="B386" s="8" t="s">
        <v>887</v>
      </c>
      <c r="C386" s="9" t="s">
        <v>947</v>
      </c>
      <c r="D386" s="10" t="str">
        <f aca="false">REPLACE(C386,2,3,"****")</f>
        <v>İ****</v>
      </c>
      <c r="E386" s="9" t="s">
        <v>943</v>
      </c>
      <c r="F386" s="9" t="str">
        <f aca="false">REPLACE(E386,3,3,"****")</f>
        <v>AÇ****ÖZ</v>
      </c>
      <c r="G386" s="9" t="s">
        <v>948</v>
      </c>
      <c r="H386" s="9"/>
      <c r="I386" s="9" t="s">
        <v>12</v>
      </c>
    </row>
    <row r="387" customFormat="false" ht="12.75" hidden="false" customHeight="false" outlineLevel="0" collapsed="false">
      <c r="A387" s="8" t="s">
        <v>7</v>
      </c>
      <c r="B387" s="8" t="s">
        <v>887</v>
      </c>
      <c r="C387" s="9" t="s">
        <v>949</v>
      </c>
      <c r="D387" s="10" t="str">
        <f aca="false">REPLACE(C387,2,3,"****")</f>
        <v>N****l Ze****</v>
      </c>
      <c r="E387" s="9" t="s">
        <v>943</v>
      </c>
      <c r="F387" s="9" t="str">
        <f aca="false">REPLACE(E387,3,3,"****")</f>
        <v>AÇ****ÖZ</v>
      </c>
      <c r="G387" s="9" t="s">
        <v>950</v>
      </c>
      <c r="H387" s="9"/>
      <c r="I387" s="9" t="s">
        <v>12</v>
      </c>
    </row>
    <row r="388" customFormat="false" ht="12.75" hidden="false" customHeight="false" outlineLevel="0" collapsed="false">
      <c r="A388" s="8" t="s">
        <v>7</v>
      </c>
      <c r="B388" s="8" t="s">
        <v>887</v>
      </c>
      <c r="C388" s="9" t="s">
        <v>182</v>
      </c>
      <c r="D388" s="10" t="str">
        <f aca="false">REPLACE(C388,2,3,"****")</f>
        <v>S****</v>
      </c>
      <c r="E388" s="9" t="s">
        <v>943</v>
      </c>
      <c r="F388" s="9" t="str">
        <f aca="false">REPLACE(E388,3,3,"****")</f>
        <v>AÇ****ÖZ</v>
      </c>
      <c r="G388" s="9" t="s">
        <v>951</v>
      </c>
      <c r="H388" s="9"/>
      <c r="I388" s="9" t="s">
        <v>12</v>
      </c>
    </row>
    <row r="389" customFormat="false" ht="12.75" hidden="false" customHeight="false" outlineLevel="0" collapsed="false">
      <c r="A389" s="8" t="s">
        <v>7</v>
      </c>
      <c r="B389" s="8" t="s">
        <v>887</v>
      </c>
      <c r="C389" s="9" t="s">
        <v>629</v>
      </c>
      <c r="D389" s="10" t="str">
        <f aca="false">REPLACE(C389,2,3,"****")</f>
        <v>İ****him M****</v>
      </c>
      <c r="E389" s="9" t="s">
        <v>952</v>
      </c>
      <c r="F389" s="9" t="str">
        <f aca="false">REPLACE(E389,3,3,"****")</f>
        <v>AÇ****</v>
      </c>
      <c r="G389" s="9" t="s">
        <v>953</v>
      </c>
      <c r="H389" s="9"/>
      <c r="I389" s="9" t="s">
        <v>12</v>
      </c>
    </row>
    <row r="390" customFormat="false" ht="12.75" hidden="false" customHeight="false" outlineLevel="0" collapsed="false">
      <c r="A390" s="8" t="s">
        <v>7</v>
      </c>
      <c r="B390" s="8" t="s">
        <v>887</v>
      </c>
      <c r="C390" s="9" t="s">
        <v>954</v>
      </c>
      <c r="D390" s="10" t="str">
        <f aca="false">REPLACE(C390,2,3,"****")</f>
        <v>A**** E**</v>
      </c>
      <c r="E390" s="9" t="s">
        <v>955</v>
      </c>
      <c r="F390" s="9" t="str">
        <f aca="false">REPLACE(E390,3,3,"****")</f>
        <v>AD****</v>
      </c>
      <c r="G390" s="9" t="s">
        <v>956</v>
      </c>
      <c r="H390" s="9"/>
      <c r="I390" s="9" t="s">
        <v>12</v>
      </c>
    </row>
    <row r="391" customFormat="false" ht="12.75" hidden="false" customHeight="false" outlineLevel="0" collapsed="false">
      <c r="A391" s="8" t="s">
        <v>7</v>
      </c>
      <c r="B391" s="8" t="s">
        <v>887</v>
      </c>
      <c r="C391" s="9" t="s">
        <v>957</v>
      </c>
      <c r="D391" s="10" t="str">
        <f aca="false">REPLACE(C391,2,3,"****")</f>
        <v>T****a</v>
      </c>
      <c r="E391" s="9" t="s">
        <v>958</v>
      </c>
      <c r="F391" s="9" t="str">
        <f aca="false">REPLACE(E391,3,3,"****")</f>
        <v>AD****</v>
      </c>
      <c r="G391" s="9" t="s">
        <v>959</v>
      </c>
      <c r="H391" s="9"/>
      <c r="I391" s="9" t="s">
        <v>12</v>
      </c>
    </row>
    <row r="392" customFormat="false" ht="12.75" hidden="false" customHeight="false" outlineLevel="0" collapsed="false">
      <c r="A392" s="8" t="s">
        <v>7</v>
      </c>
      <c r="B392" s="8" t="s">
        <v>887</v>
      </c>
      <c r="C392" s="9" t="s">
        <v>187</v>
      </c>
      <c r="D392" s="10" t="str">
        <f aca="false">REPLACE(C392,2,3,"****")</f>
        <v>S****nur</v>
      </c>
      <c r="E392" s="9" t="s">
        <v>960</v>
      </c>
      <c r="F392" s="9" t="str">
        <f aca="false">REPLACE(E392,3,3,"****")</f>
        <v>AD****ZEL</v>
      </c>
      <c r="G392" s="9" t="s">
        <v>961</v>
      </c>
      <c r="H392" s="9"/>
      <c r="I392" s="9" t="s">
        <v>12</v>
      </c>
    </row>
    <row r="393" customFormat="false" ht="12.75" hidden="false" customHeight="false" outlineLevel="0" collapsed="false">
      <c r="A393" s="8" t="s">
        <v>7</v>
      </c>
      <c r="B393" s="8" t="s">
        <v>887</v>
      </c>
      <c r="C393" s="9" t="s">
        <v>24</v>
      </c>
      <c r="D393" s="10" t="str">
        <f aca="false">REPLACE(C393,2,3,"****")</f>
        <v>E****</v>
      </c>
      <c r="E393" s="9" t="s">
        <v>962</v>
      </c>
      <c r="F393" s="9" t="str">
        <f aca="false">REPLACE(E393,3,3,"****")</f>
        <v>AF****N</v>
      </c>
      <c r="G393" s="9" t="s">
        <v>963</v>
      </c>
      <c r="H393" s="9"/>
      <c r="I393" s="9" t="s">
        <v>12</v>
      </c>
    </row>
    <row r="394" customFormat="false" ht="12.75" hidden="false" customHeight="false" outlineLevel="0" collapsed="false">
      <c r="A394" s="8" t="s">
        <v>7</v>
      </c>
      <c r="B394" s="8" t="s">
        <v>887</v>
      </c>
      <c r="C394" s="9" t="s">
        <v>964</v>
      </c>
      <c r="D394" s="10" t="str">
        <f aca="false">REPLACE(C394,2,3,"****")</f>
        <v>Z****ep As***</v>
      </c>
      <c r="E394" s="9" t="s">
        <v>965</v>
      </c>
      <c r="F394" s="9" t="str">
        <f aca="false">REPLACE(E394,3,3,"****")</f>
        <v>AF****</v>
      </c>
      <c r="G394" s="9" t="s">
        <v>966</v>
      </c>
      <c r="H394" s="9"/>
      <c r="I394" s="9" t="s">
        <v>12</v>
      </c>
    </row>
    <row r="395" customFormat="false" ht="12.75" hidden="false" customHeight="false" outlineLevel="0" collapsed="false">
      <c r="A395" s="8" t="s">
        <v>7</v>
      </c>
      <c r="B395" s="8" t="s">
        <v>887</v>
      </c>
      <c r="C395" s="9" t="s">
        <v>967</v>
      </c>
      <c r="D395" s="10" t="str">
        <f aca="false">REPLACE(C395,2,3,"****")</f>
        <v>G****Ş N***</v>
      </c>
      <c r="E395" s="9" t="s">
        <v>968</v>
      </c>
      <c r="F395" s="9" t="str">
        <f aca="false">REPLACE(E395,3,3,"****")</f>
        <v>AĞ****</v>
      </c>
      <c r="G395" s="9" t="s">
        <v>969</v>
      </c>
      <c r="H395" s="9"/>
      <c r="I395" s="9" t="s">
        <v>12</v>
      </c>
    </row>
    <row r="396" customFormat="false" ht="12.75" hidden="false" customHeight="false" outlineLevel="0" collapsed="false">
      <c r="A396" s="8" t="s">
        <v>7</v>
      </c>
      <c r="B396" s="8" t="s">
        <v>887</v>
      </c>
      <c r="C396" s="9" t="s">
        <v>970</v>
      </c>
      <c r="D396" s="10" t="str">
        <f aca="false">REPLACE(C396,2,3,"****")</f>
        <v>F****a Ze****</v>
      </c>
      <c r="E396" s="9" t="s">
        <v>971</v>
      </c>
      <c r="F396" s="9" t="str">
        <f aca="false">REPLACE(E396,3,3,"****")</f>
        <v>AĞ****</v>
      </c>
      <c r="G396" s="9" t="s">
        <v>972</v>
      </c>
      <c r="H396" s="9"/>
      <c r="I396" s="9" t="s">
        <v>12</v>
      </c>
    </row>
    <row r="397" customFormat="false" ht="12.75" hidden="false" customHeight="false" outlineLevel="0" collapsed="false">
      <c r="A397" s="8" t="s">
        <v>7</v>
      </c>
      <c r="B397" s="8" t="s">
        <v>887</v>
      </c>
      <c r="C397" s="9" t="s">
        <v>973</v>
      </c>
      <c r="D397" s="10" t="str">
        <f aca="false">REPLACE(C397,2,3,"****")</f>
        <v>İ****l He****</v>
      </c>
      <c r="E397" s="9" t="s">
        <v>974</v>
      </c>
      <c r="F397" s="9" t="str">
        <f aca="false">REPLACE(E397,3,3,"****")</f>
        <v>AĞ****</v>
      </c>
      <c r="G397" s="9" t="s">
        <v>975</v>
      </c>
      <c r="H397" s="9"/>
      <c r="I397" s="9" t="s">
        <v>12</v>
      </c>
    </row>
    <row r="398" customFormat="false" ht="12.75" hidden="false" customHeight="false" outlineLevel="0" collapsed="false">
      <c r="A398" s="8" t="s">
        <v>7</v>
      </c>
      <c r="B398" s="8" t="s">
        <v>887</v>
      </c>
      <c r="C398" s="9" t="s">
        <v>68</v>
      </c>
      <c r="D398" s="10" t="str">
        <f aca="false">REPLACE(C398,2,3,"****")</f>
        <v>K****a</v>
      </c>
      <c r="E398" s="9" t="s">
        <v>976</v>
      </c>
      <c r="F398" s="9" t="str">
        <f aca="false">REPLACE(E398,3,3,"****")</f>
        <v>AĞ****LI</v>
      </c>
      <c r="G398" s="9" t="s">
        <v>977</v>
      </c>
      <c r="H398" s="9"/>
      <c r="I398" s="9" t="s">
        <v>12</v>
      </c>
    </row>
    <row r="399" customFormat="false" ht="12.75" hidden="false" customHeight="false" outlineLevel="0" collapsed="false">
      <c r="A399" s="8" t="s">
        <v>7</v>
      </c>
      <c r="B399" s="8" t="s">
        <v>887</v>
      </c>
      <c r="C399" s="9" t="s">
        <v>59</v>
      </c>
      <c r="D399" s="10" t="str">
        <f aca="false">REPLACE(C399,2,3,"****")</f>
        <v>B****a</v>
      </c>
      <c r="E399" s="9" t="s">
        <v>978</v>
      </c>
      <c r="F399" s="9" t="str">
        <f aca="false">REPLACE(E399,3,3,"****")</f>
        <v>AĞ****AN</v>
      </c>
      <c r="G399" s="9" t="s">
        <v>979</v>
      </c>
      <c r="H399" s="9"/>
      <c r="I399" s="9" t="s">
        <v>12</v>
      </c>
    </row>
    <row r="400" customFormat="false" ht="12.75" hidden="false" customHeight="false" outlineLevel="0" collapsed="false">
      <c r="A400" s="8" t="s">
        <v>7</v>
      </c>
      <c r="B400" s="8" t="s">
        <v>887</v>
      </c>
      <c r="C400" s="9" t="s">
        <v>980</v>
      </c>
      <c r="D400" s="10" t="str">
        <f aca="false">REPLACE(C400,2,3,"****")</f>
        <v>E****Gi****</v>
      </c>
      <c r="E400" s="9" t="s">
        <v>981</v>
      </c>
      <c r="F400" s="9" t="str">
        <f aca="false">REPLACE(E400,3,3,"****")</f>
        <v>AĞ****AZ</v>
      </c>
      <c r="G400" s="9" t="s">
        <v>982</v>
      </c>
      <c r="H400" s="9"/>
      <c r="I400" s="9" t="s">
        <v>12</v>
      </c>
    </row>
    <row r="401" customFormat="false" ht="12.75" hidden="false" customHeight="false" outlineLevel="0" collapsed="false">
      <c r="A401" s="8" t="s">
        <v>7</v>
      </c>
      <c r="B401" s="8" t="s">
        <v>887</v>
      </c>
      <c r="C401" s="9" t="s">
        <v>983</v>
      </c>
      <c r="D401" s="10" t="str">
        <f aca="false">REPLACE(C401,2,3,"****")</f>
        <v>D****a</v>
      </c>
      <c r="E401" s="9" t="s">
        <v>984</v>
      </c>
      <c r="F401" s="9" t="str">
        <f aca="false">REPLACE(E401,3,3,"****")</f>
        <v>AĞ****K</v>
      </c>
      <c r="G401" s="9" t="s">
        <v>985</v>
      </c>
      <c r="H401" s="9"/>
      <c r="I401" s="9" t="s">
        <v>12</v>
      </c>
    </row>
    <row r="402" customFormat="false" ht="12.75" hidden="false" customHeight="false" outlineLevel="0" collapsed="false">
      <c r="A402" s="8" t="s">
        <v>7</v>
      </c>
      <c r="B402" s="8" t="s">
        <v>887</v>
      </c>
      <c r="C402" s="9" t="s">
        <v>986</v>
      </c>
      <c r="D402" s="10" t="str">
        <f aca="false">REPLACE(C402,2,3,"****")</f>
        <v>Ö****</v>
      </c>
      <c r="E402" s="9" t="s">
        <v>987</v>
      </c>
      <c r="F402" s="9" t="str">
        <f aca="false">REPLACE(E402,3,3,"****")</f>
        <v>AH****</v>
      </c>
      <c r="G402" s="9" t="s">
        <v>988</v>
      </c>
      <c r="H402" s="9"/>
      <c r="I402" s="9" t="s">
        <v>12</v>
      </c>
    </row>
    <row r="403" customFormat="false" ht="12.75" hidden="false" customHeight="false" outlineLevel="0" collapsed="false">
      <c r="A403" s="8" t="s">
        <v>7</v>
      </c>
      <c r="B403" s="8" t="s">
        <v>887</v>
      </c>
      <c r="C403" s="9" t="s">
        <v>989</v>
      </c>
      <c r="D403" s="10" t="str">
        <f aca="false">REPLACE(C403,2,3,"****")</f>
        <v>M****afa</v>
      </c>
      <c r="E403" s="9" t="s">
        <v>990</v>
      </c>
      <c r="F403" s="9" t="str">
        <f aca="false">REPLACE(E403,3,3,"****")</f>
        <v>AH****I</v>
      </c>
      <c r="G403" s="9" t="s">
        <v>991</v>
      </c>
      <c r="H403" s="9"/>
      <c r="I403" s="9" t="s">
        <v>12</v>
      </c>
    </row>
    <row r="404" customFormat="false" ht="12.75" hidden="false" customHeight="false" outlineLevel="0" collapsed="false">
      <c r="A404" s="8" t="s">
        <v>7</v>
      </c>
      <c r="B404" s="8" t="s">
        <v>887</v>
      </c>
      <c r="C404" s="9" t="s">
        <v>992</v>
      </c>
      <c r="D404" s="10" t="str">
        <f aca="false">REPLACE(C404,2,3,"****")</f>
        <v>K****l A****</v>
      </c>
      <c r="E404" s="9" t="s">
        <v>993</v>
      </c>
      <c r="F404" s="9" t="str">
        <f aca="false">REPLACE(E404,3,3,"****")</f>
        <v>AH****</v>
      </c>
      <c r="G404" s="9" t="s">
        <v>994</v>
      </c>
      <c r="H404" s="9"/>
      <c r="I404" s="9" t="s">
        <v>12</v>
      </c>
    </row>
    <row r="405" customFormat="false" ht="12.75" hidden="false" customHeight="false" outlineLevel="0" collapsed="false">
      <c r="A405" s="8" t="s">
        <v>7</v>
      </c>
      <c r="B405" s="8" t="s">
        <v>887</v>
      </c>
      <c r="C405" s="9" t="s">
        <v>995</v>
      </c>
      <c r="D405" s="10" t="str">
        <f aca="false">REPLACE(C405,2,3,"****")</f>
        <v>O****a Th***** Al*****</v>
      </c>
      <c r="E405" s="9" t="s">
        <v>993</v>
      </c>
      <c r="F405" s="9" t="str">
        <f aca="false">REPLACE(E405,3,3,"****")</f>
        <v>AH****</v>
      </c>
      <c r="G405" s="9" t="s">
        <v>996</v>
      </c>
      <c r="H405" s="9"/>
      <c r="I405" s="9" t="s">
        <v>12</v>
      </c>
    </row>
    <row r="406" customFormat="false" ht="12.75" hidden="false" customHeight="false" outlineLevel="0" collapsed="false">
      <c r="A406" s="8" t="s">
        <v>7</v>
      </c>
      <c r="B406" s="8" t="s">
        <v>887</v>
      </c>
      <c r="C406" s="9" t="s">
        <v>997</v>
      </c>
      <c r="D406" s="10" t="str">
        <f aca="false">REPLACE(C406,2,3,"****")</f>
        <v>A****d ***** Dw******</v>
      </c>
      <c r="E406" s="9" t="s">
        <v>998</v>
      </c>
      <c r="F406" s="9" t="str">
        <f aca="false">REPLACE(E406,3,3,"****")</f>
        <v>AH**** **** *****AİK</v>
      </c>
      <c r="G406" s="9" t="s">
        <v>999</v>
      </c>
      <c r="H406" s="9"/>
      <c r="I406" s="9" t="s">
        <v>12</v>
      </c>
    </row>
    <row r="407" customFormat="false" ht="12.75" hidden="false" customHeight="false" outlineLevel="0" collapsed="false">
      <c r="A407" s="8" t="s">
        <v>7</v>
      </c>
      <c r="B407" s="8" t="s">
        <v>887</v>
      </c>
      <c r="C407" s="9" t="s">
        <v>1000</v>
      </c>
      <c r="D407" s="10" t="str">
        <f aca="false">REPLACE(C407,2,3,"****")</f>
        <v>I****</v>
      </c>
      <c r="E407" s="9" t="s">
        <v>1001</v>
      </c>
      <c r="F407" s="9" t="str">
        <f aca="false">REPLACE(E407,3,3,"****")</f>
        <v>AK****</v>
      </c>
      <c r="G407" s="9" t="s">
        <v>1002</v>
      </c>
      <c r="H407" s="9"/>
      <c r="I407" s="9" t="s">
        <v>12</v>
      </c>
    </row>
    <row r="408" customFormat="false" ht="12.75" hidden="false" customHeight="false" outlineLevel="0" collapsed="false">
      <c r="A408" s="8" t="s">
        <v>7</v>
      </c>
      <c r="B408" s="8" t="s">
        <v>887</v>
      </c>
      <c r="C408" s="9" t="s">
        <v>1003</v>
      </c>
      <c r="D408" s="10" t="str">
        <f aca="false">REPLACE(C408,2,3,"****")</f>
        <v>T****a</v>
      </c>
      <c r="E408" s="9" t="s">
        <v>1004</v>
      </c>
      <c r="F408" s="9" t="str">
        <f aca="false">REPLACE(E408,3,3,"****")</f>
        <v>AK****N</v>
      </c>
      <c r="G408" s="9" t="s">
        <v>1005</v>
      </c>
      <c r="H408" s="9"/>
      <c r="I408" s="9" t="s">
        <v>12</v>
      </c>
    </row>
    <row r="409" customFormat="false" ht="12.75" hidden="false" customHeight="false" outlineLevel="0" collapsed="false">
      <c r="A409" s="8" t="s">
        <v>7</v>
      </c>
      <c r="B409" s="8" t="s">
        <v>887</v>
      </c>
      <c r="C409" s="9" t="s">
        <v>1006</v>
      </c>
      <c r="D409" s="10" t="str">
        <f aca="false">REPLACE(C409,2,3,"****")</f>
        <v>A****nur S****</v>
      </c>
      <c r="E409" s="9" t="s">
        <v>1007</v>
      </c>
      <c r="F409" s="9" t="str">
        <f aca="false">REPLACE(E409,3,3,"****")</f>
        <v>AK****</v>
      </c>
      <c r="G409" s="9" t="s">
        <v>1008</v>
      </c>
      <c r="H409" s="9"/>
      <c r="I409" s="9" t="s">
        <v>12</v>
      </c>
    </row>
    <row r="410" customFormat="false" ht="12.75" hidden="false" customHeight="false" outlineLevel="0" collapsed="false">
      <c r="A410" s="8" t="s">
        <v>7</v>
      </c>
      <c r="B410" s="8" t="s">
        <v>887</v>
      </c>
      <c r="C410" s="9" t="s">
        <v>59</v>
      </c>
      <c r="D410" s="10" t="str">
        <f aca="false">REPLACE(C410,2,3,"****")</f>
        <v>B****a</v>
      </c>
      <c r="E410" s="9" t="s">
        <v>1009</v>
      </c>
      <c r="F410" s="9" t="str">
        <f aca="false">REPLACE(E410,3,3,"****")</f>
        <v>AK****</v>
      </c>
      <c r="G410" s="9" t="s">
        <v>1010</v>
      </c>
      <c r="H410" s="9"/>
      <c r="I410" s="9" t="s">
        <v>12</v>
      </c>
    </row>
    <row r="411" customFormat="false" ht="12.75" hidden="false" customHeight="false" outlineLevel="0" collapsed="false">
      <c r="A411" s="8" t="s">
        <v>7</v>
      </c>
      <c r="B411" s="8" t="s">
        <v>887</v>
      </c>
      <c r="C411" s="9" t="s">
        <v>331</v>
      </c>
      <c r="D411" s="10" t="str">
        <f aca="false">REPLACE(C411,2,3,"****")</f>
        <v>A****</v>
      </c>
      <c r="E411" s="9" t="s">
        <v>1011</v>
      </c>
      <c r="F411" s="9" t="str">
        <f aca="false">REPLACE(E411,3,3,"****")</f>
        <v>AK****EPE</v>
      </c>
      <c r="G411" s="9" t="s">
        <v>1012</v>
      </c>
      <c r="H411" s="9"/>
      <c r="I411" s="9" t="s">
        <v>12</v>
      </c>
    </row>
    <row r="412" customFormat="false" ht="12.75" hidden="false" customHeight="false" outlineLevel="0" collapsed="false">
      <c r="A412" s="8" t="s">
        <v>7</v>
      </c>
      <c r="B412" s="8" t="s">
        <v>887</v>
      </c>
      <c r="C412" s="9" t="s">
        <v>1013</v>
      </c>
      <c r="D412" s="10" t="str">
        <f aca="false">REPLACE(C412,2,3,"****")</f>
        <v>E**** N*****</v>
      </c>
      <c r="E412" s="9" t="s">
        <v>1014</v>
      </c>
      <c r="F412" s="9" t="str">
        <f aca="false">REPLACE(E412,3,3,"****")</f>
        <v>AK****</v>
      </c>
      <c r="G412" s="9" t="s">
        <v>1015</v>
      </c>
      <c r="H412" s="9"/>
      <c r="I412" s="9" t="s">
        <v>12</v>
      </c>
    </row>
    <row r="413" customFormat="false" ht="12.75" hidden="false" customHeight="false" outlineLevel="0" collapsed="false">
      <c r="A413" s="8" t="s">
        <v>7</v>
      </c>
      <c r="B413" s="8" t="s">
        <v>887</v>
      </c>
      <c r="C413" s="9" t="s">
        <v>1016</v>
      </c>
      <c r="D413" s="10" t="str">
        <f aca="false">REPLACE(C413,2,3,"****")</f>
        <v>G****r</v>
      </c>
      <c r="E413" s="9" t="s">
        <v>1017</v>
      </c>
      <c r="F413" s="9" t="str">
        <f aca="false">REPLACE(E413,3,3,"****")</f>
        <v>Ak****</v>
      </c>
      <c r="G413" s="9" t="s">
        <v>1018</v>
      </c>
      <c r="H413" s="9"/>
      <c r="I413" s="9" t="s">
        <v>12</v>
      </c>
    </row>
    <row r="414" customFormat="false" ht="12.75" hidden="false" customHeight="false" outlineLevel="0" collapsed="false">
      <c r="A414" s="8" t="s">
        <v>7</v>
      </c>
      <c r="B414" s="8" t="s">
        <v>887</v>
      </c>
      <c r="C414" s="9" t="s">
        <v>483</v>
      </c>
      <c r="D414" s="10" t="str">
        <f aca="false">REPLACE(C414,2,3,"****")</f>
        <v>M****e N*****</v>
      </c>
      <c r="E414" s="9" t="s">
        <v>1014</v>
      </c>
      <c r="F414" s="9" t="str">
        <f aca="false">REPLACE(E414,3,3,"****")</f>
        <v>AK****</v>
      </c>
      <c r="G414" s="9" t="n">
        <v>20290378</v>
      </c>
      <c r="H414" s="9"/>
      <c r="I414" s="9" t="s">
        <v>12</v>
      </c>
    </row>
    <row r="415" customFormat="false" ht="12.75" hidden="false" customHeight="false" outlineLevel="0" collapsed="false">
      <c r="A415" s="8" t="s">
        <v>7</v>
      </c>
      <c r="B415" s="8" t="s">
        <v>887</v>
      </c>
      <c r="C415" s="9" t="s">
        <v>483</v>
      </c>
      <c r="D415" s="10" t="str">
        <f aca="false">REPLACE(C415,2,3,"****")</f>
        <v>M****e N*****</v>
      </c>
      <c r="E415" s="9" t="s">
        <v>1014</v>
      </c>
      <c r="F415" s="9" t="str">
        <f aca="false">REPLACE(E415,3,3,"****")</f>
        <v>AK****</v>
      </c>
      <c r="G415" s="9" t="s">
        <v>1019</v>
      </c>
      <c r="H415" s="9"/>
      <c r="I415" s="9" t="s">
        <v>12</v>
      </c>
    </row>
    <row r="416" customFormat="false" ht="12.75" hidden="false" customHeight="false" outlineLevel="0" collapsed="false">
      <c r="A416" s="8" t="s">
        <v>7</v>
      </c>
      <c r="B416" s="8" t="s">
        <v>887</v>
      </c>
      <c r="C416" s="9" t="s">
        <v>1020</v>
      </c>
      <c r="D416" s="10" t="str">
        <f aca="false">REPLACE(C416,2,3,"****")</f>
        <v>İ****</v>
      </c>
      <c r="E416" s="9" t="s">
        <v>1021</v>
      </c>
      <c r="F416" s="9" t="str">
        <f aca="false">REPLACE(E416,3,3,"****")</f>
        <v>AK****</v>
      </c>
      <c r="G416" s="9" t="s">
        <v>1022</v>
      </c>
      <c r="H416" s="9"/>
      <c r="I416" s="9" t="s">
        <v>12</v>
      </c>
    </row>
    <row r="417" customFormat="false" ht="12.75" hidden="false" customHeight="false" outlineLevel="0" collapsed="false">
      <c r="A417" s="8" t="s">
        <v>7</v>
      </c>
      <c r="B417" s="8" t="s">
        <v>887</v>
      </c>
      <c r="C417" s="9" t="s">
        <v>1023</v>
      </c>
      <c r="D417" s="10" t="str">
        <f aca="false">REPLACE(C417,2,3,"****")</f>
        <v>H****l İbr*****</v>
      </c>
      <c r="E417" s="9" t="s">
        <v>1024</v>
      </c>
      <c r="F417" s="9" t="str">
        <f aca="false">REPLACE(E417,3,3,"****")</f>
        <v>AK****</v>
      </c>
      <c r="G417" s="9" t="s">
        <v>1025</v>
      </c>
      <c r="H417" s="9"/>
      <c r="I417" s="9" t="s">
        <v>12</v>
      </c>
    </row>
    <row r="418" customFormat="false" ht="12.75" hidden="false" customHeight="false" outlineLevel="0" collapsed="false">
      <c r="A418" s="8" t="s">
        <v>7</v>
      </c>
      <c r="B418" s="8" t="s">
        <v>887</v>
      </c>
      <c r="C418" s="9" t="s">
        <v>730</v>
      </c>
      <c r="D418" s="10" t="str">
        <f aca="false">REPLACE(C418,2,3,"****")</f>
        <v>T****a</v>
      </c>
      <c r="E418" s="9" t="s">
        <v>1024</v>
      </c>
      <c r="F418" s="9" t="str">
        <f aca="false">REPLACE(E418,3,3,"****")</f>
        <v>AK****</v>
      </c>
      <c r="G418" s="9" t="s">
        <v>1026</v>
      </c>
      <c r="H418" s="9"/>
      <c r="I418" s="9" t="s">
        <v>12</v>
      </c>
    </row>
    <row r="419" customFormat="false" ht="12.75" hidden="false" customHeight="false" outlineLevel="0" collapsed="false">
      <c r="A419" s="8" t="s">
        <v>7</v>
      </c>
      <c r="B419" s="8" t="s">
        <v>887</v>
      </c>
      <c r="C419" s="9" t="s">
        <v>1027</v>
      </c>
      <c r="D419" s="10" t="str">
        <f aca="false">REPLACE(C419,2,3,"****")</f>
        <v>A****na</v>
      </c>
      <c r="E419" s="9" t="s">
        <v>1028</v>
      </c>
      <c r="F419" s="9" t="str">
        <f aca="false">REPLACE(E419,3,3,"****")</f>
        <v>AK****</v>
      </c>
      <c r="G419" s="9" t="s">
        <v>1029</v>
      </c>
      <c r="H419" s="9"/>
      <c r="I419" s="9" t="s">
        <v>12</v>
      </c>
    </row>
    <row r="420" customFormat="false" ht="12.75" hidden="false" customHeight="false" outlineLevel="0" collapsed="false">
      <c r="A420" s="8" t="s">
        <v>7</v>
      </c>
      <c r="B420" s="8" t="s">
        <v>887</v>
      </c>
      <c r="C420" s="9" t="s">
        <v>249</v>
      </c>
      <c r="D420" s="10" t="str">
        <f aca="false">REPLACE(C420,2,3,"****")</f>
        <v>M****afa</v>
      </c>
      <c r="E420" s="9" t="s">
        <v>1028</v>
      </c>
      <c r="F420" s="9" t="str">
        <f aca="false">REPLACE(E420,3,3,"****")</f>
        <v>AK****</v>
      </c>
      <c r="G420" s="9" t="s">
        <v>1030</v>
      </c>
      <c r="H420" s="9"/>
      <c r="I420" s="9" t="s">
        <v>12</v>
      </c>
    </row>
    <row r="421" customFormat="false" ht="12.75" hidden="false" customHeight="false" outlineLevel="0" collapsed="false">
      <c r="A421" s="8" t="s">
        <v>7</v>
      </c>
      <c r="B421" s="8" t="s">
        <v>887</v>
      </c>
      <c r="C421" s="9" t="s">
        <v>1031</v>
      </c>
      <c r="D421" s="10" t="str">
        <f aca="false">REPLACE(C421,2,3,"****")</f>
        <v>N**** Al*****</v>
      </c>
      <c r="E421" s="9" t="s">
        <v>1028</v>
      </c>
      <c r="F421" s="9" t="str">
        <f aca="false">REPLACE(E421,3,3,"****")</f>
        <v>AK****</v>
      </c>
      <c r="G421" s="9" t="s">
        <v>1032</v>
      </c>
      <c r="H421" s="9"/>
      <c r="I421" s="9" t="s">
        <v>12</v>
      </c>
    </row>
    <row r="422" customFormat="false" ht="12.75" hidden="false" customHeight="false" outlineLevel="0" collapsed="false">
      <c r="A422" s="8" t="s">
        <v>7</v>
      </c>
      <c r="B422" s="8" t="s">
        <v>887</v>
      </c>
      <c r="C422" s="9" t="s">
        <v>1033</v>
      </c>
      <c r="D422" s="10" t="str">
        <f aca="false">REPLACE(C422,2,3,"****")</f>
        <v>S**** Ut****</v>
      </c>
      <c r="E422" s="9" t="s">
        <v>1028</v>
      </c>
      <c r="F422" s="9" t="str">
        <f aca="false">REPLACE(E422,3,3,"****")</f>
        <v>AK****</v>
      </c>
      <c r="G422" s="9" t="s">
        <v>1034</v>
      </c>
      <c r="H422" s="9"/>
      <c r="I422" s="9" t="s">
        <v>12</v>
      </c>
    </row>
    <row r="423" customFormat="false" ht="12.75" hidden="false" customHeight="false" outlineLevel="0" collapsed="false">
      <c r="A423" s="8" t="s">
        <v>7</v>
      </c>
      <c r="B423" s="8" t="s">
        <v>887</v>
      </c>
      <c r="C423" s="9" t="s">
        <v>1035</v>
      </c>
      <c r="D423" s="10" t="str">
        <f aca="false">REPLACE(C423,2,3,"****")</f>
        <v>Z********</v>
      </c>
      <c r="E423" s="9" t="s">
        <v>1028</v>
      </c>
      <c r="F423" s="9" t="str">
        <f aca="false">REPLACE(E423,3,3,"****")</f>
        <v>AK****</v>
      </c>
      <c r="G423" s="9" t="s">
        <v>1036</v>
      </c>
      <c r="H423" s="9"/>
      <c r="I423" s="9" t="s">
        <v>12</v>
      </c>
    </row>
    <row r="424" customFormat="false" ht="12.75" hidden="false" customHeight="false" outlineLevel="0" collapsed="false">
      <c r="A424" s="8" t="s">
        <v>7</v>
      </c>
      <c r="B424" s="8" t="s">
        <v>887</v>
      </c>
      <c r="C424" s="9" t="s">
        <v>1037</v>
      </c>
      <c r="D424" s="10" t="str">
        <f aca="false">REPLACE(C424,2,3,"****")</f>
        <v>H****l Ha**</v>
      </c>
      <c r="E424" s="9" t="s">
        <v>1038</v>
      </c>
      <c r="F424" s="9" t="str">
        <f aca="false">REPLACE(E424,3,3,"****")</f>
        <v>Ak****ık</v>
      </c>
      <c r="G424" s="9" t="s">
        <v>1039</v>
      </c>
      <c r="H424" s="9"/>
      <c r="I424" s="9" t="s">
        <v>12</v>
      </c>
    </row>
    <row r="425" customFormat="false" ht="12.75" hidden="false" customHeight="false" outlineLevel="0" collapsed="false">
      <c r="A425" s="8" t="s">
        <v>7</v>
      </c>
      <c r="B425" s="8" t="s">
        <v>887</v>
      </c>
      <c r="C425" s="9" t="s">
        <v>1040</v>
      </c>
      <c r="D425" s="10" t="str">
        <f aca="false">REPLACE(C425,2,3,"****")</f>
        <v>Ç********</v>
      </c>
      <c r="E425" s="9" t="s">
        <v>1041</v>
      </c>
      <c r="F425" s="9" t="str">
        <f aca="false">REPLACE(E425,3,3,"****")</f>
        <v>AK****UT</v>
      </c>
      <c r="G425" s="9" t="s">
        <v>1042</v>
      </c>
      <c r="H425" s="9"/>
      <c r="I425" s="9" t="s">
        <v>12</v>
      </c>
    </row>
    <row r="426" customFormat="false" ht="12.75" hidden="false" customHeight="false" outlineLevel="0" collapsed="false">
      <c r="A426" s="8" t="s">
        <v>7</v>
      </c>
      <c r="B426" s="8" t="s">
        <v>887</v>
      </c>
      <c r="C426" s="9" t="s">
        <v>1043</v>
      </c>
      <c r="D426" s="10" t="str">
        <f aca="false">REPLACE(C426,2,3,"****")</f>
        <v>M****</v>
      </c>
      <c r="E426" s="9" t="s">
        <v>1041</v>
      </c>
      <c r="F426" s="9" t="str">
        <f aca="false">REPLACE(E426,3,3,"****")</f>
        <v>AK****UT</v>
      </c>
      <c r="G426" s="9" t="s">
        <v>1044</v>
      </c>
      <c r="H426" s="9"/>
      <c r="I426" s="9" t="s">
        <v>12</v>
      </c>
    </row>
    <row r="427" customFormat="false" ht="12.75" hidden="false" customHeight="false" outlineLevel="0" collapsed="false">
      <c r="A427" s="8" t="s">
        <v>7</v>
      </c>
      <c r="B427" s="8" t="s">
        <v>887</v>
      </c>
      <c r="C427" s="9" t="s">
        <v>1045</v>
      </c>
      <c r="D427" s="10" t="str">
        <f aca="false">REPLACE(C427,2,3,"****")</f>
        <v>M****iban</v>
      </c>
      <c r="E427" s="9" t="s">
        <v>1041</v>
      </c>
      <c r="F427" s="9" t="str">
        <f aca="false">REPLACE(E427,3,3,"****")</f>
        <v>AK****UT</v>
      </c>
      <c r="G427" s="9" t="s">
        <v>1046</v>
      </c>
      <c r="H427" s="9"/>
      <c r="I427" s="9" t="s">
        <v>12</v>
      </c>
    </row>
    <row r="428" customFormat="false" ht="12.75" hidden="false" customHeight="false" outlineLevel="0" collapsed="false">
      <c r="A428" s="8" t="s">
        <v>7</v>
      </c>
      <c r="B428" s="8" t="s">
        <v>887</v>
      </c>
      <c r="C428" s="9" t="s">
        <v>730</v>
      </c>
      <c r="D428" s="10" t="str">
        <f aca="false">REPLACE(C428,2,3,"****")</f>
        <v>T****a</v>
      </c>
      <c r="E428" s="9" t="s">
        <v>1041</v>
      </c>
      <c r="F428" s="9" t="str">
        <f aca="false">REPLACE(E428,3,3,"****")</f>
        <v>AK****UT</v>
      </c>
      <c r="G428" s="9" t="s">
        <v>1047</v>
      </c>
      <c r="H428" s="9"/>
      <c r="I428" s="9" t="s">
        <v>12</v>
      </c>
    </row>
    <row r="429" customFormat="false" ht="12.75" hidden="false" customHeight="false" outlineLevel="0" collapsed="false">
      <c r="A429" s="8" t="s">
        <v>7</v>
      </c>
      <c r="B429" s="8" t="s">
        <v>887</v>
      </c>
      <c r="C429" s="9" t="s">
        <v>1048</v>
      </c>
      <c r="D429" s="10" t="str">
        <f aca="false">REPLACE(C429,2,3,"****")</f>
        <v>G****en</v>
      </c>
      <c r="E429" s="9" t="s">
        <v>1049</v>
      </c>
      <c r="F429" s="9" t="str">
        <f aca="false">REPLACE(E429,3,3,"****")</f>
        <v>AK****</v>
      </c>
      <c r="G429" s="9" t="s">
        <v>1050</v>
      </c>
      <c r="H429" s="9"/>
      <c r="I429" s="9" t="s">
        <v>12</v>
      </c>
    </row>
    <row r="430" customFormat="false" ht="12.75" hidden="false" customHeight="false" outlineLevel="0" collapsed="false">
      <c r="A430" s="8" t="s">
        <v>7</v>
      </c>
      <c r="B430" s="8" t="s">
        <v>887</v>
      </c>
      <c r="C430" s="9" t="s">
        <v>1051</v>
      </c>
      <c r="D430" s="10" t="str">
        <f aca="false">REPLACE(C430,2,3,"****")</f>
        <v>N****fşan</v>
      </c>
      <c r="E430" s="9" t="s">
        <v>1049</v>
      </c>
      <c r="F430" s="9" t="str">
        <f aca="false">REPLACE(E430,3,3,"****")</f>
        <v>AK****</v>
      </c>
      <c r="G430" s="9" t="s">
        <v>1052</v>
      </c>
      <c r="H430" s="9"/>
      <c r="I430" s="9" t="s">
        <v>12</v>
      </c>
    </row>
    <row r="431" customFormat="false" ht="12.75" hidden="false" customHeight="false" outlineLevel="0" collapsed="false">
      <c r="A431" s="8" t="s">
        <v>7</v>
      </c>
      <c r="B431" s="8" t="s">
        <v>887</v>
      </c>
      <c r="C431" s="9" t="s">
        <v>1053</v>
      </c>
      <c r="D431" s="10" t="str">
        <f aca="false">REPLACE(C431,2,3,"****")</f>
        <v>Z****ep Di****</v>
      </c>
      <c r="E431" s="9" t="s">
        <v>1049</v>
      </c>
      <c r="F431" s="9" t="str">
        <f aca="false">REPLACE(E431,3,3,"****")</f>
        <v>AK****</v>
      </c>
      <c r="G431" s="9" t="s">
        <v>1054</v>
      </c>
      <c r="H431" s="9"/>
      <c r="I431" s="9" t="s">
        <v>12</v>
      </c>
    </row>
    <row r="432" customFormat="false" ht="12.75" hidden="false" customHeight="false" outlineLevel="0" collapsed="false">
      <c r="A432" s="8" t="s">
        <v>7</v>
      </c>
      <c r="B432" s="8" t="s">
        <v>887</v>
      </c>
      <c r="C432" s="9" t="s">
        <v>1055</v>
      </c>
      <c r="D432" s="10" t="str">
        <f aca="false">REPLACE(C432,2,3,"****")</f>
        <v>T****e Rüv****</v>
      </c>
      <c r="E432" s="9" t="s">
        <v>1056</v>
      </c>
      <c r="F432" s="9" t="str">
        <f aca="false">REPLACE(E432,3,3,"****")</f>
        <v>AK****AĞ</v>
      </c>
      <c r="G432" s="9" t="s">
        <v>1057</v>
      </c>
      <c r="H432" s="9"/>
      <c r="I432" s="9" t="s">
        <v>12</v>
      </c>
    </row>
    <row r="433" customFormat="false" ht="12.75" hidden="false" customHeight="false" outlineLevel="0" collapsed="false">
      <c r="A433" s="8" t="s">
        <v>7</v>
      </c>
      <c r="B433" s="8" t="s">
        <v>887</v>
      </c>
      <c r="C433" s="9" t="s">
        <v>1058</v>
      </c>
      <c r="D433" s="10" t="str">
        <f aca="false">REPLACE(C433,2,3,"****")</f>
        <v>K****m Nu****</v>
      </c>
      <c r="E433" s="9" t="s">
        <v>1059</v>
      </c>
      <c r="F433" s="9" t="str">
        <f aca="false">REPLACE(E433,3,3,"****")</f>
        <v>AK****AYA</v>
      </c>
      <c r="G433" s="9" t="s">
        <v>1060</v>
      </c>
      <c r="H433" s="9"/>
      <c r="I433" s="9" t="s">
        <v>12</v>
      </c>
    </row>
    <row r="434" customFormat="false" ht="12.75" hidden="false" customHeight="false" outlineLevel="0" collapsed="false">
      <c r="A434" s="8" t="s">
        <v>7</v>
      </c>
      <c r="B434" s="8" t="s">
        <v>887</v>
      </c>
      <c r="C434" s="9" t="s">
        <v>891</v>
      </c>
      <c r="D434" s="10" t="str">
        <f aca="false">REPLACE(C434,2,3,"****")</f>
        <v>E****</v>
      </c>
      <c r="E434" s="9" t="s">
        <v>1061</v>
      </c>
      <c r="F434" s="9" t="str">
        <f aca="false">REPLACE(E434,3,3,"****")</f>
        <v>AK****</v>
      </c>
      <c r="G434" s="9" t="s">
        <v>1062</v>
      </c>
      <c r="H434" s="9"/>
      <c r="I434" s="9" t="s">
        <v>12</v>
      </c>
    </row>
    <row r="435" customFormat="false" ht="12.75" hidden="false" customHeight="false" outlineLevel="0" collapsed="false">
      <c r="A435" s="8" t="s">
        <v>7</v>
      </c>
      <c r="B435" s="8" t="s">
        <v>887</v>
      </c>
      <c r="C435" s="9" t="s">
        <v>1063</v>
      </c>
      <c r="D435" s="10" t="str">
        <f aca="false">REPLACE(C435,2,3,"****")</f>
        <v>N****Da****</v>
      </c>
      <c r="E435" s="9" t="s">
        <v>1064</v>
      </c>
      <c r="F435" s="9" t="str">
        <f aca="false">REPLACE(E435,3,3,"****")</f>
        <v>Ak****</v>
      </c>
      <c r="G435" s="9" t="s">
        <v>1065</v>
      </c>
      <c r="H435" s="9"/>
      <c r="I435" s="9" t="s">
        <v>12</v>
      </c>
    </row>
    <row r="436" customFormat="false" ht="12.75" hidden="false" customHeight="false" outlineLevel="0" collapsed="false">
      <c r="A436" s="8" t="s">
        <v>7</v>
      </c>
      <c r="B436" s="8" t="s">
        <v>887</v>
      </c>
      <c r="C436" s="9" t="s">
        <v>1066</v>
      </c>
      <c r="D436" s="10" t="str">
        <f aca="false">REPLACE(C436,2,3,"****")</f>
        <v>N****ül</v>
      </c>
      <c r="E436" s="9" t="s">
        <v>1061</v>
      </c>
      <c r="F436" s="9" t="str">
        <f aca="false">REPLACE(E436,3,3,"****")</f>
        <v>AK****</v>
      </c>
      <c r="G436" s="9" t="s">
        <v>1067</v>
      </c>
      <c r="H436" s="9"/>
      <c r="I436" s="9" t="s">
        <v>12</v>
      </c>
    </row>
    <row r="437" customFormat="false" ht="12.75" hidden="false" customHeight="false" outlineLevel="0" collapsed="false">
      <c r="A437" s="8" t="s">
        <v>7</v>
      </c>
      <c r="B437" s="8" t="s">
        <v>887</v>
      </c>
      <c r="C437" s="9" t="s">
        <v>1068</v>
      </c>
      <c r="D437" s="10" t="str">
        <f aca="false">REPLACE(C437,2,3,"****")</f>
        <v>A****Er***</v>
      </c>
      <c r="E437" s="9" t="s">
        <v>1069</v>
      </c>
      <c r="F437" s="9" t="str">
        <f aca="false">REPLACE(E437,3,3,"****")</f>
        <v>AK****</v>
      </c>
      <c r="G437" s="9" t="s">
        <v>1070</v>
      </c>
      <c r="H437" s="9"/>
      <c r="I437" s="9" t="s">
        <v>12</v>
      </c>
    </row>
    <row r="438" customFormat="false" ht="12.75" hidden="false" customHeight="false" outlineLevel="0" collapsed="false">
      <c r="A438" s="8" t="s">
        <v>7</v>
      </c>
      <c r="B438" s="8" t="s">
        <v>887</v>
      </c>
      <c r="C438" s="9" t="s">
        <v>1071</v>
      </c>
      <c r="D438" s="10" t="str">
        <f aca="false">REPLACE(C438,2,3,"****")</f>
        <v>C****Yü****</v>
      </c>
      <c r="E438" s="9" t="s">
        <v>1069</v>
      </c>
      <c r="F438" s="9" t="str">
        <f aca="false">REPLACE(E438,3,3,"****")</f>
        <v>AK****</v>
      </c>
      <c r="G438" s="9" t="s">
        <v>1072</v>
      </c>
      <c r="H438" s="9"/>
      <c r="I438" s="9" t="s">
        <v>12</v>
      </c>
    </row>
    <row r="439" customFormat="false" ht="12.75" hidden="false" customHeight="false" outlineLevel="0" collapsed="false">
      <c r="A439" s="8" t="s">
        <v>7</v>
      </c>
      <c r="B439" s="8" t="s">
        <v>887</v>
      </c>
      <c r="C439" s="9" t="s">
        <v>1073</v>
      </c>
      <c r="D439" s="10" t="str">
        <f aca="false">REPLACE(C439,2,3,"****")</f>
        <v>C****e Su***</v>
      </c>
      <c r="E439" s="9" t="s">
        <v>1069</v>
      </c>
      <c r="F439" s="9" t="str">
        <f aca="false">REPLACE(E439,3,3,"****")</f>
        <v>AK****</v>
      </c>
      <c r="G439" s="9" t="s">
        <v>1074</v>
      </c>
      <c r="H439" s="9"/>
      <c r="I439" s="9" t="s">
        <v>12</v>
      </c>
    </row>
    <row r="440" customFormat="false" ht="12.75" hidden="false" customHeight="false" outlineLevel="0" collapsed="false">
      <c r="A440" s="8" t="s">
        <v>7</v>
      </c>
      <c r="B440" s="8" t="s">
        <v>887</v>
      </c>
      <c r="C440" s="9" t="s">
        <v>1075</v>
      </c>
      <c r="D440" s="10" t="str">
        <f aca="false">REPLACE(C440,2,3,"****")</f>
        <v>N**** Yağ***</v>
      </c>
      <c r="E440" s="9" t="s">
        <v>1076</v>
      </c>
      <c r="F440" s="9" t="str">
        <f aca="false">REPLACE(E440,3,3,"****")</f>
        <v>AK****İR</v>
      </c>
      <c r="G440" s="9" t="s">
        <v>1077</v>
      </c>
      <c r="H440" s="9"/>
      <c r="I440" s="9" t="s">
        <v>12</v>
      </c>
    </row>
    <row r="441" customFormat="false" ht="12.75" hidden="false" customHeight="false" outlineLevel="0" collapsed="false">
      <c r="A441" s="8" t="s">
        <v>7</v>
      </c>
      <c r="B441" s="8" t="s">
        <v>887</v>
      </c>
      <c r="C441" s="9" t="s">
        <v>1078</v>
      </c>
      <c r="D441" s="10" t="str">
        <f aca="false">REPLACE(C441,2,3,"****")</f>
        <v>E****ül</v>
      </c>
      <c r="E441" s="9" t="s">
        <v>1079</v>
      </c>
      <c r="F441" s="9" t="str">
        <f aca="false">REPLACE(E441,3,3,"****")</f>
        <v>AK****İZ</v>
      </c>
      <c r="G441" s="9" t="s">
        <v>1080</v>
      </c>
      <c r="H441" s="9"/>
      <c r="I441" s="9" t="s">
        <v>12</v>
      </c>
    </row>
    <row r="442" customFormat="false" ht="12.75" hidden="false" customHeight="false" outlineLevel="0" collapsed="false">
      <c r="A442" s="8" t="s">
        <v>7</v>
      </c>
      <c r="B442" s="8" t="s">
        <v>887</v>
      </c>
      <c r="C442" s="9" t="s">
        <v>27</v>
      </c>
      <c r="D442" s="10" t="str">
        <f aca="false">REPLACE(C442,2,3,"****")</f>
        <v>B****anur</v>
      </c>
      <c r="E442" s="9" t="s">
        <v>1081</v>
      </c>
      <c r="F442" s="9" t="str">
        <f aca="false">REPLACE(E442,3,3,"****")</f>
        <v>AK****AN</v>
      </c>
      <c r="G442" s="9" t="s">
        <v>1082</v>
      </c>
      <c r="H442" s="9"/>
      <c r="I442" s="9" t="s">
        <v>12</v>
      </c>
    </row>
    <row r="443" customFormat="false" ht="12.75" hidden="false" customHeight="false" outlineLevel="0" collapsed="false">
      <c r="A443" s="8" t="s">
        <v>7</v>
      </c>
      <c r="B443" s="8" t="s">
        <v>887</v>
      </c>
      <c r="C443" s="9" t="s">
        <v>1083</v>
      </c>
      <c r="D443" s="10" t="str">
        <f aca="false">REPLACE(C443,2,3,"****")</f>
        <v>M****ure Du****</v>
      </c>
      <c r="E443" s="9" t="s">
        <v>1084</v>
      </c>
      <c r="F443" s="9" t="str">
        <f aca="false">REPLACE(E443,3,3,"****")</f>
        <v>AK****</v>
      </c>
      <c r="G443" s="9" t="s">
        <v>1085</v>
      </c>
      <c r="H443" s="9"/>
      <c r="I443" s="9" t="s">
        <v>12</v>
      </c>
    </row>
    <row r="444" customFormat="false" ht="12.75" hidden="false" customHeight="false" outlineLevel="0" collapsed="false">
      <c r="A444" s="8" t="s">
        <v>7</v>
      </c>
      <c r="B444" s="8" t="s">
        <v>887</v>
      </c>
      <c r="C444" s="9" t="s">
        <v>1027</v>
      </c>
      <c r="D444" s="10" t="str">
        <f aca="false">REPLACE(C444,2,3,"****")</f>
        <v>A****na</v>
      </c>
      <c r="E444" s="9" t="s">
        <v>1086</v>
      </c>
      <c r="F444" s="9" t="str">
        <f aca="false">REPLACE(E444,3,3,"****")</f>
        <v>AK****</v>
      </c>
      <c r="G444" s="9" t="s">
        <v>1087</v>
      </c>
      <c r="H444" s="9"/>
      <c r="I444" s="9" t="s">
        <v>12</v>
      </c>
    </row>
    <row r="445" customFormat="false" ht="12.75" hidden="false" customHeight="false" outlineLevel="0" collapsed="false">
      <c r="A445" s="8" t="s">
        <v>7</v>
      </c>
      <c r="B445" s="8" t="s">
        <v>887</v>
      </c>
      <c r="C445" s="9" t="s">
        <v>1088</v>
      </c>
      <c r="D445" s="10" t="str">
        <f aca="false">REPLACE(C445,2,3,"****")</f>
        <v>U**** Fur****</v>
      </c>
      <c r="E445" s="9" t="s">
        <v>1086</v>
      </c>
      <c r="F445" s="9" t="str">
        <f aca="false">REPLACE(E445,3,3,"****")</f>
        <v>AK****</v>
      </c>
      <c r="G445" s="9" t="s">
        <v>1089</v>
      </c>
      <c r="H445" s="9"/>
      <c r="I445" s="9" t="s">
        <v>12</v>
      </c>
    </row>
    <row r="446" customFormat="false" ht="12.75" hidden="false" customHeight="false" outlineLevel="0" collapsed="false">
      <c r="A446" s="8" t="s">
        <v>7</v>
      </c>
      <c r="B446" s="8" t="s">
        <v>887</v>
      </c>
      <c r="C446" s="9" t="s">
        <v>1090</v>
      </c>
      <c r="D446" s="10" t="str">
        <f aca="false">REPLACE(C446,2,3,"****")</f>
        <v>A****a</v>
      </c>
      <c r="E446" s="9" t="s">
        <v>1091</v>
      </c>
      <c r="F446" s="9" t="str">
        <f aca="false">REPLACE(E446,3,3,"****")</f>
        <v>AK****LER</v>
      </c>
      <c r="G446" s="9" t="s">
        <v>1092</v>
      </c>
      <c r="H446" s="9"/>
      <c r="I446" s="9" t="s">
        <v>12</v>
      </c>
    </row>
    <row r="447" customFormat="false" ht="12.75" hidden="false" customHeight="false" outlineLevel="0" collapsed="false">
      <c r="A447" s="8" t="s">
        <v>7</v>
      </c>
      <c r="B447" s="8" t="s">
        <v>887</v>
      </c>
      <c r="C447" s="9" t="s">
        <v>883</v>
      </c>
      <c r="D447" s="10" t="str">
        <f aca="false">REPLACE(C447,2,3,"****")</f>
        <v>A****nur</v>
      </c>
      <c r="E447" s="9" t="s">
        <v>1093</v>
      </c>
      <c r="F447" s="9" t="str">
        <f aca="false">REPLACE(E447,3,3,"****")</f>
        <v>AK****</v>
      </c>
      <c r="G447" s="9" t="s">
        <v>1094</v>
      </c>
      <c r="H447" s="9"/>
      <c r="I447" s="9" t="s">
        <v>12</v>
      </c>
    </row>
    <row r="448" customFormat="false" ht="12.75" hidden="false" customHeight="false" outlineLevel="0" collapsed="false">
      <c r="A448" s="8" t="s">
        <v>7</v>
      </c>
      <c r="B448" s="8" t="s">
        <v>887</v>
      </c>
      <c r="C448" s="9" t="s">
        <v>1095</v>
      </c>
      <c r="D448" s="10" t="str">
        <f aca="false">REPLACE(C448,2,3,"****")</f>
        <v>E****</v>
      </c>
      <c r="E448" s="9" t="s">
        <v>1096</v>
      </c>
      <c r="F448" s="9" t="str">
        <f aca="false">REPLACE(E448,3,3,"****")</f>
        <v>Ak****</v>
      </c>
      <c r="G448" s="9" t="s">
        <v>1097</v>
      </c>
      <c r="H448" s="9"/>
      <c r="I448" s="9" t="s">
        <v>12</v>
      </c>
    </row>
    <row r="449" customFormat="false" ht="12.75" hidden="false" customHeight="false" outlineLevel="0" collapsed="false">
      <c r="A449" s="8" t="s">
        <v>7</v>
      </c>
      <c r="B449" s="8" t="s">
        <v>887</v>
      </c>
      <c r="C449" s="9" t="s">
        <v>1098</v>
      </c>
      <c r="D449" s="10" t="str">
        <f aca="false">REPLACE(C449,2,3,"****")</f>
        <v>M****y</v>
      </c>
      <c r="E449" s="9" t="s">
        <v>1099</v>
      </c>
      <c r="F449" s="9" t="str">
        <f aca="false">REPLACE(E449,3,3,"****")</f>
        <v>AK****I</v>
      </c>
      <c r="G449" s="9" t="s">
        <v>1100</v>
      </c>
      <c r="H449" s="9"/>
      <c r="I449" s="9" t="s">
        <v>12</v>
      </c>
    </row>
    <row r="450" customFormat="false" ht="12.75" hidden="false" customHeight="false" outlineLevel="0" collapsed="false">
      <c r="A450" s="8" t="s">
        <v>7</v>
      </c>
      <c r="B450" s="8" t="s">
        <v>1101</v>
      </c>
      <c r="C450" s="9" t="s">
        <v>517</v>
      </c>
      <c r="D450" s="10" t="str">
        <f aca="false">REPLACE(C450,2,3,"****")</f>
        <v>E****</v>
      </c>
      <c r="E450" s="9" t="s">
        <v>1102</v>
      </c>
      <c r="F450" s="9" t="str">
        <f aca="false">REPLACE(E450,3,3,"****")</f>
        <v>AK****</v>
      </c>
      <c r="G450" s="9" t="s">
        <v>1103</v>
      </c>
      <c r="H450" s="9"/>
      <c r="I450" s="9" t="s">
        <v>12</v>
      </c>
    </row>
    <row r="451" customFormat="false" ht="12.75" hidden="false" customHeight="false" outlineLevel="0" collapsed="false">
      <c r="A451" s="8" t="s">
        <v>7</v>
      </c>
      <c r="B451" s="8" t="s">
        <v>1101</v>
      </c>
      <c r="C451" s="9" t="s">
        <v>1104</v>
      </c>
      <c r="D451" s="10" t="str">
        <f aca="false">REPLACE(C451,2,3,"****")</f>
        <v>H****ce Yağ****</v>
      </c>
      <c r="E451" s="9" t="s">
        <v>1102</v>
      </c>
      <c r="F451" s="9" t="str">
        <f aca="false">REPLACE(E451,3,3,"****")</f>
        <v>AK****</v>
      </c>
      <c r="G451" s="9" t="s">
        <v>1105</v>
      </c>
      <c r="H451" s="9"/>
      <c r="I451" s="9" t="s">
        <v>12</v>
      </c>
    </row>
    <row r="452" customFormat="false" ht="12.75" hidden="false" customHeight="false" outlineLevel="0" collapsed="false">
      <c r="A452" s="8" t="s">
        <v>7</v>
      </c>
      <c r="B452" s="8" t="s">
        <v>1101</v>
      </c>
      <c r="C452" s="9" t="s">
        <v>1106</v>
      </c>
      <c r="D452" s="10" t="str">
        <f aca="false">REPLACE(C452,2,3,"****")</f>
        <v>Ş****n</v>
      </c>
      <c r="E452" s="9" t="s">
        <v>1102</v>
      </c>
      <c r="F452" s="9" t="str">
        <f aca="false">REPLACE(E452,3,3,"****")</f>
        <v>AK****</v>
      </c>
      <c r="G452" s="9" t="s">
        <v>1107</v>
      </c>
      <c r="H452" s="9"/>
      <c r="I452" s="9" t="s">
        <v>12</v>
      </c>
    </row>
    <row r="453" customFormat="false" ht="12.75" hidden="false" customHeight="false" outlineLevel="0" collapsed="false">
      <c r="A453" s="8" t="s">
        <v>7</v>
      </c>
      <c r="B453" s="8" t="s">
        <v>1101</v>
      </c>
      <c r="C453" s="9" t="s">
        <v>1108</v>
      </c>
      <c r="D453" s="10" t="str">
        <f aca="false">REPLACE(C453,2,3,"****")</f>
        <v>Y****in</v>
      </c>
      <c r="E453" s="9" t="s">
        <v>1102</v>
      </c>
      <c r="F453" s="9" t="str">
        <f aca="false">REPLACE(E453,3,3,"****")</f>
        <v>AK****</v>
      </c>
      <c r="G453" s="9" t="s">
        <v>1109</v>
      </c>
      <c r="H453" s="9"/>
      <c r="I453" s="9" t="s">
        <v>12</v>
      </c>
    </row>
    <row r="454" customFormat="false" ht="12.75" hidden="false" customHeight="false" outlineLevel="0" collapsed="false">
      <c r="A454" s="8" t="s">
        <v>7</v>
      </c>
      <c r="B454" s="8" t="s">
        <v>1101</v>
      </c>
      <c r="C454" s="9" t="s">
        <v>1110</v>
      </c>
      <c r="D454" s="10" t="str">
        <f aca="false">REPLACE(C454,2,3,"****")</f>
        <v>L****fe </v>
      </c>
      <c r="E454" s="9" t="s">
        <v>1111</v>
      </c>
      <c r="F454" s="9" t="str">
        <f aca="false">REPLACE(E454,3,3,"****")</f>
        <v>AK****I</v>
      </c>
      <c r="G454" s="9" t="s">
        <v>1112</v>
      </c>
      <c r="H454" s="9"/>
      <c r="I454" s="9" t="s">
        <v>12</v>
      </c>
    </row>
    <row r="455" customFormat="false" ht="12.75" hidden="false" customHeight="false" outlineLevel="0" collapsed="false">
      <c r="A455" s="8" t="s">
        <v>7</v>
      </c>
      <c r="B455" s="8" t="s">
        <v>1101</v>
      </c>
      <c r="C455" s="9" t="s">
        <v>685</v>
      </c>
      <c r="D455" s="10" t="str">
        <f aca="false">REPLACE(C455,2,3,"****")</f>
        <v>Y****min</v>
      </c>
      <c r="E455" s="9" t="s">
        <v>1111</v>
      </c>
      <c r="F455" s="9" t="str">
        <f aca="false">REPLACE(E455,3,3,"****")</f>
        <v>AK****I</v>
      </c>
      <c r="G455" s="9" t="s">
        <v>1113</v>
      </c>
      <c r="H455" s="9"/>
      <c r="I455" s="9" t="s">
        <v>12</v>
      </c>
    </row>
    <row r="456" customFormat="false" ht="12.75" hidden="false" customHeight="false" outlineLevel="0" collapsed="false">
      <c r="A456" s="8" t="s">
        <v>7</v>
      </c>
      <c r="B456" s="8" t="s">
        <v>1101</v>
      </c>
      <c r="C456" s="9" t="s">
        <v>1114</v>
      </c>
      <c r="D456" s="10" t="str">
        <f aca="false">REPLACE(C456,2,3,"****")</f>
        <v>A****han</v>
      </c>
      <c r="E456" s="9" t="s">
        <v>1115</v>
      </c>
      <c r="F456" s="9" t="str">
        <f aca="false">REPLACE(E456,3,3,"****")</f>
        <v>AK****</v>
      </c>
      <c r="G456" s="9" t="s">
        <v>1116</v>
      </c>
      <c r="H456" s="9"/>
      <c r="I456" s="9" t="s">
        <v>12</v>
      </c>
    </row>
    <row r="457" customFormat="false" ht="12.75" hidden="false" customHeight="false" outlineLevel="0" collapsed="false">
      <c r="A457" s="8" t="s">
        <v>7</v>
      </c>
      <c r="B457" s="8" t="s">
        <v>1101</v>
      </c>
      <c r="C457" s="9" t="s">
        <v>569</v>
      </c>
      <c r="D457" s="10" t="str">
        <f aca="false">REPLACE(C457,2,3,"****")</f>
        <v>B****m</v>
      </c>
      <c r="E457" s="9" t="s">
        <v>1117</v>
      </c>
      <c r="F457" s="9" t="str">
        <f aca="false">REPLACE(E457,3,3,"****")</f>
        <v>AK****A</v>
      </c>
      <c r="G457" s="9" t="s">
        <v>1118</v>
      </c>
      <c r="H457" s="9"/>
      <c r="I457" s="9" t="s">
        <v>12</v>
      </c>
    </row>
    <row r="458" customFormat="false" ht="12.75" hidden="false" customHeight="false" outlineLevel="0" collapsed="false">
      <c r="A458" s="8" t="s">
        <v>7</v>
      </c>
      <c r="B458" s="8" t="s">
        <v>1101</v>
      </c>
      <c r="C458" s="9" t="s">
        <v>1119</v>
      </c>
      <c r="D458" s="10" t="str">
        <f aca="false">REPLACE(C458,2,3,"****")</f>
        <v>B****n</v>
      </c>
      <c r="E458" s="9" t="s">
        <v>1117</v>
      </c>
      <c r="F458" s="9" t="str">
        <f aca="false">REPLACE(E458,3,3,"****")</f>
        <v>AK****A</v>
      </c>
      <c r="G458" s="9" t="s">
        <v>1120</v>
      </c>
      <c r="H458" s="9"/>
      <c r="I458" s="9" t="s">
        <v>12</v>
      </c>
    </row>
    <row r="459" customFormat="false" ht="12.75" hidden="false" customHeight="false" outlineLevel="0" collapsed="false">
      <c r="A459" s="8" t="s">
        <v>7</v>
      </c>
      <c r="B459" s="8" t="s">
        <v>1101</v>
      </c>
      <c r="C459" s="9" t="s">
        <v>1121</v>
      </c>
      <c r="D459" s="10" t="str">
        <f aca="false">REPLACE(C459,2,3,"****")</f>
        <v>Ç****ı</v>
      </c>
      <c r="E459" s="9" t="s">
        <v>1117</v>
      </c>
      <c r="F459" s="9" t="str">
        <f aca="false">REPLACE(E459,3,3,"****")</f>
        <v>AK****A</v>
      </c>
      <c r="G459" s="9" t="s">
        <v>1122</v>
      </c>
      <c r="H459" s="9"/>
      <c r="I459" s="9" t="s">
        <v>12</v>
      </c>
    </row>
    <row r="460" customFormat="false" ht="12.75" hidden="false" customHeight="false" outlineLevel="0" collapsed="false">
      <c r="A460" s="8" t="s">
        <v>7</v>
      </c>
      <c r="B460" s="8" t="s">
        <v>1101</v>
      </c>
      <c r="C460" s="9" t="s">
        <v>1123</v>
      </c>
      <c r="D460" s="10" t="str">
        <f aca="false">REPLACE(C460,2,3,"****")</f>
        <v>E**** Cey****</v>
      </c>
      <c r="E460" s="9" t="s">
        <v>1117</v>
      </c>
      <c r="F460" s="9" t="str">
        <f aca="false">REPLACE(E460,3,3,"****")</f>
        <v>AK****A</v>
      </c>
      <c r="G460" s="9" t="s">
        <v>1124</v>
      </c>
      <c r="H460" s="9"/>
      <c r="I460" s="9" t="s">
        <v>12</v>
      </c>
    </row>
    <row r="461" customFormat="false" ht="12.75" hidden="false" customHeight="false" outlineLevel="0" collapsed="false">
      <c r="A461" s="8" t="s">
        <v>7</v>
      </c>
      <c r="B461" s="8" t="s">
        <v>1101</v>
      </c>
      <c r="C461" s="9" t="s">
        <v>1125</v>
      </c>
      <c r="D461" s="10" t="str">
        <f aca="false">REPLACE(C461,2,3,"****")</f>
        <v>K****z</v>
      </c>
      <c r="E461" s="9" t="s">
        <v>1117</v>
      </c>
      <c r="F461" s="9" t="str">
        <f aca="false">REPLACE(E461,3,3,"****")</f>
        <v>AK****A</v>
      </c>
      <c r="G461" s="9"/>
      <c r="H461" s="9" t="s">
        <v>1126</v>
      </c>
      <c r="I461" s="9" t="s">
        <v>12</v>
      </c>
    </row>
    <row r="462" customFormat="false" ht="12.75" hidden="false" customHeight="false" outlineLevel="0" collapsed="false">
      <c r="A462" s="8" t="s">
        <v>7</v>
      </c>
      <c r="B462" s="8" t="s">
        <v>1101</v>
      </c>
      <c r="C462" s="9" t="s">
        <v>175</v>
      </c>
      <c r="D462" s="10" t="str">
        <f aca="false">REPLACE(C462,2,3,"****")</f>
        <v>B****a</v>
      </c>
      <c r="E462" s="9" t="s">
        <v>1127</v>
      </c>
      <c r="F462" s="9" t="str">
        <f aca="false">REPLACE(E462,3,3,"****")</f>
        <v>AK****IÇ</v>
      </c>
      <c r="G462" s="9" t="s">
        <v>1128</v>
      </c>
      <c r="H462" s="9"/>
      <c r="I462" s="9" t="s">
        <v>12</v>
      </c>
    </row>
    <row r="463" customFormat="false" ht="12.75" hidden="false" customHeight="false" outlineLevel="0" collapsed="false">
      <c r="A463" s="8" t="s">
        <v>7</v>
      </c>
      <c r="B463" s="8" t="s">
        <v>1101</v>
      </c>
      <c r="C463" s="9" t="s">
        <v>175</v>
      </c>
      <c r="D463" s="10" t="str">
        <f aca="false">REPLACE(C463,2,3,"****")</f>
        <v>B****a</v>
      </c>
      <c r="E463" s="9" t="s">
        <v>1129</v>
      </c>
      <c r="F463" s="9" t="str">
        <f aca="false">REPLACE(E463,3,3,"****")</f>
        <v>AK****</v>
      </c>
      <c r="G463" s="9" t="s">
        <v>1130</v>
      </c>
      <c r="H463" s="9"/>
      <c r="I463" s="9" t="s">
        <v>12</v>
      </c>
    </row>
    <row r="464" customFormat="false" ht="12.75" hidden="false" customHeight="false" outlineLevel="0" collapsed="false">
      <c r="A464" s="8" t="s">
        <v>7</v>
      </c>
      <c r="B464" s="8" t="s">
        <v>1101</v>
      </c>
      <c r="C464" s="9" t="s">
        <v>1131</v>
      </c>
      <c r="D464" s="10" t="str">
        <f aca="false">REPLACE(C464,2,3,"****")</f>
        <v>E****r</v>
      </c>
      <c r="E464" s="9" t="s">
        <v>1132</v>
      </c>
      <c r="F464" s="9" t="str">
        <f aca="false">REPLACE(E464,3,3,"****")</f>
        <v>AK****</v>
      </c>
      <c r="G464" s="9" t="s">
        <v>1133</v>
      </c>
      <c r="H464" s="9"/>
      <c r="I464" s="9" t="s">
        <v>12</v>
      </c>
    </row>
    <row r="465" customFormat="false" ht="12.75" hidden="false" customHeight="false" outlineLevel="0" collapsed="false">
      <c r="A465" s="8" t="s">
        <v>7</v>
      </c>
      <c r="B465" s="8" t="s">
        <v>1101</v>
      </c>
      <c r="C465" s="9" t="s">
        <v>1134</v>
      </c>
      <c r="D465" s="10" t="str">
        <f aca="false">REPLACE(C465,2,3,"****")</f>
        <v>E****han</v>
      </c>
      <c r="E465" s="9" t="s">
        <v>1132</v>
      </c>
      <c r="F465" s="9" t="str">
        <f aca="false">REPLACE(E465,3,3,"****")</f>
        <v>AK****</v>
      </c>
      <c r="G465" s="9" t="s">
        <v>1135</v>
      </c>
      <c r="H465" s="9"/>
      <c r="I465" s="9" t="s">
        <v>12</v>
      </c>
    </row>
    <row r="466" customFormat="false" ht="12.75" hidden="false" customHeight="false" outlineLevel="0" collapsed="false">
      <c r="A466" s="8" t="s">
        <v>7</v>
      </c>
      <c r="B466" s="8" t="s">
        <v>1101</v>
      </c>
      <c r="C466" s="9" t="s">
        <v>839</v>
      </c>
      <c r="D466" s="10" t="str">
        <f aca="false">REPLACE(C466,2,3,"****")</f>
        <v>F****an</v>
      </c>
      <c r="E466" s="9" t="s">
        <v>1136</v>
      </c>
      <c r="F466" s="9" t="str">
        <f aca="false">REPLACE(E466,3,3,"****")</f>
        <v>Ak****un</v>
      </c>
      <c r="G466" s="9" t="s">
        <v>1137</v>
      </c>
      <c r="H466" s="9"/>
      <c r="I466" s="9" t="s">
        <v>12</v>
      </c>
    </row>
    <row r="467" customFormat="false" ht="12.75" hidden="false" customHeight="false" outlineLevel="0" collapsed="false">
      <c r="A467" s="8" t="s">
        <v>7</v>
      </c>
      <c r="B467" s="8" t="s">
        <v>1101</v>
      </c>
      <c r="C467" s="9" t="s">
        <v>1138</v>
      </c>
      <c r="D467" s="10" t="str">
        <f aca="false">REPLACE(C467,2,3,"****")</f>
        <v>A****Me****</v>
      </c>
      <c r="E467" s="9" t="s">
        <v>1139</v>
      </c>
      <c r="F467" s="9" t="str">
        <f aca="false">REPLACE(E467,3,3,"****")</f>
        <v>AK****UNCU</v>
      </c>
      <c r="G467" s="9" t="s">
        <v>1140</v>
      </c>
      <c r="H467" s="9"/>
      <c r="I467" s="9" t="s">
        <v>12</v>
      </c>
    </row>
    <row r="468" customFormat="false" ht="12.75" hidden="false" customHeight="false" outlineLevel="0" collapsed="false">
      <c r="A468" s="8" t="s">
        <v>7</v>
      </c>
      <c r="B468" s="8" t="s">
        <v>1101</v>
      </c>
      <c r="C468" s="9" t="s">
        <v>1141</v>
      </c>
      <c r="D468" s="10" t="str">
        <f aca="false">REPLACE(C468,2,3,"****")</f>
        <v>C****et Gi****</v>
      </c>
      <c r="E468" s="9" t="s">
        <v>1142</v>
      </c>
      <c r="F468" s="9" t="str">
        <f aca="false">REPLACE(E468,3,3,"****")</f>
        <v>AK****T</v>
      </c>
      <c r="G468" s="9" t="s">
        <v>1143</v>
      </c>
      <c r="H468" s="9"/>
      <c r="I468" s="9" t="s">
        <v>12</v>
      </c>
    </row>
    <row r="469" customFormat="false" ht="12.75" hidden="false" customHeight="false" outlineLevel="0" collapsed="false">
      <c r="A469" s="8" t="s">
        <v>7</v>
      </c>
      <c r="B469" s="8" t="s">
        <v>1101</v>
      </c>
      <c r="C469" s="9" t="s">
        <v>517</v>
      </c>
      <c r="D469" s="10" t="str">
        <f aca="false">REPLACE(C469,2,3,"****")</f>
        <v>E****</v>
      </c>
      <c r="E469" s="9" t="s">
        <v>1144</v>
      </c>
      <c r="F469" s="9" t="str">
        <f aca="false">REPLACE(E469,3,3,"****")</f>
        <v>AK****</v>
      </c>
      <c r="G469" s="9" t="s">
        <v>1145</v>
      </c>
      <c r="H469" s="9"/>
      <c r="I469" s="9" t="s">
        <v>12</v>
      </c>
    </row>
    <row r="470" customFormat="false" ht="12.75" hidden="false" customHeight="false" outlineLevel="0" collapsed="false">
      <c r="A470" s="8" t="s">
        <v>7</v>
      </c>
      <c r="B470" s="8" t="s">
        <v>1101</v>
      </c>
      <c r="C470" s="9" t="s">
        <v>417</v>
      </c>
      <c r="D470" s="10" t="str">
        <f aca="false">REPLACE(C470,2,3,"****")</f>
        <v>S****n</v>
      </c>
      <c r="E470" s="9" t="s">
        <v>1144</v>
      </c>
      <c r="F470" s="9" t="str">
        <f aca="false">REPLACE(E470,3,3,"****")</f>
        <v>AK****</v>
      </c>
      <c r="G470" s="9" t="s">
        <v>1146</v>
      </c>
      <c r="H470" s="9"/>
      <c r="I470" s="9" t="s">
        <v>12</v>
      </c>
    </row>
    <row r="471" customFormat="false" ht="12.75" hidden="false" customHeight="false" outlineLevel="0" collapsed="false">
      <c r="A471" s="8" t="s">
        <v>7</v>
      </c>
      <c r="B471" s="8" t="s">
        <v>1101</v>
      </c>
      <c r="C471" s="9" t="s">
        <v>9</v>
      </c>
      <c r="D471" s="10" t="str">
        <f aca="false">REPLACE(C471,2,3,"****")</f>
        <v>E****</v>
      </c>
      <c r="E471" s="9" t="s">
        <v>1147</v>
      </c>
      <c r="F471" s="9" t="str">
        <f aca="false">REPLACE(E471,3,3,"****")</f>
        <v>AK****L</v>
      </c>
      <c r="G471" s="9" t="s">
        <v>1148</v>
      </c>
      <c r="H471" s="9"/>
      <c r="I471" s="9" t="s">
        <v>12</v>
      </c>
    </row>
    <row r="472" customFormat="false" ht="12.75" hidden="false" customHeight="false" outlineLevel="0" collapsed="false">
      <c r="A472" s="8" t="s">
        <v>7</v>
      </c>
      <c r="B472" s="8" t="s">
        <v>1101</v>
      </c>
      <c r="C472" s="9" t="s">
        <v>1149</v>
      </c>
      <c r="D472" s="10" t="str">
        <f aca="false">REPLACE(C472,2,3,"****")</f>
        <v>h****unnisa</v>
      </c>
      <c r="E472" s="9" t="s">
        <v>1150</v>
      </c>
      <c r="F472" s="9" t="str">
        <f aca="false">REPLACE(E472,3,3,"****")</f>
        <v>ak****ar</v>
      </c>
      <c r="G472" s="9" t="s">
        <v>1151</v>
      </c>
      <c r="H472" s="9"/>
      <c r="I472" s="9" t="s">
        <v>12</v>
      </c>
    </row>
    <row r="473" customFormat="false" ht="12.75" hidden="false" customHeight="false" outlineLevel="0" collapsed="false">
      <c r="A473" s="8" t="s">
        <v>7</v>
      </c>
      <c r="B473" s="8" t="s">
        <v>1101</v>
      </c>
      <c r="C473" s="9" t="s">
        <v>1152</v>
      </c>
      <c r="D473" s="10" t="str">
        <f aca="false">REPLACE(C473,2,3,"****")</f>
        <v>A****Mert</v>
      </c>
      <c r="E473" s="9" t="s">
        <v>1153</v>
      </c>
      <c r="F473" s="9" t="str">
        <f aca="false">REPLACE(E473,3,3,"****")</f>
        <v>AK****</v>
      </c>
      <c r="G473" s="9" t="s">
        <v>1154</v>
      </c>
      <c r="H473" s="9"/>
      <c r="I473" s="9" t="s">
        <v>12</v>
      </c>
    </row>
    <row r="474" customFormat="false" ht="12.75" hidden="false" customHeight="false" outlineLevel="0" collapsed="false">
      <c r="A474" s="8" t="s">
        <v>7</v>
      </c>
      <c r="B474" s="8" t="s">
        <v>1101</v>
      </c>
      <c r="C474" s="9" t="s">
        <v>1155</v>
      </c>
      <c r="D474" s="10" t="str">
        <f aca="false">REPLACE(C474,2,3,"****")</f>
        <v>B****k</v>
      </c>
      <c r="E474" s="9" t="s">
        <v>1153</v>
      </c>
      <c r="F474" s="9" t="str">
        <f aca="false">REPLACE(E474,3,3,"****")</f>
        <v>AK****</v>
      </c>
      <c r="G474" s="9" t="s">
        <v>1156</v>
      </c>
      <c r="H474" s="9"/>
      <c r="I474" s="9" t="s">
        <v>12</v>
      </c>
    </row>
    <row r="475" customFormat="false" ht="12.75" hidden="false" customHeight="false" outlineLevel="0" collapsed="false">
      <c r="A475" s="8" t="s">
        <v>7</v>
      </c>
      <c r="B475" s="8" t="s">
        <v>1101</v>
      </c>
      <c r="C475" s="9" t="s">
        <v>268</v>
      </c>
      <c r="D475" s="10" t="str">
        <f aca="false">REPLACE(C475,2,3,"****")</f>
        <v>D****ra</v>
      </c>
      <c r="E475" s="9" t="s">
        <v>1153</v>
      </c>
      <c r="F475" s="9" t="str">
        <f aca="false">REPLACE(E475,3,3,"****")</f>
        <v>AK****</v>
      </c>
      <c r="G475" s="9" t="s">
        <v>1157</v>
      </c>
      <c r="H475" s="9"/>
      <c r="I475" s="9" t="s">
        <v>12</v>
      </c>
    </row>
    <row r="476" customFormat="false" ht="12.75" hidden="false" customHeight="false" outlineLevel="0" collapsed="false">
      <c r="A476" s="8" t="s">
        <v>7</v>
      </c>
      <c r="B476" s="8" t="s">
        <v>1101</v>
      </c>
      <c r="C476" s="9" t="s">
        <v>1158</v>
      </c>
      <c r="D476" s="10" t="str">
        <f aca="false">REPLACE(C476,2,3,"****")</f>
        <v>P****an A***</v>
      </c>
      <c r="E476" s="9" t="s">
        <v>1159</v>
      </c>
      <c r="F476" s="9" t="str">
        <f aca="false">REPLACE(E476,3,3,"****")</f>
        <v>Ak****</v>
      </c>
      <c r="G476" s="9" t="s">
        <v>1160</v>
      </c>
      <c r="H476" s="9"/>
      <c r="I476" s="9" t="s">
        <v>12</v>
      </c>
    </row>
    <row r="477" customFormat="false" ht="12.75" hidden="false" customHeight="false" outlineLevel="0" collapsed="false">
      <c r="A477" s="8" t="s">
        <v>7</v>
      </c>
      <c r="B477" s="8" t="s">
        <v>1101</v>
      </c>
      <c r="C477" s="9" t="s">
        <v>1161</v>
      </c>
      <c r="D477" s="10" t="str">
        <f aca="false">REPLACE(C477,2,3,"****")</f>
        <v>Y****f B****</v>
      </c>
      <c r="E477" s="9" t="s">
        <v>1153</v>
      </c>
      <c r="F477" s="9" t="str">
        <f aca="false">REPLACE(E477,3,3,"****")</f>
        <v>AK****</v>
      </c>
      <c r="G477" s="9" t="s">
        <v>1162</v>
      </c>
      <c r="H477" s="9"/>
      <c r="I477" s="9" t="s">
        <v>12</v>
      </c>
    </row>
    <row r="478" customFormat="false" ht="12.75" hidden="false" customHeight="false" outlineLevel="0" collapsed="false">
      <c r="A478" s="8" t="s">
        <v>7</v>
      </c>
      <c r="B478" s="8" t="s">
        <v>1101</v>
      </c>
      <c r="C478" s="9" t="s">
        <v>362</v>
      </c>
      <c r="D478" s="10" t="str">
        <f aca="false">REPLACE(C478,2,3,"****")</f>
        <v>A****</v>
      </c>
      <c r="E478" s="9" t="s">
        <v>1163</v>
      </c>
      <c r="F478" s="9" t="str">
        <f aca="false">REPLACE(E478,3,3,"****")</f>
        <v>AK****</v>
      </c>
      <c r="G478" s="9" t="s">
        <v>1164</v>
      </c>
      <c r="H478" s="9"/>
      <c r="I478" s="9" t="s">
        <v>12</v>
      </c>
    </row>
    <row r="479" customFormat="false" ht="12.75" hidden="false" customHeight="false" outlineLevel="0" collapsed="false">
      <c r="A479" s="8" t="s">
        <v>7</v>
      </c>
      <c r="B479" s="8" t="s">
        <v>1101</v>
      </c>
      <c r="C479" s="9" t="s">
        <v>1165</v>
      </c>
      <c r="D479" s="10" t="str">
        <f aca="false">REPLACE(C479,2,3,"****")</f>
        <v>B****u</v>
      </c>
      <c r="E479" s="9" t="s">
        <v>1163</v>
      </c>
      <c r="F479" s="9" t="str">
        <f aca="false">REPLACE(E479,3,3,"****")</f>
        <v>AK****</v>
      </c>
      <c r="G479" s="9" t="s">
        <v>1166</v>
      </c>
      <c r="H479" s="9"/>
      <c r="I479" s="9" t="s">
        <v>12</v>
      </c>
    </row>
    <row r="480" customFormat="false" ht="12.75" hidden="false" customHeight="false" outlineLevel="0" collapsed="false">
      <c r="A480" s="8" t="s">
        <v>7</v>
      </c>
      <c r="B480" s="8" t="s">
        <v>1101</v>
      </c>
      <c r="C480" s="9" t="s">
        <v>1167</v>
      </c>
      <c r="D480" s="10" t="str">
        <f aca="false">REPLACE(C480,2,3,"****")</f>
        <v>D****su</v>
      </c>
      <c r="E480" s="9" t="s">
        <v>1163</v>
      </c>
      <c r="F480" s="9" t="str">
        <f aca="false">REPLACE(E480,3,3,"****")</f>
        <v>AK****</v>
      </c>
      <c r="G480" s="9" t="s">
        <v>1168</v>
      </c>
      <c r="H480" s="9"/>
      <c r="I480" s="9" t="s">
        <v>12</v>
      </c>
    </row>
    <row r="481" customFormat="false" ht="12.75" hidden="false" customHeight="false" outlineLevel="0" collapsed="false">
      <c r="A481" s="8" t="s">
        <v>7</v>
      </c>
      <c r="B481" s="8" t="s">
        <v>1101</v>
      </c>
      <c r="C481" s="9" t="s">
        <v>1169</v>
      </c>
      <c r="D481" s="10" t="str">
        <f aca="false">REPLACE(C481,2,3,"****")</f>
        <v>E****</v>
      </c>
      <c r="E481" s="9" t="s">
        <v>1163</v>
      </c>
      <c r="F481" s="9" t="str">
        <f aca="false">REPLACE(E481,3,3,"****")</f>
        <v>AK****</v>
      </c>
      <c r="G481" s="9" t="s">
        <v>1170</v>
      </c>
      <c r="H481" s="9"/>
      <c r="I481" s="9" t="s">
        <v>12</v>
      </c>
    </row>
    <row r="482" customFormat="false" ht="12.75" hidden="false" customHeight="false" outlineLevel="0" collapsed="false">
      <c r="A482" s="8" t="s">
        <v>7</v>
      </c>
      <c r="B482" s="8" t="s">
        <v>1101</v>
      </c>
      <c r="C482" s="9" t="s">
        <v>1171</v>
      </c>
      <c r="D482" s="10" t="str">
        <f aca="false">REPLACE(C482,2,3,"****")</f>
        <v>S****m</v>
      </c>
      <c r="E482" s="9" t="s">
        <v>1172</v>
      </c>
      <c r="F482" s="9" t="str">
        <f aca="false">REPLACE(E482,3,3,"****")</f>
        <v>AK****</v>
      </c>
      <c r="G482" s="9" t="s">
        <v>1173</v>
      </c>
      <c r="H482" s="9"/>
      <c r="I482" s="9" t="s">
        <v>12</v>
      </c>
    </row>
    <row r="483" customFormat="false" ht="12.75" hidden="false" customHeight="false" outlineLevel="0" collapsed="false">
      <c r="A483" s="8" t="s">
        <v>7</v>
      </c>
      <c r="B483" s="8" t="s">
        <v>1101</v>
      </c>
      <c r="C483" s="9" t="s">
        <v>1174</v>
      </c>
      <c r="D483" s="10" t="str">
        <f aca="false">REPLACE(C483,2,3,"****")</f>
        <v>F****an E***</v>
      </c>
      <c r="E483" s="9" t="s">
        <v>1175</v>
      </c>
      <c r="F483" s="9" t="str">
        <f aca="false">REPLACE(E483,3,3,"****")</f>
        <v>AK****EK</v>
      </c>
      <c r="G483" s="9" t="s">
        <v>1176</v>
      </c>
      <c r="H483" s="9"/>
      <c r="I483" s="9" t="s">
        <v>12</v>
      </c>
    </row>
    <row r="484" customFormat="false" ht="12.75" hidden="false" customHeight="false" outlineLevel="0" collapsed="false">
      <c r="A484" s="8" t="s">
        <v>7</v>
      </c>
      <c r="B484" s="8" t="s">
        <v>1101</v>
      </c>
      <c r="C484" s="9" t="s">
        <v>1177</v>
      </c>
      <c r="D484" s="10" t="str">
        <f aca="false">REPLACE(C484,2,3,"****")</f>
        <v>A****t D****</v>
      </c>
      <c r="E484" s="9" t="s">
        <v>1178</v>
      </c>
      <c r="F484" s="9" t="str">
        <f aca="false">REPLACE(E484,3,3,"****")</f>
        <v>AK****</v>
      </c>
      <c r="G484" s="9" t="s">
        <v>1179</v>
      </c>
      <c r="H484" s="9"/>
      <c r="I484" s="9" t="s">
        <v>12</v>
      </c>
    </row>
    <row r="485" customFormat="false" ht="12.75" hidden="false" customHeight="false" outlineLevel="0" collapsed="false">
      <c r="A485" s="8" t="s">
        <v>7</v>
      </c>
      <c r="B485" s="8" t="s">
        <v>1101</v>
      </c>
      <c r="C485" s="9" t="s">
        <v>1180</v>
      </c>
      <c r="D485" s="10" t="str">
        <f aca="false">REPLACE(C485,2,3,"****")</f>
        <v>D****e</v>
      </c>
      <c r="E485" s="9" t="s">
        <v>1178</v>
      </c>
      <c r="F485" s="9" t="str">
        <f aca="false">REPLACE(E485,3,3,"****")</f>
        <v>AK****</v>
      </c>
      <c r="G485" s="9" t="s">
        <v>1181</v>
      </c>
      <c r="H485" s="9"/>
      <c r="I485" s="9" t="s">
        <v>12</v>
      </c>
    </row>
    <row r="486" customFormat="false" ht="12.75" hidden="false" customHeight="false" outlineLevel="0" collapsed="false">
      <c r="A486" s="8" t="s">
        <v>7</v>
      </c>
      <c r="B486" s="8" t="s">
        <v>1101</v>
      </c>
      <c r="C486" s="9" t="s">
        <v>1182</v>
      </c>
      <c r="D486" s="10" t="str">
        <f aca="false">REPLACE(C486,2,3,"****")</f>
        <v>E****</v>
      </c>
      <c r="E486" s="9" t="s">
        <v>1178</v>
      </c>
      <c r="F486" s="9" t="str">
        <f aca="false">REPLACE(E486,3,3,"****")</f>
        <v>AK****</v>
      </c>
      <c r="G486" s="9" t="s">
        <v>1183</v>
      </c>
      <c r="H486" s="9"/>
      <c r="I486" s="9" t="s">
        <v>12</v>
      </c>
    </row>
    <row r="487" customFormat="false" ht="12.75" hidden="false" customHeight="false" outlineLevel="0" collapsed="false">
      <c r="A487" s="8" t="s">
        <v>7</v>
      </c>
      <c r="B487" s="8" t="s">
        <v>1101</v>
      </c>
      <c r="C487" s="9" t="s">
        <v>585</v>
      </c>
      <c r="D487" s="10" t="str">
        <f aca="false">REPLACE(C487,2,3,"****")</f>
        <v>H****l</v>
      </c>
      <c r="E487" s="9" t="s">
        <v>1178</v>
      </c>
      <c r="F487" s="9" t="str">
        <f aca="false">REPLACE(E487,3,3,"****")</f>
        <v>AK****</v>
      </c>
      <c r="G487" s="9" t="s">
        <v>1184</v>
      </c>
      <c r="H487" s="9"/>
      <c r="I487" s="9" t="s">
        <v>12</v>
      </c>
    </row>
    <row r="488" customFormat="false" ht="12.75" hidden="false" customHeight="false" outlineLevel="0" collapsed="false">
      <c r="A488" s="8" t="s">
        <v>7</v>
      </c>
      <c r="B488" s="8" t="s">
        <v>1101</v>
      </c>
      <c r="C488" s="9" t="s">
        <v>1185</v>
      </c>
      <c r="D488" s="10" t="str">
        <f aca="false">REPLACE(C488,2,3,"****")</f>
        <v>S****a</v>
      </c>
      <c r="E488" s="9" t="s">
        <v>1178</v>
      </c>
      <c r="F488" s="9" t="str">
        <f aca="false">REPLACE(E488,3,3,"****")</f>
        <v>AK****</v>
      </c>
      <c r="G488" s="9" t="s">
        <v>1186</v>
      </c>
      <c r="H488" s="9"/>
      <c r="I488" s="9" t="s">
        <v>12</v>
      </c>
    </row>
    <row r="489" customFormat="false" ht="12.75" hidden="false" customHeight="false" outlineLevel="0" collapsed="false">
      <c r="A489" s="8" t="s">
        <v>7</v>
      </c>
      <c r="B489" s="8" t="s">
        <v>1101</v>
      </c>
      <c r="C489" s="9" t="s">
        <v>107</v>
      </c>
      <c r="D489" s="10" t="str">
        <f aca="false">REPLACE(C489,2,3,"****")</f>
        <v>Y****ur</v>
      </c>
      <c r="E489" s="9" t="s">
        <v>1178</v>
      </c>
      <c r="F489" s="9" t="str">
        <f aca="false">REPLACE(E489,3,3,"****")</f>
        <v>AK****</v>
      </c>
      <c r="G489" s="9" t="s">
        <v>1187</v>
      </c>
      <c r="H489" s="9"/>
      <c r="I489" s="9" t="s">
        <v>12</v>
      </c>
    </row>
    <row r="490" customFormat="false" ht="12.75" hidden="false" customHeight="false" outlineLevel="0" collapsed="false">
      <c r="A490" s="8" t="s">
        <v>7</v>
      </c>
      <c r="B490" s="8" t="s">
        <v>1101</v>
      </c>
      <c r="C490" s="9" t="s">
        <v>1188</v>
      </c>
      <c r="D490" s="10" t="str">
        <f aca="false">REPLACE(C490,2,3,"****")</f>
        <v>A****n</v>
      </c>
      <c r="E490" s="9" t="s">
        <v>1189</v>
      </c>
      <c r="F490" s="9" t="str">
        <f aca="false">REPLACE(E490,3,3,"****")</f>
        <v>AK****İZ</v>
      </c>
      <c r="G490" s="9"/>
      <c r="H490" s="9" t="s">
        <v>1190</v>
      </c>
      <c r="I490" s="9" t="s">
        <v>12</v>
      </c>
    </row>
    <row r="491" customFormat="false" ht="12.75" hidden="false" customHeight="false" outlineLevel="0" collapsed="false">
      <c r="A491" s="8" t="s">
        <v>7</v>
      </c>
      <c r="B491" s="8" t="s">
        <v>1101</v>
      </c>
      <c r="C491" s="9" t="s">
        <v>132</v>
      </c>
      <c r="D491" s="10" t="str">
        <f aca="false">REPLACE(C491,2,3,"****")</f>
        <v>B****</v>
      </c>
      <c r="E491" s="9" t="s">
        <v>1191</v>
      </c>
      <c r="F491" s="9" t="str">
        <f aca="false">REPLACE(E491,3,3,"****")</f>
        <v>AK****A</v>
      </c>
      <c r="G491" s="9" t="s">
        <v>1192</v>
      </c>
      <c r="H491" s="9"/>
      <c r="I491" s="9" t="s">
        <v>12</v>
      </c>
    </row>
    <row r="492" customFormat="false" ht="12.75" hidden="false" customHeight="false" outlineLevel="0" collapsed="false">
      <c r="A492" s="8" t="s">
        <v>7</v>
      </c>
      <c r="B492" s="8" t="s">
        <v>1101</v>
      </c>
      <c r="C492" s="9" t="s">
        <v>44</v>
      </c>
      <c r="D492" s="10" t="str">
        <f aca="false">REPLACE(C492,2,3,"****")</f>
        <v>S****</v>
      </c>
      <c r="E492" s="9" t="s">
        <v>1193</v>
      </c>
      <c r="F492" s="9" t="str">
        <f aca="false">REPLACE(E492,3,3,"****")</f>
        <v>AK****EN</v>
      </c>
      <c r="G492" s="9" t="s">
        <v>1194</v>
      </c>
      <c r="H492" s="9"/>
      <c r="I492" s="9" t="s">
        <v>12</v>
      </c>
    </row>
    <row r="493" customFormat="false" ht="12.75" hidden="false" customHeight="false" outlineLevel="0" collapsed="false">
      <c r="A493" s="8" t="s">
        <v>7</v>
      </c>
      <c r="B493" s="8" t="s">
        <v>1101</v>
      </c>
      <c r="C493" s="9" t="s">
        <v>531</v>
      </c>
      <c r="D493" s="10" t="str">
        <f aca="false">REPLACE(C493,2,3,"****")</f>
        <v>N****r</v>
      </c>
      <c r="E493" s="9" t="s">
        <v>1195</v>
      </c>
      <c r="F493" s="9" t="str">
        <f aca="false">REPLACE(E493,3,3,"****")</f>
        <v>AK****K</v>
      </c>
      <c r="G493" s="9" t="s">
        <v>1196</v>
      </c>
      <c r="H493" s="9"/>
      <c r="I493" s="9" t="s">
        <v>12</v>
      </c>
    </row>
    <row r="494" customFormat="false" ht="12.75" hidden="false" customHeight="false" outlineLevel="0" collapsed="false">
      <c r="A494" s="8" t="s">
        <v>7</v>
      </c>
      <c r="B494" s="8" t="s">
        <v>1101</v>
      </c>
      <c r="C494" s="9" t="s">
        <v>180</v>
      </c>
      <c r="D494" s="10" t="str">
        <f aca="false">REPLACE(C494,2,3,"****")</f>
        <v>M****e</v>
      </c>
      <c r="E494" s="9" t="s">
        <v>1197</v>
      </c>
      <c r="F494" s="9" t="str">
        <f aca="false">REPLACE(E494,3,3,"****")</f>
        <v>AK****IN</v>
      </c>
      <c r="G494" s="9" t="s">
        <v>1198</v>
      </c>
      <c r="H494" s="9"/>
      <c r="I494" s="9" t="s">
        <v>12</v>
      </c>
    </row>
    <row r="495" customFormat="false" ht="12.75" hidden="false" customHeight="false" outlineLevel="0" collapsed="false">
      <c r="A495" s="8" t="s">
        <v>7</v>
      </c>
      <c r="B495" s="8" t="s">
        <v>1101</v>
      </c>
      <c r="C495" s="9" t="s">
        <v>1199</v>
      </c>
      <c r="D495" s="10" t="str">
        <f aca="false">REPLACE(C495,2,3,"****")</f>
        <v>D****u S***</v>
      </c>
      <c r="E495" s="9" t="s">
        <v>1200</v>
      </c>
      <c r="F495" s="9" t="str">
        <f aca="false">REPLACE(E495,3,3,"****")</f>
        <v>AK****</v>
      </c>
      <c r="G495" s="9" t="s">
        <v>1201</v>
      </c>
      <c r="H495" s="9"/>
      <c r="I495" s="9" t="s">
        <v>12</v>
      </c>
    </row>
    <row r="496" customFormat="false" ht="12.75" hidden="false" customHeight="false" outlineLevel="0" collapsed="false">
      <c r="A496" s="8" t="s">
        <v>7</v>
      </c>
      <c r="B496" s="8" t="s">
        <v>1101</v>
      </c>
      <c r="C496" s="9" t="s">
        <v>1202</v>
      </c>
      <c r="D496" s="10" t="str">
        <f aca="false">REPLACE(C496,2,3,"****")</f>
        <v>N****Ci****</v>
      </c>
      <c r="E496" s="9" t="s">
        <v>1203</v>
      </c>
      <c r="F496" s="9" t="str">
        <f aca="false">REPLACE(E496,3,3,"****")</f>
        <v>AK****I</v>
      </c>
      <c r="G496" s="9" t="s">
        <v>1204</v>
      </c>
      <c r="H496" s="9"/>
      <c r="I496" s="9" t="s">
        <v>12</v>
      </c>
    </row>
    <row r="497" customFormat="false" ht="12.75" hidden="false" customHeight="false" outlineLevel="0" collapsed="false">
      <c r="A497" s="8" t="s">
        <v>7</v>
      </c>
      <c r="B497" s="8" t="s">
        <v>1101</v>
      </c>
      <c r="C497" s="9" t="s">
        <v>1205</v>
      </c>
      <c r="D497" s="10" t="str">
        <f aca="false">REPLACE(C497,2,3,"****")</f>
        <v>K****a N***</v>
      </c>
      <c r="E497" s="9" t="s">
        <v>1206</v>
      </c>
      <c r="F497" s="9" t="str">
        <f aca="false">REPLACE(E497,3,3,"****")</f>
        <v>AK****DIZ</v>
      </c>
      <c r="G497" s="9" t="s">
        <v>1207</v>
      </c>
      <c r="H497" s="9"/>
      <c r="I497" s="9" t="s">
        <v>12</v>
      </c>
    </row>
    <row r="498" customFormat="false" ht="12.75" hidden="false" customHeight="false" outlineLevel="0" collapsed="false">
      <c r="A498" s="8" t="s">
        <v>7</v>
      </c>
      <c r="B498" s="8" t="s">
        <v>1101</v>
      </c>
      <c r="C498" s="9" t="s">
        <v>1208</v>
      </c>
      <c r="D498" s="10" t="str">
        <f aca="false">REPLACE(C498,2,3,"****")</f>
        <v>G****m</v>
      </c>
      <c r="E498" s="9" t="s">
        <v>1209</v>
      </c>
      <c r="F498" s="9" t="str">
        <f aca="false">REPLACE(E498,3,3,"****")</f>
        <v>AK****</v>
      </c>
      <c r="G498" s="9" t="s">
        <v>1210</v>
      </c>
      <c r="H498" s="9"/>
      <c r="I498" s="9" t="s">
        <v>12</v>
      </c>
    </row>
    <row r="499" customFormat="false" ht="12.75" hidden="false" customHeight="false" outlineLevel="0" collapsed="false">
      <c r="A499" s="8" t="s">
        <v>7</v>
      </c>
      <c r="B499" s="8" t="s">
        <v>1101</v>
      </c>
      <c r="C499" s="9" t="s">
        <v>1211</v>
      </c>
      <c r="D499" s="10" t="str">
        <f aca="false">REPLACE(C499,2,3,"****")</f>
        <v>Y****a E***</v>
      </c>
      <c r="E499" s="9" t="s">
        <v>1209</v>
      </c>
      <c r="F499" s="9" t="str">
        <f aca="false">REPLACE(E499,3,3,"****")</f>
        <v>AK****</v>
      </c>
      <c r="G499" s="9" t="s">
        <v>1212</v>
      </c>
      <c r="H499" s="9"/>
      <c r="I499" s="9" t="s">
        <v>12</v>
      </c>
    </row>
    <row r="500" customFormat="false" ht="12.75" hidden="false" customHeight="false" outlineLevel="0" collapsed="false">
      <c r="A500" s="8" t="s">
        <v>7</v>
      </c>
      <c r="B500" s="8" t="s">
        <v>1101</v>
      </c>
      <c r="C500" s="9" t="s">
        <v>271</v>
      </c>
      <c r="D500" s="10" t="str">
        <f aca="false">REPLACE(C500,2,3,"****")</f>
        <v>Z****ep</v>
      </c>
      <c r="E500" s="9" t="s">
        <v>1209</v>
      </c>
      <c r="F500" s="9" t="str">
        <f aca="false">REPLACE(E500,3,3,"****")</f>
        <v>AK****</v>
      </c>
      <c r="G500" s="9" t="s">
        <v>1213</v>
      </c>
      <c r="H500" s="9"/>
      <c r="I500" s="9" t="s">
        <v>12</v>
      </c>
    </row>
    <row r="501" customFormat="false" ht="12.75" hidden="false" customHeight="false" outlineLevel="0" collapsed="false">
      <c r="A501" s="8" t="s">
        <v>7</v>
      </c>
      <c r="B501" s="8" t="s">
        <v>1101</v>
      </c>
      <c r="C501" s="9" t="s">
        <v>1214</v>
      </c>
      <c r="D501" s="10" t="str">
        <f aca="false">REPLACE(C501,2,3,"****")</f>
        <v>Y****n</v>
      </c>
      <c r="E501" s="9" t="s">
        <v>1215</v>
      </c>
      <c r="F501" s="9" t="str">
        <f aca="false">REPLACE(E501,3,3,"****")</f>
        <v>AL****FAAI</v>
      </c>
      <c r="G501" s="9" t="s">
        <v>1216</v>
      </c>
      <c r="H501" s="9"/>
      <c r="I501" s="9" t="s">
        <v>12</v>
      </c>
    </row>
    <row r="502" customFormat="false" ht="12.75" hidden="false" customHeight="false" outlineLevel="0" collapsed="false">
      <c r="A502" s="8" t="s">
        <v>7</v>
      </c>
      <c r="B502" s="8" t="s">
        <v>1101</v>
      </c>
      <c r="C502" s="9" t="s">
        <v>1217</v>
      </c>
      <c r="D502" s="10" t="str">
        <f aca="false">REPLACE(C502,2,3,"****")</f>
        <v>Z****ep Ya*****</v>
      </c>
      <c r="E502" s="9" t="s">
        <v>1218</v>
      </c>
      <c r="F502" s="9" t="str">
        <f aca="false">REPLACE(E502,3,3,"****")</f>
        <v>AL****</v>
      </c>
      <c r="G502" s="9" t="s">
        <v>1219</v>
      </c>
      <c r="H502" s="9"/>
      <c r="I502" s="9" t="s">
        <v>12</v>
      </c>
    </row>
    <row r="503" customFormat="false" ht="12.75" hidden="false" customHeight="false" outlineLevel="0" collapsed="false">
      <c r="A503" s="8" t="s">
        <v>7</v>
      </c>
      <c r="B503" s="8" t="s">
        <v>1101</v>
      </c>
      <c r="C503" s="9" t="s">
        <v>1220</v>
      </c>
      <c r="D503" s="10" t="str">
        <f aca="false">REPLACE(C503,2,3,"****")</f>
        <v>L****en</v>
      </c>
      <c r="E503" s="18" t="s">
        <v>1221</v>
      </c>
      <c r="F503" s="9" t="str">
        <f aca="false">REPLACE(E503,3,3,"****")</f>
        <v>AL*************LHAZORİ</v>
      </c>
      <c r="G503" s="9" t="s">
        <v>1222</v>
      </c>
      <c r="H503" s="9"/>
      <c r="I503" s="9" t="s">
        <v>12</v>
      </c>
    </row>
    <row r="504" customFormat="false" ht="12.75" hidden="false" customHeight="false" outlineLevel="0" collapsed="false">
      <c r="A504" s="8" t="s">
        <v>7</v>
      </c>
      <c r="B504" s="8" t="s">
        <v>1101</v>
      </c>
      <c r="C504" s="9" t="s">
        <v>354</v>
      </c>
      <c r="D504" s="10" t="str">
        <f aca="false">REPLACE(C504,2,3,"****")</f>
        <v>C****n</v>
      </c>
      <c r="E504" s="9" t="s">
        <v>1223</v>
      </c>
      <c r="F504" s="9" t="str">
        <f aca="false">REPLACE(E504,3,3,"****")</f>
        <v>AL****M</v>
      </c>
      <c r="G504" s="9" t="s">
        <v>1224</v>
      </c>
      <c r="H504" s="9"/>
      <c r="I504" s="9" t="s">
        <v>12</v>
      </c>
    </row>
    <row r="505" customFormat="false" ht="12.75" hidden="false" customHeight="false" outlineLevel="0" collapsed="false">
      <c r="A505" s="8" t="s">
        <v>7</v>
      </c>
      <c r="B505" s="8" t="s">
        <v>1101</v>
      </c>
      <c r="C505" s="9" t="s">
        <v>1225</v>
      </c>
      <c r="D505" s="10" t="str">
        <f aca="false">REPLACE(C505,2,3,"****")</f>
        <v>B****n Ia</v>
      </c>
      <c r="E505" s="9" t="s">
        <v>1226</v>
      </c>
      <c r="F505" s="9" t="str">
        <f aca="false">REPLACE(E505,3,3,"****")</f>
        <v>AL****FI</v>
      </c>
      <c r="G505" s="9" t="s">
        <v>1227</v>
      </c>
      <c r="H505" s="9"/>
      <c r="I505" s="9" t="s">
        <v>12</v>
      </c>
    </row>
    <row r="506" customFormat="false" ht="12.75" hidden="false" customHeight="false" outlineLevel="0" collapsed="false">
      <c r="A506" s="8" t="s">
        <v>7</v>
      </c>
      <c r="B506" s="8" t="s">
        <v>1101</v>
      </c>
      <c r="C506" s="9" t="s">
        <v>271</v>
      </c>
      <c r="D506" s="10" t="str">
        <f aca="false">REPLACE(C506,2,3,"****")</f>
        <v>Z****ep</v>
      </c>
      <c r="E506" s="9" t="s">
        <v>1228</v>
      </c>
      <c r="F506" s="9" t="str">
        <f aca="false">REPLACE(E506,3,3,"****")</f>
        <v>AL****</v>
      </c>
      <c r="G506" s="9" t="s">
        <v>1229</v>
      </c>
      <c r="H506" s="9"/>
      <c r="I506" s="9" t="s">
        <v>12</v>
      </c>
    </row>
    <row r="507" customFormat="false" ht="12.75" hidden="false" customHeight="false" outlineLevel="0" collapsed="false">
      <c r="A507" s="8" t="s">
        <v>7</v>
      </c>
      <c r="B507" s="8" t="s">
        <v>1101</v>
      </c>
      <c r="C507" s="9" t="s">
        <v>1230</v>
      </c>
      <c r="D507" s="10" t="str">
        <f aca="false">REPLACE(C507,2,3,"****")</f>
        <v>S****e</v>
      </c>
      <c r="E507" s="9" t="s">
        <v>1231</v>
      </c>
      <c r="F507" s="9" t="str">
        <f aca="false">REPLACE(E507,3,3,"****")</f>
        <v>AL****I</v>
      </c>
      <c r="G507" s="9" t="s">
        <v>1232</v>
      </c>
      <c r="H507" s="9"/>
      <c r="I507" s="9" t="s">
        <v>12</v>
      </c>
    </row>
    <row r="508" customFormat="false" ht="12.75" hidden="false" customHeight="false" outlineLevel="0" collapsed="false">
      <c r="A508" s="8" t="s">
        <v>7</v>
      </c>
      <c r="B508" s="8" t="s">
        <v>1101</v>
      </c>
      <c r="C508" s="9" t="s">
        <v>1233</v>
      </c>
      <c r="D508" s="10" t="str">
        <f aca="false">REPLACE(C508,2,3,"****")</f>
        <v>E****n</v>
      </c>
      <c r="E508" s="9" t="s">
        <v>1234</v>
      </c>
      <c r="F508" s="9" t="str">
        <f aca="false">REPLACE(E508,3,3,"****")</f>
        <v>AL****</v>
      </c>
      <c r="G508" s="9" t="s">
        <v>1235</v>
      </c>
      <c r="H508" s="9"/>
      <c r="I508" s="9" t="s">
        <v>12</v>
      </c>
    </row>
    <row r="509" customFormat="false" ht="12.75" hidden="false" customHeight="false" outlineLevel="0" collapsed="false">
      <c r="A509" s="8" t="s">
        <v>7</v>
      </c>
      <c r="B509" s="8" t="s">
        <v>1101</v>
      </c>
      <c r="C509" s="18" t="s">
        <v>1236</v>
      </c>
      <c r="D509" s="19" t="str">
        <f aca="false">REPLACE(C509,2,3,"****")</f>
        <v>E****** Moha*** Abdel*** Moh*****</v>
      </c>
      <c r="E509" s="9" t="s">
        <v>1237</v>
      </c>
      <c r="F509" s="9" t="str">
        <f aca="false">REPLACE(E509,3,3,"****")</f>
        <v>Al***********isi</v>
      </c>
      <c r="G509" s="9" t="s">
        <v>1238</v>
      </c>
      <c r="H509" s="9"/>
      <c r="I509" s="9" t="s">
        <v>12</v>
      </c>
    </row>
    <row r="510" customFormat="false" ht="12.75" hidden="false" customHeight="false" outlineLevel="0" collapsed="false">
      <c r="A510" s="8" t="s">
        <v>7</v>
      </c>
      <c r="B510" s="8" t="s">
        <v>1101</v>
      </c>
      <c r="C510" s="9" t="s">
        <v>1239</v>
      </c>
      <c r="D510" s="10" t="str">
        <f aca="false">REPLACE(C510,2,3,"****")</f>
        <v>B****n Bir****</v>
      </c>
      <c r="E510" s="9" t="s">
        <v>1240</v>
      </c>
      <c r="F510" s="9" t="str">
        <f aca="false">REPLACE(E510,3,3,"****")</f>
        <v>AL****RAK</v>
      </c>
      <c r="G510" s="9" t="s">
        <v>1241</v>
      </c>
      <c r="H510" s="9"/>
      <c r="I510" s="9" t="s">
        <v>12</v>
      </c>
    </row>
    <row r="511" customFormat="false" ht="12.75" hidden="false" customHeight="false" outlineLevel="0" collapsed="false">
      <c r="A511" s="8" t="s">
        <v>7</v>
      </c>
      <c r="B511" s="8" t="s">
        <v>1101</v>
      </c>
      <c r="C511" s="9" t="s">
        <v>1242</v>
      </c>
      <c r="D511" s="10" t="str">
        <f aca="false">REPLACE(C511,2,3,"****")</f>
        <v>E**** Se***</v>
      </c>
      <c r="E511" s="9" t="s">
        <v>1240</v>
      </c>
      <c r="F511" s="9" t="str">
        <f aca="false">REPLACE(E511,3,3,"****")</f>
        <v>AL****RAK</v>
      </c>
      <c r="G511" s="9" t="s">
        <v>1243</v>
      </c>
      <c r="H511" s="9"/>
      <c r="I511" s="9" t="s">
        <v>12</v>
      </c>
    </row>
    <row r="512" customFormat="false" ht="12.75" hidden="false" customHeight="false" outlineLevel="0" collapsed="false">
      <c r="A512" s="8" t="s">
        <v>7</v>
      </c>
      <c r="B512" s="8" t="s">
        <v>1101</v>
      </c>
      <c r="C512" s="9" t="s">
        <v>1244</v>
      </c>
      <c r="D512" s="10" t="str">
        <f aca="false">REPLACE(C512,2,3,"****")</f>
        <v>M****ke Gül***</v>
      </c>
      <c r="E512" s="9" t="s">
        <v>1240</v>
      </c>
      <c r="F512" s="9" t="str">
        <f aca="false">REPLACE(E512,3,3,"****")</f>
        <v>AL****RAK</v>
      </c>
      <c r="G512" s="9" t="s">
        <v>1245</v>
      </c>
      <c r="H512" s="9"/>
      <c r="I512" s="9" t="s">
        <v>12</v>
      </c>
    </row>
    <row r="513" customFormat="false" ht="12.75" hidden="false" customHeight="false" outlineLevel="0" collapsed="false">
      <c r="A513" s="8" t="s">
        <v>7</v>
      </c>
      <c r="B513" s="8" t="s">
        <v>1101</v>
      </c>
      <c r="C513" s="9" t="s">
        <v>1246</v>
      </c>
      <c r="D513" s="10" t="str">
        <f aca="false">REPLACE(C513,2,3,"****")</f>
        <v>K****ar</v>
      </c>
      <c r="E513" s="9" t="s">
        <v>1247</v>
      </c>
      <c r="F513" s="9" t="str">
        <f aca="false">REPLACE(E513,3,3,"****")</f>
        <v>AL****</v>
      </c>
      <c r="G513" s="9" t="s">
        <v>1248</v>
      </c>
      <c r="H513" s="9"/>
      <c r="I513" s="9" t="s">
        <v>12</v>
      </c>
    </row>
    <row r="514" customFormat="false" ht="12.75" hidden="false" customHeight="false" outlineLevel="0" collapsed="false">
      <c r="A514" s="8" t="s">
        <v>7</v>
      </c>
      <c r="B514" s="8" t="s">
        <v>1101</v>
      </c>
      <c r="C514" s="9" t="s">
        <v>1249</v>
      </c>
      <c r="D514" s="10" t="str">
        <f aca="false">REPLACE(C514,2,3,"****")</f>
        <v>B**** T****</v>
      </c>
      <c r="E514" s="9" t="s">
        <v>1250</v>
      </c>
      <c r="F514" s="9" t="str">
        <f aca="false">REPLACE(E514,3,3,"****")</f>
        <v>AL****</v>
      </c>
      <c r="G514" s="9" t="s">
        <v>1251</v>
      </c>
      <c r="H514" s="9"/>
      <c r="I514" s="9" t="s">
        <v>12</v>
      </c>
    </row>
    <row r="515" customFormat="false" ht="12.75" hidden="false" customHeight="false" outlineLevel="0" collapsed="false">
      <c r="A515" s="8" t="s">
        <v>7</v>
      </c>
      <c r="B515" s="8" t="s">
        <v>1101</v>
      </c>
      <c r="C515" s="9" t="s">
        <v>1252</v>
      </c>
      <c r="D515" s="10" t="str">
        <f aca="false">REPLACE(C515,2,3,"****")</f>
        <v>A**** De**** Gar***</v>
      </c>
      <c r="E515" s="9" t="s">
        <v>1253</v>
      </c>
      <c r="F515" s="9" t="str">
        <f aca="false">REPLACE(E515,3,3,"****")</f>
        <v>AL****</v>
      </c>
      <c r="G515" s="9" t="s">
        <v>1254</v>
      </c>
      <c r="H515" s="9"/>
      <c r="I515" s="9" t="s">
        <v>12</v>
      </c>
    </row>
    <row r="516" customFormat="false" ht="12.75" hidden="false" customHeight="false" outlineLevel="0" collapsed="false">
      <c r="A516" s="8" t="s">
        <v>7</v>
      </c>
      <c r="B516" s="8" t="s">
        <v>1101</v>
      </c>
      <c r="C516" s="9" t="s">
        <v>331</v>
      </c>
      <c r="D516" s="10" t="str">
        <f aca="false">REPLACE(C516,2,3,"****")</f>
        <v>A****</v>
      </c>
      <c r="E516" s="9" t="s">
        <v>1255</v>
      </c>
      <c r="F516" s="9" t="str">
        <f aca="false">REPLACE(E516,3,3,"****")</f>
        <v>AL****</v>
      </c>
      <c r="G516" s="9" t="s">
        <v>1256</v>
      </c>
      <c r="H516" s="9"/>
      <c r="I516" s="9" t="s">
        <v>12</v>
      </c>
    </row>
    <row r="517" customFormat="false" ht="12.75" hidden="false" customHeight="false" outlineLevel="0" collapsed="false">
      <c r="A517" s="8" t="s">
        <v>7</v>
      </c>
      <c r="B517" s="8" t="s">
        <v>1101</v>
      </c>
      <c r="C517" s="9" t="s">
        <v>1257</v>
      </c>
      <c r="D517" s="10" t="str">
        <f aca="false">REPLACE(C517,2,3,"****")</f>
        <v>V****a</v>
      </c>
      <c r="E517" s="9" t="s">
        <v>1258</v>
      </c>
      <c r="F517" s="9" t="str">
        <f aca="false">REPLACE(E517,3,3,"****")</f>
        <v>AL****</v>
      </c>
      <c r="G517" s="9" t="s">
        <v>1259</v>
      </c>
      <c r="H517" s="9"/>
      <c r="I517" s="9" t="s">
        <v>12</v>
      </c>
    </row>
    <row r="518" customFormat="false" ht="12.75" hidden="false" customHeight="false" outlineLevel="0" collapsed="false">
      <c r="A518" s="8" t="s">
        <v>7</v>
      </c>
      <c r="B518" s="8" t="s">
        <v>1101</v>
      </c>
      <c r="C518" s="9" t="s">
        <v>1260</v>
      </c>
      <c r="D518" s="19" t="str">
        <f aca="false">REPLACE(C518,2,3,"****")</f>
        <v>M*******ed E****b Q****m Mo******d</v>
      </c>
      <c r="E518" s="9" t="s">
        <v>1261</v>
      </c>
      <c r="F518" s="9" t="str">
        <f aca="false">REPLACE(E518,3,3,"****")</f>
        <v>AL****J</v>
      </c>
      <c r="G518" s="9" t="s">
        <v>1262</v>
      </c>
      <c r="H518" s="9"/>
      <c r="I518" s="9" t="s">
        <v>12</v>
      </c>
    </row>
    <row r="519" customFormat="false" ht="12.75" hidden="false" customHeight="false" outlineLevel="0" collapsed="false">
      <c r="A519" s="8" t="s">
        <v>7</v>
      </c>
      <c r="B519" s="8" t="s">
        <v>1101</v>
      </c>
      <c r="C519" s="9" t="s">
        <v>1263</v>
      </c>
      <c r="D519" s="10" t="str">
        <f aca="false">REPLACE(C519,2,3,"****")</f>
        <v>K****elen</v>
      </c>
      <c r="E519" s="9" t="s">
        <v>1264</v>
      </c>
      <c r="F519" s="9" t="str">
        <f aca="false">REPLACE(E519,3,3,"****")</f>
        <v>AL****</v>
      </c>
      <c r="G519" s="9" t="s">
        <v>1265</v>
      </c>
      <c r="H519" s="9"/>
      <c r="I519" s="9" t="s">
        <v>12</v>
      </c>
    </row>
    <row r="520" customFormat="false" ht="12.75" hidden="false" customHeight="false" outlineLevel="0" collapsed="false">
      <c r="A520" s="8" t="s">
        <v>7</v>
      </c>
      <c r="B520" s="8" t="s">
        <v>1101</v>
      </c>
      <c r="C520" s="9" t="s">
        <v>1266</v>
      </c>
      <c r="D520" s="10" t="str">
        <f aca="false">REPLACE(C520,2,3,"****")</f>
        <v>R****ad ******</v>
      </c>
      <c r="E520" s="9" t="s">
        <v>1267</v>
      </c>
      <c r="F520" s="9" t="str">
        <f aca="false">REPLACE(E520,3,3,"****")</f>
        <v>AL****DAN</v>
      </c>
      <c r="G520" s="9" t="s">
        <v>1268</v>
      </c>
      <c r="H520" s="9"/>
      <c r="I520" s="9" t="s">
        <v>12</v>
      </c>
    </row>
    <row r="521" customFormat="false" ht="12.75" hidden="false" customHeight="false" outlineLevel="0" collapsed="false">
      <c r="A521" s="8" t="s">
        <v>7</v>
      </c>
      <c r="B521" s="8" t="s">
        <v>1101</v>
      </c>
      <c r="C521" s="9" t="s">
        <v>27</v>
      </c>
      <c r="D521" s="10" t="str">
        <f aca="false">REPLACE(C521,2,3,"****")</f>
        <v>B****anur</v>
      </c>
      <c r="E521" s="9" t="s">
        <v>1269</v>
      </c>
      <c r="F521" s="9" t="str">
        <f aca="false">REPLACE(E521,3,3,"****")</f>
        <v>Al****</v>
      </c>
      <c r="G521" s="9" t="s">
        <v>1270</v>
      </c>
      <c r="H521" s="9"/>
      <c r="I521" s="9" t="s">
        <v>12</v>
      </c>
    </row>
    <row r="522" customFormat="false" ht="12.75" hidden="false" customHeight="false" outlineLevel="0" collapsed="false">
      <c r="A522" s="8" t="s">
        <v>7</v>
      </c>
      <c r="B522" s="8" t="s">
        <v>1101</v>
      </c>
      <c r="C522" s="9" t="s">
        <v>1271</v>
      </c>
      <c r="D522" s="10" t="str">
        <f aca="false">REPLACE(C522,2,3,"****")</f>
        <v>G****an</v>
      </c>
      <c r="E522" s="9" t="s">
        <v>1272</v>
      </c>
      <c r="F522" s="9" t="str">
        <f aca="false">REPLACE(E522,3,3,"****")</f>
        <v>AL****AN</v>
      </c>
      <c r="G522" s="9"/>
      <c r="H522" s="9" t="s">
        <v>1273</v>
      </c>
      <c r="I522" s="9" t="s">
        <v>12</v>
      </c>
    </row>
    <row r="523" customFormat="false" ht="12.75" hidden="false" customHeight="false" outlineLevel="0" collapsed="false">
      <c r="A523" s="8" t="s">
        <v>7</v>
      </c>
      <c r="B523" s="8" t="s">
        <v>1101</v>
      </c>
      <c r="C523" s="9" t="s">
        <v>1274</v>
      </c>
      <c r="D523" s="10" t="str">
        <f aca="false">REPLACE(C523,2,3,"****")</f>
        <v>E****can</v>
      </c>
      <c r="E523" s="9" t="s">
        <v>1275</v>
      </c>
      <c r="F523" s="9" t="str">
        <f aca="false">REPLACE(E523,3,3,"****")</f>
        <v>AL****ŞEOĞLU</v>
      </c>
      <c r="G523" s="9" t="s">
        <v>1276</v>
      </c>
      <c r="H523" s="9"/>
      <c r="I523" s="9" t="s">
        <v>12</v>
      </c>
    </row>
    <row r="524" customFormat="false" ht="12.75" hidden="false" customHeight="false" outlineLevel="0" collapsed="false">
      <c r="A524" s="8" t="s">
        <v>7</v>
      </c>
      <c r="B524" s="8" t="s">
        <v>1101</v>
      </c>
      <c r="C524" s="9" t="s">
        <v>1277</v>
      </c>
      <c r="D524" s="10" t="str">
        <f aca="false">REPLACE(C524,2,3,"****")</f>
        <v>S****a</v>
      </c>
      <c r="E524" s="9" t="s">
        <v>1278</v>
      </c>
      <c r="F524" s="9" t="str">
        <f aca="false">REPLACE(E524,3,3,"****")</f>
        <v>AL****LU</v>
      </c>
      <c r="G524" s="9" t="s">
        <v>1279</v>
      </c>
      <c r="H524" s="9"/>
      <c r="I524" s="9" t="s">
        <v>12</v>
      </c>
    </row>
    <row r="525" customFormat="false" ht="12.75" hidden="false" customHeight="false" outlineLevel="0" collapsed="false">
      <c r="A525" s="8" t="s">
        <v>7</v>
      </c>
      <c r="B525" s="8" t="s">
        <v>1101</v>
      </c>
      <c r="C525" s="9" t="s">
        <v>1280</v>
      </c>
      <c r="D525" s="10" t="str">
        <f aca="false">REPLACE(C525,2,3,"****")</f>
        <v>F****a Zey*****</v>
      </c>
      <c r="E525" s="9" t="s">
        <v>1281</v>
      </c>
      <c r="F525" s="9" t="str">
        <f aca="false">REPLACE(E525,3,3,"****")</f>
        <v>AL****</v>
      </c>
      <c r="G525" s="9" t="s">
        <v>1282</v>
      </c>
      <c r="H525" s="9"/>
      <c r="I525" s="9" t="s">
        <v>12</v>
      </c>
    </row>
    <row r="526" customFormat="false" ht="12.75" hidden="false" customHeight="false" outlineLevel="0" collapsed="false">
      <c r="A526" s="8" t="s">
        <v>7</v>
      </c>
      <c r="B526" s="8" t="s">
        <v>1101</v>
      </c>
      <c r="C526" s="9" t="s">
        <v>1283</v>
      </c>
      <c r="D526" s="10" t="str">
        <f aca="false">REPLACE(C526,2,3,"****")</f>
        <v>H****ce Eb****</v>
      </c>
      <c r="E526" s="9" t="s">
        <v>1281</v>
      </c>
      <c r="F526" s="9" t="str">
        <f aca="false">REPLACE(E526,3,3,"****")</f>
        <v>AL****</v>
      </c>
      <c r="G526" s="9" t="s">
        <v>1284</v>
      </c>
      <c r="H526" s="9"/>
      <c r="I526" s="9" t="s">
        <v>12</v>
      </c>
    </row>
    <row r="527" customFormat="false" ht="12.75" hidden="false" customHeight="false" outlineLevel="0" collapsed="false">
      <c r="A527" s="8" t="s">
        <v>7</v>
      </c>
      <c r="B527" s="8" t="s">
        <v>1101</v>
      </c>
      <c r="C527" s="9" t="s">
        <v>1285</v>
      </c>
      <c r="D527" s="10" t="str">
        <f aca="false">REPLACE(C527,2,3,"****")</f>
        <v>O**** Baha*****</v>
      </c>
      <c r="E527" s="9" t="s">
        <v>1281</v>
      </c>
      <c r="F527" s="9" t="str">
        <f aca="false">REPLACE(E527,3,3,"****")</f>
        <v>AL****</v>
      </c>
      <c r="G527" s="9" t="s">
        <v>1286</v>
      </c>
      <c r="H527" s="9"/>
      <c r="I527" s="9" t="s">
        <v>12</v>
      </c>
    </row>
    <row r="528" customFormat="false" ht="12.75" hidden="false" customHeight="false" outlineLevel="0" collapsed="false">
      <c r="A528" s="8" t="s">
        <v>7</v>
      </c>
      <c r="B528" s="8" t="s">
        <v>1101</v>
      </c>
      <c r="C528" s="9" t="s">
        <v>1287</v>
      </c>
      <c r="D528" s="10" t="str">
        <f aca="false">REPLACE(C528,2,3,"****")</f>
        <v>A**** Nur****</v>
      </c>
      <c r="E528" s="9" t="s">
        <v>1288</v>
      </c>
      <c r="F528" s="9" t="str">
        <f aca="false">REPLACE(E528,3,3,"****")</f>
        <v>AL****I</v>
      </c>
      <c r="G528" s="9" t="s">
        <v>1289</v>
      </c>
      <c r="H528" s="9"/>
      <c r="I528" s="9" t="s">
        <v>12</v>
      </c>
    </row>
    <row r="529" customFormat="false" ht="12.75" hidden="false" customHeight="false" outlineLevel="0" collapsed="false">
      <c r="A529" s="8" t="s">
        <v>7</v>
      </c>
      <c r="B529" s="8" t="s">
        <v>1101</v>
      </c>
      <c r="C529" s="9" t="s">
        <v>1290</v>
      </c>
      <c r="D529" s="10" t="str">
        <f aca="false">REPLACE(C529,2,3,"****")</f>
        <v>N****t A***</v>
      </c>
      <c r="E529" s="9" t="s">
        <v>1291</v>
      </c>
      <c r="F529" s="9" t="str">
        <f aca="false">REPLACE(E529,3,3,"****")</f>
        <v>AL****</v>
      </c>
      <c r="G529" s="9" t="s">
        <v>1292</v>
      </c>
      <c r="H529" s="9"/>
      <c r="I529" s="9" t="s">
        <v>12</v>
      </c>
    </row>
    <row r="530" customFormat="false" ht="12.75" hidden="false" customHeight="false" outlineLevel="0" collapsed="false">
      <c r="A530" s="8" t="s">
        <v>7</v>
      </c>
      <c r="B530" s="8" t="s">
        <v>1101</v>
      </c>
      <c r="C530" s="9" t="s">
        <v>41</v>
      </c>
      <c r="D530" s="10" t="str">
        <f aca="false">REPLACE(C530,2,3,"****")</f>
        <v>S****y</v>
      </c>
      <c r="E530" s="9" t="s">
        <v>1293</v>
      </c>
      <c r="F530" s="9" t="str">
        <f aca="false">REPLACE(E530,3,3,"****")</f>
        <v>AL****</v>
      </c>
      <c r="G530" s="9" t="s">
        <v>1294</v>
      </c>
      <c r="H530" s="9"/>
      <c r="I530" s="9" t="s">
        <v>12</v>
      </c>
    </row>
    <row r="531" customFormat="false" ht="12.75" hidden="false" customHeight="false" outlineLevel="0" collapsed="false">
      <c r="A531" s="8" t="s">
        <v>7</v>
      </c>
      <c r="B531" s="8" t="s">
        <v>1101</v>
      </c>
      <c r="C531" s="9" t="s">
        <v>1295</v>
      </c>
      <c r="D531" s="10" t="str">
        <f aca="false">REPLACE(C531,2,3,"****")</f>
        <v>E****ra</v>
      </c>
      <c r="E531" s="9" t="s">
        <v>1296</v>
      </c>
      <c r="F531" s="9" t="str">
        <f aca="false">REPLACE(E531,3,3,"****")</f>
        <v>AL****OVA</v>
      </c>
      <c r="G531" s="9" t="s">
        <v>1297</v>
      </c>
      <c r="H531" s="9"/>
      <c r="I531" s="9" t="s">
        <v>12</v>
      </c>
    </row>
    <row r="532" customFormat="false" ht="12.75" hidden="false" customHeight="false" outlineLevel="0" collapsed="false">
      <c r="A532" s="8" t="s">
        <v>7</v>
      </c>
      <c r="B532" s="8" t="s">
        <v>1101</v>
      </c>
      <c r="C532" s="9" t="s">
        <v>1298</v>
      </c>
      <c r="D532" s="10" t="str">
        <f aca="false">REPLACE(C532,2,3,"****")</f>
        <v>B****</v>
      </c>
      <c r="E532" s="9" t="s">
        <v>1299</v>
      </c>
      <c r="F532" s="9" t="str">
        <f aca="false">REPLACE(E532,3,3,"****")</f>
        <v>AL****</v>
      </c>
      <c r="G532" s="9" t="s">
        <v>1300</v>
      </c>
      <c r="H532" s="9"/>
      <c r="I532" s="9" t="s">
        <v>12</v>
      </c>
    </row>
    <row r="533" customFormat="false" ht="12.75" hidden="false" customHeight="false" outlineLevel="0" collapsed="false">
      <c r="A533" s="8" t="s">
        <v>7</v>
      </c>
      <c r="B533" s="8" t="s">
        <v>1101</v>
      </c>
      <c r="C533" s="9" t="s">
        <v>1301</v>
      </c>
      <c r="D533" s="10" t="str">
        <f aca="false">REPLACE(C533,2,3,"****")</f>
        <v>H****N</v>
      </c>
      <c r="E533" s="9" t="s">
        <v>1302</v>
      </c>
      <c r="F533" s="9" t="str">
        <f aca="false">REPLACE(E533,3,3,"****")</f>
        <v>AL****AWDI</v>
      </c>
      <c r="G533" s="9" t="s">
        <v>1303</v>
      </c>
      <c r="H533" s="9"/>
      <c r="I533" s="9" t="s">
        <v>12</v>
      </c>
    </row>
    <row r="534" customFormat="false" ht="12.75" hidden="false" customHeight="false" outlineLevel="0" collapsed="false">
      <c r="A534" s="8" t="s">
        <v>7</v>
      </c>
      <c r="B534" s="8" t="s">
        <v>1101</v>
      </c>
      <c r="C534" s="9" t="s">
        <v>1304</v>
      </c>
      <c r="D534" s="10" t="str">
        <f aca="false">REPLACE(C534,2,3,"****")</f>
        <v>N****y</v>
      </c>
      <c r="E534" s="9" t="s">
        <v>1305</v>
      </c>
      <c r="F534" s="9" t="str">
        <f aca="false">REPLACE(E534,3,3,"****")</f>
        <v>AL****MADLİ</v>
      </c>
      <c r="G534" s="9" t="s">
        <v>1306</v>
      </c>
      <c r="H534" s="9"/>
      <c r="I534" s="9" t="s">
        <v>12</v>
      </c>
    </row>
    <row r="535" customFormat="false" ht="12.75" hidden="false" customHeight="false" outlineLevel="0" collapsed="false">
      <c r="A535" s="8" t="s">
        <v>7</v>
      </c>
      <c r="B535" s="8" t="s">
        <v>1101</v>
      </c>
      <c r="C535" s="9" t="s">
        <v>1307</v>
      </c>
      <c r="D535" s="10" t="str">
        <f aca="false">REPLACE(C535,2,3,"****")</f>
        <v>R****l</v>
      </c>
      <c r="E535" s="9" t="s">
        <v>1308</v>
      </c>
      <c r="F535" s="9" t="str">
        <f aca="false">REPLACE(E535,3,3,"****")</f>
        <v>AL****MADOV</v>
      </c>
      <c r="G535" s="9" t="s">
        <v>1309</v>
      </c>
      <c r="H535" s="9"/>
      <c r="I535" s="9" t="s">
        <v>12</v>
      </c>
    </row>
    <row r="536" customFormat="false" ht="12.75" hidden="false" customHeight="false" outlineLevel="0" collapsed="false">
      <c r="A536" s="8" t="s">
        <v>7</v>
      </c>
      <c r="B536" s="8" t="s">
        <v>1101</v>
      </c>
      <c r="C536" s="9" t="s">
        <v>1310</v>
      </c>
      <c r="D536" s="10" t="str">
        <f aca="false">REPLACE(C536,2,3,"****")</f>
        <v>D****u N***</v>
      </c>
      <c r="E536" s="9" t="s">
        <v>1311</v>
      </c>
      <c r="F536" s="9" t="str">
        <f aca="false">REPLACE(E536,3,3,"****")</f>
        <v>AL****</v>
      </c>
      <c r="G536" s="9" t="s">
        <v>1312</v>
      </c>
      <c r="H536" s="9"/>
      <c r="I536" s="9" t="s">
        <v>12</v>
      </c>
    </row>
    <row r="537" customFormat="false" ht="12.75" hidden="false" customHeight="false" outlineLevel="0" collapsed="false">
      <c r="A537" s="8" t="s">
        <v>7</v>
      </c>
      <c r="B537" s="8" t="s">
        <v>1101</v>
      </c>
      <c r="C537" s="9" t="s">
        <v>1313</v>
      </c>
      <c r="D537" s="10" t="str">
        <f aca="false">REPLACE(C537,2,3,"****")</f>
        <v>A****d</v>
      </c>
      <c r="E537" s="9" t="s">
        <v>1314</v>
      </c>
      <c r="F537" s="9" t="str">
        <f aca="false">REPLACE(E537,3,3,"****")</f>
        <v>AL****TOUF</v>
      </c>
      <c r="G537" s="9" t="s">
        <v>1315</v>
      </c>
      <c r="H537" s="9"/>
      <c r="I537" s="9" t="s">
        <v>12</v>
      </c>
    </row>
    <row r="538" customFormat="false" ht="12.75" hidden="false" customHeight="false" outlineLevel="0" collapsed="false">
      <c r="A538" s="8" t="s">
        <v>7</v>
      </c>
      <c r="B538" s="8" t="s">
        <v>1101</v>
      </c>
      <c r="C538" s="9" t="s">
        <v>1098</v>
      </c>
      <c r="D538" s="10" t="str">
        <f aca="false">REPLACE(C538,2,3,"****")</f>
        <v>M****y</v>
      </c>
      <c r="E538" s="9" t="s">
        <v>1316</v>
      </c>
      <c r="F538" s="9" t="str">
        <f aca="false">REPLACE(E538,3,3,"****")</f>
        <v>AL****</v>
      </c>
      <c r="G538" s="9" t="s">
        <v>1317</v>
      </c>
      <c r="H538" s="9"/>
      <c r="I538" s="9" t="s">
        <v>12</v>
      </c>
    </row>
    <row r="539" customFormat="false" ht="12.75" hidden="false" customHeight="false" outlineLevel="0" collapsed="false">
      <c r="A539" s="8" t="s">
        <v>7</v>
      </c>
      <c r="B539" s="8" t="s">
        <v>1318</v>
      </c>
      <c r="C539" s="9" t="s">
        <v>1319</v>
      </c>
      <c r="D539" s="10" t="str">
        <f aca="false">REPLACE(C539,2,3,"****")</f>
        <v>Z****ep Sı****</v>
      </c>
      <c r="E539" s="9" t="s">
        <v>1320</v>
      </c>
      <c r="F539" s="9" t="str">
        <f aca="false">REPLACE(E539,3,3,"****")</f>
        <v>AL****K</v>
      </c>
      <c r="G539" s="9" t="s">
        <v>1321</v>
      </c>
      <c r="H539" s="9"/>
      <c r="I539" s="9" t="s">
        <v>12</v>
      </c>
    </row>
    <row r="540" customFormat="false" ht="12.75" hidden="false" customHeight="false" outlineLevel="0" collapsed="false">
      <c r="A540" s="8" t="s">
        <v>7</v>
      </c>
      <c r="B540" s="8" t="s">
        <v>1318</v>
      </c>
      <c r="C540" s="9" t="s">
        <v>1322</v>
      </c>
      <c r="D540" s="10" t="str">
        <f aca="false">REPLACE(C540,2,3,"****")</f>
        <v>M****n</v>
      </c>
      <c r="E540" s="9" t="s">
        <v>1323</v>
      </c>
      <c r="F540" s="9" t="str">
        <f aca="false">REPLACE(E540,3,3,"****")</f>
        <v>AL****IDI</v>
      </c>
      <c r="G540" s="9" t="s">
        <v>1324</v>
      </c>
      <c r="H540" s="9"/>
      <c r="I540" s="9" t="s">
        <v>12</v>
      </c>
    </row>
    <row r="541" customFormat="false" ht="12.75" hidden="false" customHeight="false" outlineLevel="0" collapsed="false">
      <c r="A541" s="8" t="s">
        <v>7</v>
      </c>
      <c r="B541" s="8" t="s">
        <v>1318</v>
      </c>
      <c r="C541" s="9" t="s">
        <v>1325</v>
      </c>
      <c r="D541" s="10" t="str">
        <f aca="false">REPLACE(C541,2,3,"****")</f>
        <v>B**** Nur</v>
      </c>
      <c r="E541" s="9" t="s">
        <v>1326</v>
      </c>
      <c r="F541" s="9" t="str">
        <f aca="false">REPLACE(E541,3,3,"****")</f>
        <v>AL****ET</v>
      </c>
      <c r="G541" s="9" t="s">
        <v>1327</v>
      </c>
      <c r="H541" s="9"/>
      <c r="I541" s="9" t="s">
        <v>12</v>
      </c>
    </row>
    <row r="542" customFormat="false" ht="12.75" hidden="false" customHeight="false" outlineLevel="0" collapsed="false">
      <c r="A542" s="8" t="s">
        <v>7</v>
      </c>
      <c r="B542" s="8" t="s">
        <v>1318</v>
      </c>
      <c r="C542" s="9" t="s">
        <v>1328</v>
      </c>
      <c r="D542" s="10" t="str">
        <f aca="false">REPLACE(C542,2,3,"****")</f>
        <v>A****</v>
      </c>
      <c r="E542" s="9" t="s">
        <v>1329</v>
      </c>
      <c r="F542" s="9" t="str">
        <f aca="false">REPLACE(E542,3,3,"****")</f>
        <v>Al****</v>
      </c>
      <c r="G542" s="9" t="s">
        <v>1330</v>
      </c>
      <c r="H542" s="9"/>
      <c r="I542" s="9" t="s">
        <v>12</v>
      </c>
    </row>
    <row r="543" customFormat="false" ht="12.75" hidden="false" customHeight="false" outlineLevel="0" collapsed="false">
      <c r="A543" s="8" t="s">
        <v>7</v>
      </c>
      <c r="B543" s="8" t="s">
        <v>1318</v>
      </c>
      <c r="C543" s="9" t="s">
        <v>1331</v>
      </c>
      <c r="D543" s="10" t="str">
        <f aca="false">REPLACE(C543,2,3,"****")</f>
        <v>K****iye G***</v>
      </c>
      <c r="E543" s="9" t="s">
        <v>1332</v>
      </c>
      <c r="F543" s="9" t="str">
        <f aca="false">REPLACE(E543,3,3,"****")</f>
        <v>Al****</v>
      </c>
      <c r="G543" s="9" t="s">
        <v>1333</v>
      </c>
      <c r="H543" s="9"/>
      <c r="I543" s="9" t="s">
        <v>12</v>
      </c>
    </row>
    <row r="544" customFormat="false" ht="12.75" hidden="false" customHeight="false" outlineLevel="0" collapsed="false">
      <c r="A544" s="8" t="s">
        <v>7</v>
      </c>
      <c r="B544" s="8" t="s">
        <v>1318</v>
      </c>
      <c r="C544" s="9" t="s">
        <v>1023</v>
      </c>
      <c r="D544" s="10" t="str">
        <f aca="false">REPLACE(C544,2,3,"****")</f>
        <v>H****l İbr*****</v>
      </c>
      <c r="E544" s="9" t="s">
        <v>1334</v>
      </c>
      <c r="F544" s="9" t="str">
        <f aca="false">REPLACE(E544,3,3,"****")</f>
        <v>AL****LAN</v>
      </c>
      <c r="G544" s="9" t="s">
        <v>1335</v>
      </c>
      <c r="H544" s="9"/>
      <c r="I544" s="9" t="s">
        <v>12</v>
      </c>
    </row>
    <row r="545" customFormat="false" ht="12.75" hidden="false" customHeight="false" outlineLevel="0" collapsed="false">
      <c r="A545" s="8" t="s">
        <v>7</v>
      </c>
      <c r="B545" s="8" t="s">
        <v>1318</v>
      </c>
      <c r="C545" s="9" t="s">
        <v>1336</v>
      </c>
      <c r="D545" s="10" t="str">
        <f aca="false">REPLACE(C545,2,3,"****")</f>
        <v>A****lhalim</v>
      </c>
      <c r="E545" s="9" t="s">
        <v>1337</v>
      </c>
      <c r="F545" s="9" t="str">
        <f aca="false">REPLACE(E545,3,3,"****")</f>
        <v>AL****RAY</v>
      </c>
      <c r="G545" s="9" t="s">
        <v>1338</v>
      </c>
      <c r="H545" s="9"/>
      <c r="I545" s="9" t="s">
        <v>12</v>
      </c>
    </row>
    <row r="546" customFormat="false" ht="12.75" hidden="false" customHeight="false" outlineLevel="0" collapsed="false">
      <c r="A546" s="8" t="s">
        <v>7</v>
      </c>
      <c r="B546" s="8" t="s">
        <v>1318</v>
      </c>
      <c r="C546" s="18" t="s">
        <v>1339</v>
      </c>
      <c r="D546" s="19" t="str">
        <f aca="false">REPLACE(C546,2,3,"****")</f>
        <v>S****y Mo***a A***d A****</v>
      </c>
      <c r="E546" s="9" t="s">
        <v>1340</v>
      </c>
      <c r="F546" s="9" t="str">
        <f aca="false">REPLACE(E546,3,3,"****")</f>
        <v>AL****WY</v>
      </c>
      <c r="G546" s="9" t="s">
        <v>1341</v>
      </c>
      <c r="H546" s="9"/>
      <c r="I546" s="9" t="s">
        <v>12</v>
      </c>
    </row>
    <row r="547" customFormat="false" ht="12.75" hidden="false" customHeight="false" outlineLevel="0" collapsed="false">
      <c r="A547" s="8" t="s">
        <v>7</v>
      </c>
      <c r="B547" s="8" t="s">
        <v>1318</v>
      </c>
      <c r="C547" s="9" t="s">
        <v>1342</v>
      </c>
      <c r="D547" s="10" t="str">
        <f aca="false">REPLACE(C547,2,3,"****")</f>
        <v>B****e</v>
      </c>
      <c r="E547" s="9" t="s">
        <v>1343</v>
      </c>
      <c r="F547" s="9" t="str">
        <f aca="false">REPLACE(E547,3,3,"****")</f>
        <v>AL****</v>
      </c>
      <c r="G547" s="9" t="s">
        <v>1344</v>
      </c>
      <c r="H547" s="9"/>
      <c r="I547" s="9" t="s">
        <v>12</v>
      </c>
    </row>
    <row r="548" customFormat="false" ht="12.75" hidden="false" customHeight="false" outlineLevel="0" collapsed="false">
      <c r="A548" s="8" t="s">
        <v>7</v>
      </c>
      <c r="B548" s="8" t="s">
        <v>1318</v>
      </c>
      <c r="C548" s="9" t="s">
        <v>1345</v>
      </c>
      <c r="D548" s="10" t="str">
        <f aca="false">REPLACE(C548,2,3,"****")</f>
        <v>Z**** E****</v>
      </c>
      <c r="E548" s="9" t="s">
        <v>1343</v>
      </c>
      <c r="F548" s="9" t="str">
        <f aca="false">REPLACE(E548,3,3,"****")</f>
        <v>AL****</v>
      </c>
      <c r="G548" s="9" t="s">
        <v>1346</v>
      </c>
      <c r="H548" s="9"/>
      <c r="I548" s="9" t="s">
        <v>12</v>
      </c>
    </row>
    <row r="549" customFormat="false" ht="12.75" hidden="false" customHeight="false" outlineLevel="0" collapsed="false">
      <c r="A549" s="8" t="s">
        <v>7</v>
      </c>
      <c r="B549" s="8" t="s">
        <v>1318</v>
      </c>
      <c r="C549" s="9" t="s">
        <v>1347</v>
      </c>
      <c r="D549" s="10" t="str">
        <f aca="false">REPLACE(C549,2,3,"****")</f>
        <v>M****mmet Ji****</v>
      </c>
      <c r="E549" s="9" t="s">
        <v>1348</v>
      </c>
      <c r="F549" s="9" t="str">
        <f aca="false">REPLACE(E549,3,3,"****")</f>
        <v>AL****</v>
      </c>
      <c r="G549" s="9" t="s">
        <v>1349</v>
      </c>
      <c r="H549" s="9"/>
      <c r="I549" s="9" t="s">
        <v>12</v>
      </c>
    </row>
    <row r="550" customFormat="false" ht="12.75" hidden="false" customHeight="false" outlineLevel="0" collapsed="false">
      <c r="A550" s="8" t="s">
        <v>7</v>
      </c>
      <c r="B550" s="8" t="s">
        <v>1318</v>
      </c>
      <c r="C550" s="9" t="s">
        <v>113</v>
      </c>
      <c r="D550" s="10" t="str">
        <f aca="false">REPLACE(C550,2,3,"****")</f>
        <v>C****n</v>
      </c>
      <c r="E550" s="9" t="s">
        <v>1350</v>
      </c>
      <c r="F550" s="9" t="str">
        <f aca="false">REPLACE(E550,3,3,"****")</f>
        <v>AL****AY</v>
      </c>
      <c r="G550" s="9" t="s">
        <v>1351</v>
      </c>
      <c r="H550" s="9"/>
      <c r="I550" s="9" t="s">
        <v>12</v>
      </c>
    </row>
    <row r="551" customFormat="false" ht="12.75" hidden="false" customHeight="false" outlineLevel="0" collapsed="false">
      <c r="A551" s="8" t="s">
        <v>7</v>
      </c>
      <c r="B551" s="8" t="s">
        <v>1318</v>
      </c>
      <c r="C551" s="9" t="s">
        <v>274</v>
      </c>
      <c r="D551" s="10" t="str">
        <f aca="false">REPLACE(C551,2,3,"****")</f>
        <v>S****</v>
      </c>
      <c r="E551" s="9" t="s">
        <v>1352</v>
      </c>
      <c r="F551" s="9" t="str">
        <f aca="false">REPLACE(E551,3,3,"****")</f>
        <v>AL****DAL</v>
      </c>
      <c r="G551" s="9" t="s">
        <v>1353</v>
      </c>
      <c r="H551" s="9"/>
      <c r="I551" s="9" t="s">
        <v>12</v>
      </c>
    </row>
    <row r="552" customFormat="false" ht="12.75" hidden="false" customHeight="false" outlineLevel="0" collapsed="false">
      <c r="A552" s="8" t="s">
        <v>7</v>
      </c>
      <c r="B552" s="8" t="s">
        <v>1318</v>
      </c>
      <c r="C552" s="9" t="s">
        <v>113</v>
      </c>
      <c r="D552" s="10" t="str">
        <f aca="false">REPLACE(C552,2,3,"****")</f>
        <v>C****n</v>
      </c>
      <c r="E552" s="9" t="s">
        <v>1354</v>
      </c>
      <c r="F552" s="9" t="str">
        <f aca="false">REPLACE(E552,3,3,"****")</f>
        <v>AL****DİŞCİ</v>
      </c>
      <c r="G552" s="9" t="s">
        <v>1355</v>
      </c>
      <c r="H552" s="9"/>
      <c r="I552" s="9" t="s">
        <v>12</v>
      </c>
    </row>
    <row r="553" customFormat="false" ht="12.75" hidden="false" customHeight="false" outlineLevel="0" collapsed="false">
      <c r="A553" s="8" t="s">
        <v>7</v>
      </c>
      <c r="B553" s="8" t="s">
        <v>1318</v>
      </c>
      <c r="C553" s="9" t="s">
        <v>288</v>
      </c>
      <c r="D553" s="10" t="str">
        <f aca="false">REPLACE(C553,2,3,"****")</f>
        <v>I****k</v>
      </c>
      <c r="E553" s="9" t="s">
        <v>1356</v>
      </c>
      <c r="F553" s="9" t="str">
        <f aca="false">REPLACE(E553,3,3,"****")</f>
        <v>AL****IŞIK</v>
      </c>
      <c r="G553" s="9" t="s">
        <v>1357</v>
      </c>
      <c r="H553" s="9"/>
      <c r="I553" s="9" t="s">
        <v>12</v>
      </c>
    </row>
    <row r="554" customFormat="false" ht="12.75" hidden="false" customHeight="false" outlineLevel="0" collapsed="false">
      <c r="A554" s="8" t="s">
        <v>7</v>
      </c>
      <c r="B554" s="8" t="s">
        <v>1318</v>
      </c>
      <c r="C554" s="9" t="s">
        <v>1358</v>
      </c>
      <c r="D554" s="10" t="str">
        <f aca="false">REPLACE(C554,2,3,"****")</f>
        <v>A****n</v>
      </c>
      <c r="E554" s="9" t="s">
        <v>1359</v>
      </c>
      <c r="F554" s="9" t="str">
        <f aca="false">REPLACE(E554,3,3,"****")</f>
        <v>AL****OK</v>
      </c>
      <c r="G554" s="9" t="s">
        <v>1360</v>
      </c>
      <c r="H554" s="9"/>
      <c r="I554" s="9" t="s">
        <v>12</v>
      </c>
    </row>
    <row r="555" customFormat="false" ht="12.75" hidden="false" customHeight="false" outlineLevel="0" collapsed="false">
      <c r="A555" s="8" t="s">
        <v>7</v>
      </c>
      <c r="B555" s="8" t="s">
        <v>1318</v>
      </c>
      <c r="C555" s="9" t="s">
        <v>1361</v>
      </c>
      <c r="D555" s="10" t="str">
        <f aca="false">REPLACE(C555,2,3,"****")</f>
        <v>A****gül</v>
      </c>
      <c r="E555" s="9" t="s">
        <v>1359</v>
      </c>
      <c r="F555" s="9" t="str">
        <f aca="false">REPLACE(E555,3,3,"****")</f>
        <v>AL****OK</v>
      </c>
      <c r="G555" s="9" t="s">
        <v>1362</v>
      </c>
      <c r="H555" s="9"/>
      <c r="I555" s="9" t="s">
        <v>12</v>
      </c>
    </row>
    <row r="556" customFormat="false" ht="12.75" hidden="false" customHeight="false" outlineLevel="0" collapsed="false">
      <c r="A556" s="8" t="s">
        <v>7</v>
      </c>
      <c r="B556" s="8" t="s">
        <v>1318</v>
      </c>
      <c r="C556" s="9" t="s">
        <v>1363</v>
      </c>
      <c r="D556" s="10" t="str">
        <f aca="false">REPLACE(C556,2,3,"****")</f>
        <v>G****em E****</v>
      </c>
      <c r="E556" s="9" t="s">
        <v>1364</v>
      </c>
      <c r="F556" s="9" t="str">
        <f aca="false">REPLACE(E556,3,3,"****")</f>
        <v>AL****OVA</v>
      </c>
      <c r="G556" s="9" t="s">
        <v>1365</v>
      </c>
      <c r="H556" s="9"/>
      <c r="I556" s="9" t="s">
        <v>12</v>
      </c>
    </row>
    <row r="557" customFormat="false" ht="12.75" hidden="false" customHeight="false" outlineLevel="0" collapsed="false">
      <c r="A557" s="8" t="s">
        <v>7</v>
      </c>
      <c r="B557" s="8" t="s">
        <v>1318</v>
      </c>
      <c r="C557" s="9" t="s">
        <v>1366</v>
      </c>
      <c r="D557" s="10" t="str">
        <f aca="false">REPLACE(C557,2,3,"****")</f>
        <v>A****t Alp****</v>
      </c>
      <c r="E557" s="9" t="s">
        <v>1367</v>
      </c>
      <c r="F557" s="9" t="str">
        <f aca="false">REPLACE(E557,3,3,"****")</f>
        <v>AL****TAŞ</v>
      </c>
      <c r="G557" s="9" t="s">
        <v>1368</v>
      </c>
      <c r="H557" s="9"/>
      <c r="I557" s="9" t="s">
        <v>12</v>
      </c>
    </row>
    <row r="558" customFormat="false" ht="12.75" hidden="false" customHeight="false" outlineLevel="0" collapsed="false">
      <c r="A558" s="8" t="s">
        <v>7</v>
      </c>
      <c r="B558" s="8" t="s">
        <v>1318</v>
      </c>
      <c r="C558" s="9" t="s">
        <v>1369</v>
      </c>
      <c r="D558" s="10" t="str">
        <f aca="false">REPLACE(C558,2,3,"****")</f>
        <v>E****e Me****</v>
      </c>
      <c r="E558" s="9" t="s">
        <v>1367</v>
      </c>
      <c r="F558" s="9" t="str">
        <f aca="false">REPLACE(E558,3,3,"****")</f>
        <v>AL****TAŞ</v>
      </c>
      <c r="G558" s="9" t="s">
        <v>1370</v>
      </c>
      <c r="H558" s="9"/>
      <c r="I558" s="9" t="s">
        <v>12</v>
      </c>
    </row>
    <row r="559" customFormat="false" ht="12.75" hidden="false" customHeight="false" outlineLevel="0" collapsed="false">
      <c r="A559" s="8" t="s">
        <v>7</v>
      </c>
      <c r="B559" s="8" t="s">
        <v>1318</v>
      </c>
      <c r="C559" s="9" t="s">
        <v>1371</v>
      </c>
      <c r="D559" s="10" t="str">
        <f aca="false">REPLACE(C559,2,3,"****")</f>
        <v>Z****ep Süme*****</v>
      </c>
      <c r="E559" s="9" t="s">
        <v>1367</v>
      </c>
      <c r="F559" s="9" t="str">
        <f aca="false">REPLACE(E559,3,3,"****")</f>
        <v>AL****TAŞ</v>
      </c>
      <c r="G559" s="9" t="s">
        <v>1372</v>
      </c>
      <c r="H559" s="9"/>
      <c r="I559" s="9" t="s">
        <v>12</v>
      </c>
    </row>
    <row r="560" customFormat="false" ht="12.75" hidden="false" customHeight="false" outlineLevel="0" collapsed="false">
      <c r="A560" s="8" t="s">
        <v>7</v>
      </c>
      <c r="B560" s="8" t="s">
        <v>1318</v>
      </c>
      <c r="C560" s="9" t="s">
        <v>1373</v>
      </c>
      <c r="D560" s="10" t="str">
        <f aca="false">REPLACE(C560,2,3,"****")</f>
        <v>B****</v>
      </c>
      <c r="E560" s="9" t="s">
        <v>1374</v>
      </c>
      <c r="F560" s="9" t="str">
        <f aca="false">REPLACE(E560,3,3,"****")</f>
        <v>AL**********AKOĞLU</v>
      </c>
      <c r="G560" s="9" t="s">
        <v>1375</v>
      </c>
      <c r="H560" s="9"/>
      <c r="I560" s="9" t="s">
        <v>12</v>
      </c>
    </row>
    <row r="561" customFormat="false" ht="12.75" hidden="false" customHeight="false" outlineLevel="0" collapsed="false">
      <c r="A561" s="8" t="s">
        <v>7</v>
      </c>
      <c r="B561" s="8" t="s">
        <v>1318</v>
      </c>
      <c r="C561" s="9" t="s">
        <v>15</v>
      </c>
      <c r="D561" s="10" t="str">
        <f aca="false">REPLACE(C561,2,3,"****")</f>
        <v>E****l</v>
      </c>
      <c r="E561" s="9" t="s">
        <v>1376</v>
      </c>
      <c r="F561" s="9" t="str">
        <f aca="false">REPLACE(E561,3,3,"****")</f>
        <v>AL****</v>
      </c>
      <c r="G561" s="9" t="s">
        <v>1377</v>
      </c>
      <c r="H561" s="9"/>
      <c r="I561" s="9" t="s">
        <v>12</v>
      </c>
    </row>
    <row r="562" customFormat="false" ht="12.75" hidden="false" customHeight="false" outlineLevel="0" collapsed="false">
      <c r="A562" s="8" t="s">
        <v>7</v>
      </c>
      <c r="B562" s="8" t="s">
        <v>1318</v>
      </c>
      <c r="C562" s="9" t="s">
        <v>1378</v>
      </c>
      <c r="D562" s="10" t="str">
        <f aca="false">REPLACE(C562,2,3,"****")</f>
        <v>G****u Ar****</v>
      </c>
      <c r="E562" s="9" t="s">
        <v>1379</v>
      </c>
      <c r="F562" s="9" t="str">
        <f aca="false">REPLACE(E562,3,3,"****")</f>
        <v>AL****AL</v>
      </c>
      <c r="G562" s="9" t="s">
        <v>1380</v>
      </c>
      <c r="H562" s="9"/>
      <c r="I562" s="9" t="s">
        <v>12</v>
      </c>
    </row>
    <row r="563" customFormat="false" ht="12.75" hidden="false" customHeight="false" outlineLevel="0" collapsed="false">
      <c r="A563" s="8" t="s">
        <v>7</v>
      </c>
      <c r="B563" s="8" t="s">
        <v>1318</v>
      </c>
      <c r="C563" s="9" t="s">
        <v>1381</v>
      </c>
      <c r="D563" s="10" t="str">
        <f aca="false">REPLACE(C563,2,3,"****")</f>
        <v>M****afa Ka****</v>
      </c>
      <c r="E563" s="9" t="s">
        <v>1382</v>
      </c>
      <c r="F563" s="9" t="str">
        <f aca="false">REPLACE(E563,3,3,"****")</f>
        <v>AL****AY</v>
      </c>
      <c r="G563" s="9" t="s">
        <v>1383</v>
      </c>
      <c r="H563" s="9"/>
      <c r="I563" s="9" t="s">
        <v>12</v>
      </c>
    </row>
    <row r="564" customFormat="false" ht="12.75" hidden="false" customHeight="false" outlineLevel="0" collapsed="false">
      <c r="A564" s="8" t="s">
        <v>7</v>
      </c>
      <c r="B564" s="8" t="s">
        <v>1318</v>
      </c>
      <c r="C564" s="9" t="s">
        <v>1384</v>
      </c>
      <c r="D564" s="10" t="str">
        <f aca="false">REPLACE(C564,2,3,"****")</f>
        <v>N****hat</v>
      </c>
      <c r="E564" s="9" t="s">
        <v>1382</v>
      </c>
      <c r="F564" s="9" t="str">
        <f aca="false">REPLACE(E564,3,3,"****")</f>
        <v>AL****AY</v>
      </c>
      <c r="G564" s="9" t="s">
        <v>1385</v>
      </c>
      <c r="H564" s="9"/>
      <c r="I564" s="9" t="s">
        <v>12</v>
      </c>
    </row>
    <row r="565" customFormat="false" ht="12.75" hidden="false" customHeight="false" outlineLevel="0" collapsed="false">
      <c r="A565" s="8" t="s">
        <v>7</v>
      </c>
      <c r="B565" s="8" t="s">
        <v>1318</v>
      </c>
      <c r="C565" s="9" t="s">
        <v>1386</v>
      </c>
      <c r="D565" s="10" t="str">
        <f aca="false">REPLACE(C565,2,3,"****")</f>
        <v>a****</v>
      </c>
      <c r="E565" s="9" t="s">
        <v>1387</v>
      </c>
      <c r="F565" s="9" t="str">
        <f aca="false">REPLACE(E565,3,3,"****")</f>
        <v>al****büker</v>
      </c>
      <c r="G565" s="9" t="s">
        <v>1388</v>
      </c>
      <c r="H565" s="9"/>
      <c r="I565" s="9" t="s">
        <v>12</v>
      </c>
    </row>
    <row r="566" customFormat="false" ht="12.75" hidden="false" customHeight="false" outlineLevel="0" collapsed="false">
      <c r="A566" s="8" t="s">
        <v>7</v>
      </c>
      <c r="B566" s="8" t="s">
        <v>1318</v>
      </c>
      <c r="C566" s="9" t="s">
        <v>1389</v>
      </c>
      <c r="D566" s="10" t="str">
        <f aca="false">REPLACE(C566,2,3,"****")</f>
        <v>A****</v>
      </c>
      <c r="E566" s="9" t="s">
        <v>1390</v>
      </c>
      <c r="F566" s="9" t="str">
        <f aca="false">REPLACE(E566,3,3,"****")</f>
        <v>AL****DAĞ</v>
      </c>
      <c r="G566" s="9" t="s">
        <v>1391</v>
      </c>
      <c r="H566" s="9"/>
      <c r="I566" s="9" t="s">
        <v>12</v>
      </c>
    </row>
    <row r="567" customFormat="false" ht="12.75" hidden="false" customHeight="false" outlineLevel="0" collapsed="false">
      <c r="A567" s="8" t="s">
        <v>7</v>
      </c>
      <c r="B567" s="8" t="s">
        <v>1318</v>
      </c>
      <c r="C567" s="9" t="s">
        <v>136</v>
      </c>
      <c r="D567" s="10" t="str">
        <f aca="false">REPLACE(C567,2,3,"****")</f>
        <v>Z****a</v>
      </c>
      <c r="E567" s="9" t="s">
        <v>1392</v>
      </c>
      <c r="F567" s="9" t="str">
        <f aca="false">REPLACE(E567,3,3,"****")</f>
        <v>AL****ER</v>
      </c>
      <c r="G567" s="9" t="s">
        <v>1393</v>
      </c>
      <c r="H567" s="9"/>
      <c r="I567" s="9" t="s">
        <v>12</v>
      </c>
    </row>
    <row r="568" customFormat="false" ht="12.75" hidden="false" customHeight="false" outlineLevel="0" collapsed="false">
      <c r="A568" s="8" t="s">
        <v>7</v>
      </c>
      <c r="B568" s="8" t="s">
        <v>1318</v>
      </c>
      <c r="C568" s="9" t="s">
        <v>1394</v>
      </c>
      <c r="D568" s="10" t="str">
        <f aca="false">REPLACE(C568,2,3,"****")</f>
        <v>A****</v>
      </c>
      <c r="E568" s="9" t="s">
        <v>1395</v>
      </c>
      <c r="F568" s="9" t="str">
        <f aca="false">REPLACE(E568,3,3,"****")</f>
        <v>AL****KÜLAH</v>
      </c>
      <c r="G568" s="9"/>
      <c r="H568" s="9" t="s">
        <v>1396</v>
      </c>
      <c r="I568" s="9" t="s">
        <v>12</v>
      </c>
    </row>
    <row r="569" customFormat="false" ht="12.75" hidden="false" customHeight="false" outlineLevel="0" collapsed="false">
      <c r="A569" s="8" t="s">
        <v>7</v>
      </c>
      <c r="B569" s="8" t="s">
        <v>1318</v>
      </c>
      <c r="C569" s="9" t="s">
        <v>651</v>
      </c>
      <c r="D569" s="10" t="str">
        <f aca="false">REPLACE(C569,2,3,"****")</f>
        <v>C****e</v>
      </c>
      <c r="E569" s="9" t="s">
        <v>1397</v>
      </c>
      <c r="F569" s="9" t="str">
        <f aca="false">REPLACE(E569,3,3,"****")</f>
        <v>AL****SOY</v>
      </c>
      <c r="G569" s="9" t="s">
        <v>1398</v>
      </c>
      <c r="H569" s="9"/>
      <c r="I569" s="9" t="s">
        <v>12</v>
      </c>
    </row>
    <row r="570" customFormat="false" ht="12.75" hidden="false" customHeight="false" outlineLevel="0" collapsed="false">
      <c r="A570" s="8" t="s">
        <v>7</v>
      </c>
      <c r="B570" s="8" t="s">
        <v>1318</v>
      </c>
      <c r="C570" s="9" t="s">
        <v>1399</v>
      </c>
      <c r="D570" s="10" t="str">
        <f aca="false">REPLACE(C570,2,3,"****")</f>
        <v>E****llah</v>
      </c>
      <c r="E570" s="9" t="s">
        <v>1400</v>
      </c>
      <c r="F570" s="9" t="str">
        <f aca="false">REPLACE(E570,3,3,"****")</f>
        <v>AL****TAS</v>
      </c>
      <c r="G570" s="9" t="s">
        <v>1401</v>
      </c>
      <c r="H570" s="9"/>
      <c r="I570" s="9" t="s">
        <v>12</v>
      </c>
    </row>
    <row r="571" customFormat="false" ht="12.75" hidden="false" customHeight="false" outlineLevel="0" collapsed="false">
      <c r="A571" s="8" t="s">
        <v>7</v>
      </c>
      <c r="B571" s="8" t="s">
        <v>1318</v>
      </c>
      <c r="C571" s="18" t="s">
        <v>1402</v>
      </c>
      <c r="D571" s="19" t="str">
        <f aca="false">REPLACE(C571,2,3,"****")</f>
        <v>E****r Mo****ed Ab*****bar</v>
      </c>
      <c r="E571" s="9" t="s">
        <v>1403</v>
      </c>
      <c r="F571" s="9" t="str">
        <f aca="false">REPLACE(E571,3,3,"****")</f>
        <v>AL****AIRI</v>
      </c>
      <c r="G571" s="9" t="s">
        <v>1404</v>
      </c>
      <c r="H571" s="9"/>
      <c r="I571" s="9" t="s">
        <v>12</v>
      </c>
    </row>
    <row r="572" customFormat="false" ht="12.75" hidden="false" customHeight="false" outlineLevel="0" collapsed="false">
      <c r="A572" s="8" t="s">
        <v>7</v>
      </c>
      <c r="B572" s="8" t="s">
        <v>1318</v>
      </c>
      <c r="C572" s="9" t="s">
        <v>1405</v>
      </c>
      <c r="D572" s="10" t="str">
        <f aca="false">REPLACE(C572,2,3,"****")</f>
        <v>M****</v>
      </c>
      <c r="E572" s="9" t="s">
        <v>1406</v>
      </c>
      <c r="F572" s="9" t="str">
        <f aca="false">REPLACE(E572,3,3,"****")</f>
        <v>AM****</v>
      </c>
      <c r="G572" s="9" t="s">
        <v>1407</v>
      </c>
      <c r="H572" s="9"/>
      <c r="I572" s="9" t="s">
        <v>12</v>
      </c>
    </row>
    <row r="573" customFormat="false" ht="12.75" hidden="false" customHeight="false" outlineLevel="0" collapsed="false">
      <c r="A573" s="8" t="s">
        <v>7</v>
      </c>
      <c r="B573" s="8" t="s">
        <v>1318</v>
      </c>
      <c r="C573" s="9" t="s">
        <v>1408</v>
      </c>
      <c r="D573" s="10" t="str">
        <f aca="false">REPLACE(C573,2,3,"****")</f>
        <v>B****iye Ni****</v>
      </c>
      <c r="E573" s="9" t="s">
        <v>1409</v>
      </c>
      <c r="F573" s="9" t="str">
        <f aca="false">REPLACE(E573,3,3,"****")</f>
        <v>AM****İ</v>
      </c>
      <c r="G573" s="9" t="s">
        <v>1410</v>
      </c>
      <c r="H573" s="9"/>
      <c r="I573" s="9" t="s">
        <v>12</v>
      </c>
    </row>
    <row r="574" customFormat="false" ht="12.75" hidden="false" customHeight="false" outlineLevel="0" collapsed="false">
      <c r="A574" s="8" t="s">
        <v>7</v>
      </c>
      <c r="B574" s="8" t="s">
        <v>1318</v>
      </c>
      <c r="C574" s="9" t="s">
        <v>1411</v>
      </c>
      <c r="D574" s="10" t="str">
        <f aca="false">REPLACE(C574,2,3,"****")</f>
        <v>F**** Ba****ar F****d</v>
      </c>
      <c r="E574" s="9" t="s">
        <v>1412</v>
      </c>
      <c r="F574" s="9" t="str">
        <f aca="false">REPLACE(E574,3,3,"****")</f>
        <v>AM****</v>
      </c>
      <c r="G574" s="9" t="s">
        <v>1413</v>
      </c>
      <c r="H574" s="9"/>
      <c r="I574" s="9" t="s">
        <v>12</v>
      </c>
    </row>
    <row r="575" customFormat="false" ht="12.75" hidden="false" customHeight="false" outlineLevel="0" collapsed="false">
      <c r="A575" s="8" t="s">
        <v>7</v>
      </c>
      <c r="B575" s="8" t="s">
        <v>1414</v>
      </c>
      <c r="C575" s="20" t="s">
        <v>1415</v>
      </c>
      <c r="D575" s="21" t="str">
        <f aca="false">REPLACE(C575,2,3,"****")</f>
        <v>D****z</v>
      </c>
      <c r="E575" s="20" t="s">
        <v>1416</v>
      </c>
      <c r="F575" s="9" t="str">
        <f aca="false">REPLACE(E575,3,3,"****")</f>
        <v>AN****RT</v>
      </c>
      <c r="G575" s="20" t="s">
        <v>1417</v>
      </c>
      <c r="H575" s="20"/>
      <c r="I575" s="20" t="s">
        <v>12</v>
      </c>
      <c r="J575" s="22"/>
    </row>
    <row r="576" customFormat="false" ht="12.75" hidden="false" customHeight="false" outlineLevel="0" collapsed="false">
      <c r="A576" s="8" t="s">
        <v>7</v>
      </c>
      <c r="B576" s="8" t="s">
        <v>1414</v>
      </c>
      <c r="C576" s="20" t="s">
        <v>1418</v>
      </c>
      <c r="D576" s="21" t="str">
        <f aca="false">REPLACE(C576,2,3,"****")</f>
        <v>A**** N****</v>
      </c>
      <c r="E576" s="20" t="s">
        <v>1419</v>
      </c>
      <c r="F576" s="9" t="str">
        <f aca="false">REPLACE(E576,3,3,"****")</f>
        <v>AP****</v>
      </c>
      <c r="G576" s="20" t="s">
        <v>1420</v>
      </c>
      <c r="H576" s="20"/>
      <c r="I576" s="20" t="s">
        <v>12</v>
      </c>
      <c r="J576" s="22"/>
    </row>
    <row r="577" customFormat="false" ht="12.75" hidden="false" customHeight="false" outlineLevel="0" collapsed="false">
      <c r="A577" s="8" t="s">
        <v>7</v>
      </c>
      <c r="B577" s="8" t="s">
        <v>1414</v>
      </c>
      <c r="C577" s="20" t="s">
        <v>523</v>
      </c>
      <c r="D577" s="21" t="str">
        <f aca="false">REPLACE(C577,2,3,"****")</f>
        <v>İ****da</v>
      </c>
      <c r="E577" s="20" t="s">
        <v>1421</v>
      </c>
      <c r="F577" s="9" t="str">
        <f aca="false">REPLACE(E577,3,3,"****")</f>
        <v>AP****IN</v>
      </c>
      <c r="G577" s="20" t="s">
        <v>1422</v>
      </c>
      <c r="H577" s="20"/>
      <c r="I577" s="20" t="s">
        <v>12</v>
      </c>
      <c r="J577" s="22"/>
    </row>
    <row r="578" customFormat="false" ht="12.75" hidden="false" customHeight="false" outlineLevel="0" collapsed="false">
      <c r="A578" s="8" t="s">
        <v>7</v>
      </c>
      <c r="B578" s="8" t="s">
        <v>1414</v>
      </c>
      <c r="C578" s="20" t="s">
        <v>1423</v>
      </c>
      <c r="D578" s="21" t="str">
        <f aca="false">REPLACE(C578,2,3,"****")</f>
        <v>Ö****</v>
      </c>
      <c r="E578" s="20" t="s">
        <v>1421</v>
      </c>
      <c r="F578" s="9" t="str">
        <f aca="false">REPLACE(E578,3,3,"****")</f>
        <v>AP****IN</v>
      </c>
      <c r="G578" s="20" t="s">
        <v>1424</v>
      </c>
      <c r="H578" s="20"/>
      <c r="I578" s="20" t="s">
        <v>12</v>
      </c>
      <c r="J578" s="22"/>
    </row>
    <row r="579" customFormat="false" ht="12.75" hidden="false" customHeight="false" outlineLevel="0" collapsed="false">
      <c r="A579" s="8" t="s">
        <v>7</v>
      </c>
      <c r="B579" s="8" t="s">
        <v>1414</v>
      </c>
      <c r="C579" s="20" t="s">
        <v>93</v>
      </c>
      <c r="D579" s="21" t="str">
        <f aca="false">REPLACE(C579,2,3,"****")</f>
        <v>A****</v>
      </c>
      <c r="E579" s="20" t="s">
        <v>1425</v>
      </c>
      <c r="F579" s="9" t="str">
        <f aca="false">REPLACE(E579,3,3,"****")</f>
        <v>AR****CI</v>
      </c>
      <c r="G579" s="20" t="s">
        <v>1426</v>
      </c>
      <c r="H579" s="20"/>
      <c r="I579" s="20" t="s">
        <v>12</v>
      </c>
      <c r="J579" s="22"/>
    </row>
    <row r="580" customFormat="false" ht="12.75" hidden="false" customHeight="false" outlineLevel="0" collapsed="false">
      <c r="A580" s="8" t="s">
        <v>7</v>
      </c>
      <c r="B580" s="8" t="s">
        <v>1414</v>
      </c>
      <c r="C580" s="20" t="s">
        <v>723</v>
      </c>
      <c r="D580" s="21" t="str">
        <f aca="false">REPLACE(C580,2,3,"****")</f>
        <v>E****</v>
      </c>
      <c r="E580" s="20" t="s">
        <v>1427</v>
      </c>
      <c r="F580" s="9" t="str">
        <f aca="false">REPLACE(E580,3,3,"****")</f>
        <v>AR****</v>
      </c>
      <c r="G580" s="20" t="s">
        <v>1428</v>
      </c>
      <c r="H580" s="20"/>
      <c r="I580" s="20" t="s">
        <v>12</v>
      </c>
      <c r="J580" s="22"/>
    </row>
    <row r="581" customFormat="false" ht="12.75" hidden="false" customHeight="false" outlineLevel="0" collapsed="false">
      <c r="A581" s="8" t="s">
        <v>7</v>
      </c>
      <c r="B581" s="8" t="s">
        <v>1414</v>
      </c>
      <c r="C581" s="20" t="s">
        <v>1429</v>
      </c>
      <c r="D581" s="21" t="str">
        <f aca="false">REPLACE(C581,2,3,"****")</f>
        <v>G****y</v>
      </c>
      <c r="E581" s="20" t="s">
        <v>1430</v>
      </c>
      <c r="F581" s="9" t="str">
        <f aca="false">REPLACE(E581,3,3,"****")</f>
        <v>AR****</v>
      </c>
      <c r="G581" s="20" t="s">
        <v>1431</v>
      </c>
      <c r="H581" s="20"/>
      <c r="I581" s="20" t="s">
        <v>12</v>
      </c>
      <c r="J581" s="22"/>
    </row>
    <row r="582" customFormat="false" ht="12.75" hidden="false" customHeight="false" outlineLevel="0" collapsed="false">
      <c r="A582" s="11" t="s">
        <v>7</v>
      </c>
      <c r="B582" s="11" t="s">
        <v>1414</v>
      </c>
      <c r="C582" s="23" t="s">
        <v>1432</v>
      </c>
      <c r="D582" s="24" t="str">
        <f aca="false">REPLACE(C582,2,3,"****")</f>
        <v>Z****ep N****</v>
      </c>
      <c r="E582" s="23" t="s">
        <v>1433</v>
      </c>
      <c r="F582" s="9" t="str">
        <f aca="false">REPLACE(E582,3,3,"****")</f>
        <v>AR****</v>
      </c>
      <c r="G582" s="23" t="s">
        <v>1434</v>
      </c>
      <c r="H582" s="23"/>
      <c r="I582" s="23" t="s">
        <v>12</v>
      </c>
      <c r="J582" s="25"/>
    </row>
    <row r="583" customFormat="false" ht="12.75" hidden="false" customHeight="false" outlineLevel="0" collapsed="false">
      <c r="A583" s="11" t="s">
        <v>7</v>
      </c>
      <c r="B583" s="11" t="s">
        <v>1414</v>
      </c>
      <c r="C583" s="23" t="s">
        <v>1435</v>
      </c>
      <c r="D583" s="24" t="str">
        <f aca="false">REPLACE(C583,2,3,"****")</f>
        <v>H****n Ça****</v>
      </c>
      <c r="E583" s="23" t="s">
        <v>1436</v>
      </c>
      <c r="F583" s="9" t="str">
        <f aca="false">REPLACE(E583,3,3,"****")</f>
        <v>AR****I</v>
      </c>
      <c r="G583" s="23" t="s">
        <v>1437</v>
      </c>
      <c r="H583" s="23"/>
      <c r="I583" s="23" t="s">
        <v>12</v>
      </c>
      <c r="J583" s="25"/>
    </row>
    <row r="584" customFormat="false" ht="12.75" hidden="false" customHeight="false" outlineLevel="0" collapsed="false">
      <c r="A584" s="8" t="s">
        <v>7</v>
      </c>
      <c r="B584" s="8" t="s">
        <v>1414</v>
      </c>
      <c r="C584" s="20" t="s">
        <v>271</v>
      </c>
      <c r="D584" s="21" t="str">
        <f aca="false">REPLACE(C584,2,3,"****")</f>
        <v>Z****ep</v>
      </c>
      <c r="E584" s="20" t="s">
        <v>1438</v>
      </c>
      <c r="F584" s="9" t="str">
        <f aca="false">REPLACE(E584,3,3,"****")</f>
        <v>AR****</v>
      </c>
      <c r="G584" s="20" t="s">
        <v>1439</v>
      </c>
      <c r="H584" s="20"/>
      <c r="I584" s="20" t="s">
        <v>12</v>
      </c>
      <c r="J584" s="22"/>
    </row>
    <row r="585" customFormat="false" ht="12.75" hidden="false" customHeight="false" outlineLevel="0" collapsed="false">
      <c r="A585" s="8" t="s">
        <v>7</v>
      </c>
      <c r="B585" s="8" t="s">
        <v>1414</v>
      </c>
      <c r="C585" s="20" t="s">
        <v>1440</v>
      </c>
      <c r="D585" s="21" t="str">
        <f aca="false">REPLACE(C585,2,3,"****")</f>
        <v>H****n E*****</v>
      </c>
      <c r="E585" s="20" t="s">
        <v>1441</v>
      </c>
      <c r="F585" s="9" t="str">
        <f aca="false">REPLACE(E585,3,3,"****")</f>
        <v>AR****</v>
      </c>
      <c r="G585" s="20" t="s">
        <v>1442</v>
      </c>
      <c r="H585" s="20"/>
      <c r="I585" s="20" t="s">
        <v>12</v>
      </c>
      <c r="J585" s="22"/>
    </row>
    <row r="586" customFormat="false" ht="12.75" hidden="false" customHeight="false" outlineLevel="0" collapsed="false">
      <c r="A586" s="8" t="s">
        <v>7</v>
      </c>
      <c r="B586" s="8" t="s">
        <v>1414</v>
      </c>
      <c r="C586" s="20" t="s">
        <v>1443</v>
      </c>
      <c r="D586" s="21" t="str">
        <f aca="false">REPLACE(C586,2,3,"****")</f>
        <v>A**** N***</v>
      </c>
      <c r="E586" s="20" t="s">
        <v>1444</v>
      </c>
      <c r="F586" s="9" t="str">
        <f aca="false">REPLACE(E586,3,3,"****")</f>
        <v>AR****N</v>
      </c>
      <c r="G586" s="20" t="s">
        <v>1445</v>
      </c>
      <c r="H586" s="20"/>
      <c r="I586" s="20" t="s">
        <v>12</v>
      </c>
      <c r="J586" s="22"/>
    </row>
    <row r="587" customFormat="false" ht="12.75" hidden="false" customHeight="false" outlineLevel="0" collapsed="false">
      <c r="A587" s="8" t="s">
        <v>7</v>
      </c>
      <c r="B587" s="8" t="s">
        <v>1414</v>
      </c>
      <c r="C587" s="20" t="s">
        <v>1446</v>
      </c>
      <c r="D587" s="21" t="str">
        <f aca="false">REPLACE(C587,2,3,"****")</f>
        <v>Ç****a</v>
      </c>
      <c r="E587" s="20" t="s">
        <v>1447</v>
      </c>
      <c r="F587" s="9" t="str">
        <f aca="false">REPLACE(E587,3,3,"****")</f>
        <v>AR****</v>
      </c>
      <c r="G587" s="20" t="s">
        <v>1448</v>
      </c>
      <c r="H587" s="20"/>
      <c r="I587" s="20" t="s">
        <v>12</v>
      </c>
      <c r="J587" s="22"/>
    </row>
    <row r="588" customFormat="false" ht="12.75" hidden="false" customHeight="false" outlineLevel="0" collapsed="false">
      <c r="A588" s="8" t="s">
        <v>7</v>
      </c>
      <c r="B588" s="8" t="s">
        <v>1414</v>
      </c>
      <c r="C588" s="20" t="s">
        <v>1449</v>
      </c>
      <c r="D588" s="21" t="str">
        <f aca="false">REPLACE(C588,2,3,"****")</f>
        <v>Ç**** Du****</v>
      </c>
      <c r="E588" s="20" t="s">
        <v>1447</v>
      </c>
      <c r="F588" s="9" t="str">
        <f aca="false">REPLACE(E588,3,3,"****")</f>
        <v>AR****</v>
      </c>
      <c r="G588" s="20" t="s">
        <v>1450</v>
      </c>
      <c r="H588" s="20"/>
      <c r="I588" s="20" t="s">
        <v>12</v>
      </c>
      <c r="J588" s="22"/>
    </row>
    <row r="589" customFormat="false" ht="12.75" hidden="false" customHeight="false" outlineLevel="0" collapsed="false">
      <c r="A589" s="8" t="s">
        <v>7</v>
      </c>
      <c r="B589" s="8" t="s">
        <v>1414</v>
      </c>
      <c r="C589" s="20" t="s">
        <v>823</v>
      </c>
      <c r="D589" s="21" t="str">
        <f aca="false">REPLACE(C589,2,3,"****")</f>
        <v>D****e</v>
      </c>
      <c r="E589" s="20" t="s">
        <v>1447</v>
      </c>
      <c r="F589" s="9" t="str">
        <f aca="false">REPLACE(E589,3,3,"****")</f>
        <v>AR****</v>
      </c>
      <c r="G589" s="20" t="s">
        <v>1451</v>
      </c>
      <c r="H589" s="20"/>
      <c r="I589" s="20" t="s">
        <v>12</v>
      </c>
      <c r="J589" s="22"/>
    </row>
    <row r="590" customFormat="false" ht="12.75" hidden="false" customHeight="false" outlineLevel="0" collapsed="false">
      <c r="A590" s="8" t="s">
        <v>7</v>
      </c>
      <c r="B590" s="8" t="s">
        <v>1414</v>
      </c>
      <c r="C590" s="20" t="s">
        <v>1452</v>
      </c>
      <c r="D590" s="21" t="str">
        <f aca="false">REPLACE(C590,2,3,"****")</f>
        <v>I****</v>
      </c>
      <c r="E590" s="20" t="s">
        <v>1447</v>
      </c>
      <c r="F590" s="9" t="str">
        <f aca="false">REPLACE(E590,3,3,"****")</f>
        <v>AR****</v>
      </c>
      <c r="G590" s="20" t="s">
        <v>1453</v>
      </c>
      <c r="H590" s="20"/>
      <c r="I590" s="20" t="s">
        <v>12</v>
      </c>
      <c r="J590" s="22"/>
    </row>
    <row r="591" customFormat="false" ht="12.75" hidden="false" customHeight="false" outlineLevel="0" collapsed="false">
      <c r="A591" s="8" t="s">
        <v>7</v>
      </c>
      <c r="B591" s="8" t="s">
        <v>1414</v>
      </c>
      <c r="C591" s="20" t="s">
        <v>1454</v>
      </c>
      <c r="D591" s="21" t="str">
        <f aca="false">REPLACE(C591,2,3,"****")</f>
        <v>S****t</v>
      </c>
      <c r="E591" s="20" t="s">
        <v>1447</v>
      </c>
      <c r="F591" s="9" t="str">
        <f aca="false">REPLACE(E591,3,3,"****")</f>
        <v>AR****</v>
      </c>
      <c r="G591" s="20" t="s">
        <v>1455</v>
      </c>
      <c r="H591" s="20"/>
      <c r="I591" s="20" t="s">
        <v>12</v>
      </c>
      <c r="J591" s="22"/>
    </row>
    <row r="592" customFormat="false" ht="12.75" hidden="false" customHeight="false" outlineLevel="0" collapsed="false">
      <c r="A592" s="8" t="s">
        <v>7</v>
      </c>
      <c r="B592" s="8" t="s">
        <v>1414</v>
      </c>
      <c r="C592" s="20" t="s">
        <v>1456</v>
      </c>
      <c r="D592" s="21" t="str">
        <f aca="false">REPLACE(C592,2,3,"****")</f>
        <v>N****a</v>
      </c>
      <c r="E592" s="20" t="s">
        <v>1457</v>
      </c>
      <c r="F592" s="9" t="str">
        <f aca="false">REPLACE(E592,3,3,"****")</f>
        <v>AR****</v>
      </c>
      <c r="G592" s="20" t="s">
        <v>1458</v>
      </c>
      <c r="H592" s="20"/>
      <c r="I592" s="20" t="s">
        <v>12</v>
      </c>
      <c r="J592" s="22"/>
    </row>
    <row r="593" customFormat="false" ht="12.75" hidden="false" customHeight="false" outlineLevel="0" collapsed="false">
      <c r="A593" s="8" t="s">
        <v>7</v>
      </c>
      <c r="B593" s="8" t="s">
        <v>1414</v>
      </c>
      <c r="C593" s="20" t="s">
        <v>1459</v>
      </c>
      <c r="D593" s="21" t="str">
        <f aca="false">REPLACE(C593,2,3,"****")</f>
        <v>N****</v>
      </c>
      <c r="E593" s="20" t="s">
        <v>1460</v>
      </c>
      <c r="F593" s="9" t="str">
        <f aca="false">REPLACE(E593,3,3,"****")</f>
        <v>AR****</v>
      </c>
      <c r="G593" s="20" t="s">
        <v>1461</v>
      </c>
      <c r="H593" s="20"/>
      <c r="I593" s="20" t="s">
        <v>12</v>
      </c>
      <c r="J593" s="22"/>
    </row>
    <row r="594" customFormat="false" ht="12.75" hidden="false" customHeight="false" outlineLevel="0" collapsed="false">
      <c r="A594" s="8" t="s">
        <v>7</v>
      </c>
      <c r="B594" s="8" t="s">
        <v>1414</v>
      </c>
      <c r="C594" s="20" t="s">
        <v>1462</v>
      </c>
      <c r="D594" s="21" t="str">
        <f aca="false">REPLACE(C594,2,3,"****")</f>
        <v>C****yt</v>
      </c>
      <c r="E594" s="20" t="s">
        <v>1463</v>
      </c>
      <c r="F594" s="9" t="str">
        <f aca="false">REPLACE(E594,3,3,"****")</f>
        <v>AR****N</v>
      </c>
      <c r="G594" s="20" t="s">
        <v>1464</v>
      </c>
      <c r="H594" s="20"/>
      <c r="I594" s="20" t="s">
        <v>12</v>
      </c>
      <c r="J594" s="22"/>
    </row>
    <row r="595" customFormat="false" ht="12.75" hidden="false" customHeight="false" outlineLevel="0" collapsed="false">
      <c r="A595" s="8" t="s">
        <v>7</v>
      </c>
      <c r="B595" s="8" t="s">
        <v>1414</v>
      </c>
      <c r="C595" s="20" t="s">
        <v>1465</v>
      </c>
      <c r="D595" s="21" t="str">
        <f aca="false">REPLACE(C595,2,3,"****")</f>
        <v>İ****da As****</v>
      </c>
      <c r="E595" s="20" t="s">
        <v>1463</v>
      </c>
      <c r="F595" s="9" t="str">
        <f aca="false">REPLACE(E595,3,3,"****")</f>
        <v>AR****N</v>
      </c>
      <c r="G595" s="20" t="s">
        <v>1466</v>
      </c>
      <c r="H595" s="20"/>
      <c r="I595" s="20" t="s">
        <v>12</v>
      </c>
      <c r="J595" s="22"/>
    </row>
    <row r="596" customFormat="false" ht="12.75" hidden="false" customHeight="false" outlineLevel="0" collapsed="false">
      <c r="A596" s="8" t="s">
        <v>7</v>
      </c>
      <c r="B596" s="8" t="s">
        <v>1414</v>
      </c>
      <c r="C596" s="20" t="s">
        <v>68</v>
      </c>
      <c r="D596" s="21" t="str">
        <f aca="false">REPLACE(C596,2,3,"****")</f>
        <v>K****a</v>
      </c>
      <c r="E596" s="20" t="s">
        <v>1463</v>
      </c>
      <c r="F596" s="9" t="str">
        <f aca="false">REPLACE(E596,3,3,"****")</f>
        <v>AR****N</v>
      </c>
      <c r="G596" s="20" t="s">
        <v>1467</v>
      </c>
      <c r="H596" s="20"/>
      <c r="I596" s="20" t="s">
        <v>12</v>
      </c>
      <c r="J596" s="22"/>
    </row>
    <row r="597" customFormat="false" ht="12.75" hidden="false" customHeight="false" outlineLevel="0" collapsed="false">
      <c r="A597" s="8" t="s">
        <v>7</v>
      </c>
      <c r="B597" s="8" t="s">
        <v>1414</v>
      </c>
      <c r="C597" s="20" t="s">
        <v>707</v>
      </c>
      <c r="D597" s="21" t="str">
        <f aca="false">REPLACE(C597,2,3,"****")</f>
        <v>D****n</v>
      </c>
      <c r="E597" s="20" t="s">
        <v>1468</v>
      </c>
      <c r="F597" s="9" t="str">
        <f aca="false">REPLACE(E597,3,3,"****")</f>
        <v>Ar****</v>
      </c>
      <c r="G597" s="20" t="s">
        <v>1469</v>
      </c>
      <c r="H597" s="20"/>
      <c r="I597" s="20" t="s">
        <v>12</v>
      </c>
      <c r="J597" s="22"/>
    </row>
    <row r="598" customFormat="false" ht="12.75" hidden="false" customHeight="false" outlineLevel="0" collapsed="false">
      <c r="A598" s="8" t="s">
        <v>7</v>
      </c>
      <c r="B598" s="8" t="s">
        <v>1414</v>
      </c>
      <c r="C598" s="20" t="s">
        <v>1470</v>
      </c>
      <c r="D598" s="21" t="str">
        <f aca="false">REPLACE(C598,2,3,"****")</f>
        <v>H****n E*****</v>
      </c>
      <c r="E598" s="20" t="s">
        <v>1471</v>
      </c>
      <c r="F598" s="9" t="str">
        <f aca="false">REPLACE(E598,3,3,"****")</f>
        <v>AR****</v>
      </c>
      <c r="G598" s="20" t="s">
        <v>1472</v>
      </c>
      <c r="H598" s="20"/>
      <c r="I598" s="20" t="s">
        <v>12</v>
      </c>
      <c r="J598" s="22"/>
    </row>
    <row r="599" customFormat="false" ht="12.75" hidden="false" customHeight="false" outlineLevel="0" collapsed="false">
      <c r="A599" s="8" t="s">
        <v>7</v>
      </c>
      <c r="B599" s="8" t="s">
        <v>1414</v>
      </c>
      <c r="C599" s="20" t="s">
        <v>1473</v>
      </c>
      <c r="D599" s="21" t="str">
        <f aca="false">REPLACE(C599,2,3,"****")</f>
        <v>A****</v>
      </c>
      <c r="E599" s="20" t="s">
        <v>1474</v>
      </c>
      <c r="F599" s="9" t="str">
        <f aca="false">REPLACE(E599,3,3,"****")</f>
        <v>AR****</v>
      </c>
      <c r="G599" s="20" t="s">
        <v>1475</v>
      </c>
      <c r="H599" s="20"/>
      <c r="I599" s="20" t="s">
        <v>12</v>
      </c>
      <c r="J599" s="22"/>
    </row>
    <row r="600" customFormat="false" ht="12.75" hidden="false" customHeight="false" outlineLevel="0" collapsed="false">
      <c r="A600" s="8" t="s">
        <v>7</v>
      </c>
      <c r="B600" s="8" t="s">
        <v>1414</v>
      </c>
      <c r="C600" s="20" t="s">
        <v>531</v>
      </c>
      <c r="D600" s="21" t="str">
        <f aca="false">REPLACE(C600,2,3,"****")</f>
        <v>N****r</v>
      </c>
      <c r="E600" s="20" t="s">
        <v>1476</v>
      </c>
      <c r="F600" s="9" t="str">
        <f aca="false">REPLACE(E600,3,3,"****")</f>
        <v>AR****IOGLU</v>
      </c>
      <c r="G600" s="20" t="s">
        <v>1477</v>
      </c>
      <c r="H600" s="20"/>
      <c r="I600" s="20" t="s">
        <v>12</v>
      </c>
      <c r="J600" s="22"/>
    </row>
    <row r="601" customFormat="false" ht="12.75" hidden="false" customHeight="false" outlineLevel="0" collapsed="false">
      <c r="A601" s="8" t="s">
        <v>7</v>
      </c>
      <c r="B601" s="8" t="s">
        <v>1414</v>
      </c>
      <c r="C601" s="20" t="s">
        <v>331</v>
      </c>
      <c r="D601" s="21" t="str">
        <f aca="false">REPLACE(C601,2,3,"****")</f>
        <v>A****</v>
      </c>
      <c r="E601" s="20" t="s">
        <v>1478</v>
      </c>
      <c r="F601" s="9" t="str">
        <f aca="false">REPLACE(E601,3,3,"****")</f>
        <v>AR****N</v>
      </c>
      <c r="G601" s="20" t="s">
        <v>1479</v>
      </c>
      <c r="H601" s="20"/>
      <c r="I601" s="20" t="s">
        <v>12</v>
      </c>
      <c r="J601" s="22"/>
    </row>
    <row r="602" customFormat="false" ht="12.75" hidden="false" customHeight="false" outlineLevel="0" collapsed="false">
      <c r="A602" s="8" t="s">
        <v>7</v>
      </c>
      <c r="B602" s="8" t="s">
        <v>1414</v>
      </c>
      <c r="C602" s="20" t="s">
        <v>1480</v>
      </c>
      <c r="D602" s="21" t="str">
        <f aca="false">REPLACE(C602,2,3,"****")</f>
        <v>A****r Gö*****</v>
      </c>
      <c r="E602" s="20" t="s">
        <v>1478</v>
      </c>
      <c r="F602" s="9" t="str">
        <f aca="false">REPLACE(E602,3,3,"****")</f>
        <v>AR****N</v>
      </c>
      <c r="G602" s="20" t="s">
        <v>1481</v>
      </c>
      <c r="H602" s="20"/>
      <c r="I602" s="20" t="s">
        <v>12</v>
      </c>
      <c r="J602" s="22"/>
    </row>
    <row r="603" customFormat="false" ht="12.75" hidden="false" customHeight="false" outlineLevel="0" collapsed="false">
      <c r="A603" s="8" t="s">
        <v>7</v>
      </c>
      <c r="B603" s="8" t="s">
        <v>1414</v>
      </c>
      <c r="C603" s="20" t="s">
        <v>59</v>
      </c>
      <c r="D603" s="21" t="str">
        <f aca="false">REPLACE(C603,2,3,"****")</f>
        <v>B****a</v>
      </c>
      <c r="E603" s="20" t="s">
        <v>1478</v>
      </c>
      <c r="F603" s="9" t="str">
        <f aca="false">REPLACE(E603,3,3,"****")</f>
        <v>AR****N</v>
      </c>
      <c r="G603" s="20" t="s">
        <v>1482</v>
      </c>
      <c r="H603" s="20"/>
      <c r="I603" s="20" t="s">
        <v>12</v>
      </c>
      <c r="J603" s="22"/>
    </row>
    <row r="604" customFormat="false" ht="12.75" hidden="false" customHeight="false" outlineLevel="0" collapsed="false">
      <c r="A604" s="8" t="s">
        <v>7</v>
      </c>
      <c r="B604" s="8" t="s">
        <v>1414</v>
      </c>
      <c r="C604" s="20" t="s">
        <v>1155</v>
      </c>
      <c r="D604" s="21" t="str">
        <f aca="false">REPLACE(C604,2,3,"****")</f>
        <v>B****k</v>
      </c>
      <c r="E604" s="20" t="s">
        <v>1478</v>
      </c>
      <c r="F604" s="9" t="str">
        <f aca="false">REPLACE(E604,3,3,"****")</f>
        <v>AR****N</v>
      </c>
      <c r="G604" s="20" t="s">
        <v>1483</v>
      </c>
      <c r="H604" s="20"/>
      <c r="I604" s="20" t="s">
        <v>12</v>
      </c>
      <c r="J604" s="22"/>
    </row>
    <row r="605" customFormat="false" ht="12.75" hidden="false" customHeight="false" outlineLevel="0" collapsed="false">
      <c r="A605" s="8" t="s">
        <v>7</v>
      </c>
      <c r="B605" s="8" t="s">
        <v>1414</v>
      </c>
      <c r="C605" s="20" t="s">
        <v>33</v>
      </c>
      <c r="D605" s="21" t="str">
        <f aca="false">REPLACE(C605,2,3,"****")</f>
        <v>B****a</v>
      </c>
      <c r="E605" s="20" t="s">
        <v>1478</v>
      </c>
      <c r="F605" s="9" t="str">
        <f aca="false">REPLACE(E605,3,3,"****")</f>
        <v>AR****N</v>
      </c>
      <c r="G605" s="20" t="s">
        <v>1484</v>
      </c>
      <c r="H605" s="20"/>
      <c r="I605" s="20" t="s">
        <v>12</v>
      </c>
      <c r="J605" s="22"/>
    </row>
    <row r="606" customFormat="false" ht="12.75" hidden="false" customHeight="false" outlineLevel="0" collapsed="false">
      <c r="A606" s="8" t="s">
        <v>7</v>
      </c>
      <c r="B606" s="8" t="s">
        <v>1414</v>
      </c>
      <c r="C606" s="20" t="s">
        <v>1485</v>
      </c>
      <c r="D606" s="21" t="str">
        <f aca="false">REPLACE(C606,2,3,"****")</f>
        <v>D****ar</v>
      </c>
      <c r="E606" s="20" t="s">
        <v>1478</v>
      </c>
      <c r="F606" s="9" t="str">
        <f aca="false">REPLACE(E606,3,3,"****")</f>
        <v>AR****N</v>
      </c>
      <c r="G606" s="20" t="s">
        <v>1486</v>
      </c>
      <c r="H606" s="20"/>
      <c r="I606" s="20" t="s">
        <v>12</v>
      </c>
      <c r="J606" s="22"/>
    </row>
    <row r="607" customFormat="false" ht="12.75" hidden="false" customHeight="false" outlineLevel="0" collapsed="false">
      <c r="A607" s="8" t="s">
        <v>7</v>
      </c>
      <c r="B607" s="8" t="s">
        <v>1414</v>
      </c>
      <c r="C607" s="20" t="s">
        <v>24</v>
      </c>
      <c r="D607" s="21" t="str">
        <f aca="false">REPLACE(C607,2,3,"****")</f>
        <v>E****</v>
      </c>
      <c r="E607" s="20" t="s">
        <v>1478</v>
      </c>
      <c r="F607" s="9" t="str">
        <f aca="false">REPLACE(E607,3,3,"****")</f>
        <v>AR****N</v>
      </c>
      <c r="G607" s="20" t="s">
        <v>1487</v>
      </c>
      <c r="H607" s="20"/>
      <c r="I607" s="20" t="s">
        <v>12</v>
      </c>
      <c r="J607" s="22"/>
    </row>
    <row r="608" customFormat="false" ht="12.75" hidden="false" customHeight="false" outlineLevel="0" collapsed="false">
      <c r="A608" s="8" t="s">
        <v>7</v>
      </c>
      <c r="B608" s="8" t="s">
        <v>1414</v>
      </c>
      <c r="C608" s="20" t="s">
        <v>832</v>
      </c>
      <c r="D608" s="21" t="str">
        <f aca="false">REPLACE(C608,2,3,"****")</f>
        <v>E****</v>
      </c>
      <c r="E608" s="20" t="s">
        <v>1478</v>
      </c>
      <c r="F608" s="9" t="str">
        <f aca="false">REPLACE(E608,3,3,"****")</f>
        <v>AR****N</v>
      </c>
      <c r="G608" s="20" t="s">
        <v>1488</v>
      </c>
      <c r="H608" s="20"/>
      <c r="I608" s="20" t="s">
        <v>12</v>
      </c>
      <c r="J608" s="22"/>
    </row>
    <row r="609" customFormat="false" ht="12.75" hidden="false" customHeight="false" outlineLevel="0" collapsed="false">
      <c r="A609" s="8" t="s">
        <v>7</v>
      </c>
      <c r="B609" s="8" t="s">
        <v>1414</v>
      </c>
      <c r="C609" s="20" t="s">
        <v>1489</v>
      </c>
      <c r="D609" s="21" t="str">
        <f aca="false">REPLACE(C609,2,3,"****")</f>
        <v>F****a N****</v>
      </c>
      <c r="E609" s="20" t="s">
        <v>1478</v>
      </c>
      <c r="F609" s="9" t="str">
        <f aca="false">REPLACE(E609,3,3,"****")</f>
        <v>AR****N</v>
      </c>
      <c r="G609" s="20" t="s">
        <v>1490</v>
      </c>
      <c r="H609" s="20"/>
      <c r="I609" s="20" t="s">
        <v>12</v>
      </c>
      <c r="J609" s="22"/>
    </row>
    <row r="610" customFormat="false" ht="12.75" hidden="false" customHeight="false" outlineLevel="0" collapsed="false">
      <c r="A610" s="8" t="s">
        <v>7</v>
      </c>
      <c r="B610" s="8" t="s">
        <v>1414</v>
      </c>
      <c r="C610" s="20" t="s">
        <v>1491</v>
      </c>
      <c r="D610" s="21" t="str">
        <f aca="false">REPLACE(C610,2,3,"****")</f>
        <v>G****e N****</v>
      </c>
      <c r="E610" s="20" t="s">
        <v>1478</v>
      </c>
      <c r="F610" s="9" t="str">
        <f aca="false">REPLACE(E610,3,3,"****")</f>
        <v>AR****N</v>
      </c>
      <c r="G610" s="20" t="s">
        <v>1492</v>
      </c>
      <c r="H610" s="20"/>
      <c r="I610" s="20" t="s">
        <v>12</v>
      </c>
      <c r="J610" s="22"/>
    </row>
    <row r="611" customFormat="false" ht="12.75" hidden="false" customHeight="false" outlineLevel="0" collapsed="false">
      <c r="A611" s="8" t="s">
        <v>7</v>
      </c>
      <c r="B611" s="8" t="s">
        <v>1414</v>
      </c>
      <c r="C611" s="20" t="s">
        <v>1493</v>
      </c>
      <c r="D611" s="21" t="str">
        <f aca="false">REPLACE(C611,2,3,"****")</f>
        <v>H****sena</v>
      </c>
      <c r="E611" s="20" t="s">
        <v>1478</v>
      </c>
      <c r="F611" s="9" t="str">
        <f aca="false">REPLACE(E611,3,3,"****")</f>
        <v>AR****N</v>
      </c>
      <c r="G611" s="20" t="s">
        <v>1494</v>
      </c>
      <c r="H611" s="20"/>
      <c r="I611" s="20" t="s">
        <v>12</v>
      </c>
      <c r="J611" s="22"/>
    </row>
    <row r="612" customFormat="false" ht="12.75" hidden="false" customHeight="false" outlineLevel="0" collapsed="false">
      <c r="A612" s="8" t="s">
        <v>7</v>
      </c>
      <c r="B612" s="8" t="s">
        <v>1414</v>
      </c>
      <c r="C612" s="20" t="s">
        <v>1495</v>
      </c>
      <c r="D612" s="21" t="str">
        <f aca="false">REPLACE(C612,2,3,"****")</f>
        <v>H****yin Ar*****</v>
      </c>
      <c r="E612" s="20" t="s">
        <v>1478</v>
      </c>
      <c r="F612" s="9" t="str">
        <f aca="false">REPLACE(E612,3,3,"****")</f>
        <v>AR****N</v>
      </c>
      <c r="G612" s="20" t="s">
        <v>1496</v>
      </c>
      <c r="H612" s="20"/>
      <c r="I612" s="20" t="s">
        <v>12</v>
      </c>
      <c r="J612" s="22"/>
    </row>
    <row r="613" customFormat="false" ht="12.75" hidden="false" customHeight="false" outlineLevel="0" collapsed="false">
      <c r="A613" s="8" t="s">
        <v>7</v>
      </c>
      <c r="B613" s="8" t="s">
        <v>1414</v>
      </c>
      <c r="C613" s="20" t="s">
        <v>1497</v>
      </c>
      <c r="D613" s="21" t="str">
        <f aca="false">REPLACE(C613,2,3,"****")</f>
        <v>İ****nur</v>
      </c>
      <c r="E613" s="20" t="s">
        <v>1478</v>
      </c>
      <c r="F613" s="9" t="str">
        <f aca="false">REPLACE(E613,3,3,"****")</f>
        <v>AR****N</v>
      </c>
      <c r="G613" s="20" t="s">
        <v>1498</v>
      </c>
      <c r="H613" s="20"/>
      <c r="I613" s="20" t="s">
        <v>12</v>
      </c>
      <c r="J613" s="22"/>
    </row>
    <row r="614" customFormat="false" ht="12.75" hidden="false" customHeight="false" outlineLevel="0" collapsed="false">
      <c r="A614" s="8" t="s">
        <v>7</v>
      </c>
      <c r="B614" s="8" t="s">
        <v>1414</v>
      </c>
      <c r="C614" s="20" t="s">
        <v>1499</v>
      </c>
      <c r="D614" s="21" t="str">
        <f aca="false">REPLACE(C614,2,3,"****")</f>
        <v>M****ncan</v>
      </c>
      <c r="E614" s="20" t="s">
        <v>1478</v>
      </c>
      <c r="F614" s="9" t="str">
        <f aca="false">REPLACE(E614,3,3,"****")</f>
        <v>AR****N</v>
      </c>
      <c r="G614" s="20" t="s">
        <v>1500</v>
      </c>
      <c r="H614" s="20"/>
      <c r="I614" s="20" t="s">
        <v>12</v>
      </c>
      <c r="J614" s="22"/>
    </row>
    <row r="615" customFormat="false" ht="12.75" hidden="false" customHeight="false" outlineLevel="0" collapsed="false">
      <c r="A615" s="8" t="s">
        <v>7</v>
      </c>
      <c r="B615" s="8" t="s">
        <v>1414</v>
      </c>
      <c r="C615" s="20" t="s">
        <v>1501</v>
      </c>
      <c r="D615" s="21" t="str">
        <f aca="false">REPLACE(C615,2,3,"****")</f>
        <v>O****</v>
      </c>
      <c r="E615" s="20" t="s">
        <v>1478</v>
      </c>
      <c r="F615" s="9" t="str">
        <f aca="false">REPLACE(E615,3,3,"****")</f>
        <v>AR****N</v>
      </c>
      <c r="G615" s="20" t="s">
        <v>1502</v>
      </c>
      <c r="H615" s="20"/>
      <c r="I615" s="20" t="s">
        <v>12</v>
      </c>
      <c r="J615" s="22"/>
    </row>
    <row r="616" customFormat="false" ht="12.75" hidden="false" customHeight="false" outlineLevel="0" collapsed="false">
      <c r="A616" s="8" t="s">
        <v>7</v>
      </c>
      <c r="B616" s="8" t="s">
        <v>1414</v>
      </c>
      <c r="C616" s="20" t="s">
        <v>1503</v>
      </c>
      <c r="D616" s="21" t="str">
        <f aca="false">REPLACE(C616,2,3,"****")</f>
        <v>U**** Be*****</v>
      </c>
      <c r="E616" s="20" t="s">
        <v>1478</v>
      </c>
      <c r="F616" s="9" t="str">
        <f aca="false">REPLACE(E616,3,3,"****")</f>
        <v>AR****N</v>
      </c>
      <c r="G616" s="20" t="s">
        <v>1504</v>
      </c>
      <c r="H616" s="20"/>
      <c r="I616" s="20" t="s">
        <v>12</v>
      </c>
      <c r="J616" s="22"/>
    </row>
    <row r="617" customFormat="false" ht="12.75" hidden="false" customHeight="false" outlineLevel="0" collapsed="false">
      <c r="A617" s="8" t="s">
        <v>7</v>
      </c>
      <c r="B617" s="8" t="s">
        <v>1414</v>
      </c>
      <c r="C617" s="20" t="s">
        <v>322</v>
      </c>
      <c r="D617" s="21" t="str">
        <f aca="false">REPLACE(C617,2,3,"****")</f>
        <v>C****a</v>
      </c>
      <c r="E617" s="20" t="s">
        <v>1505</v>
      </c>
      <c r="F617" s="9" t="str">
        <f aca="false">REPLACE(E617,3,3,"****")</f>
        <v>AR****NER</v>
      </c>
      <c r="G617" s="20" t="s">
        <v>1506</v>
      </c>
      <c r="H617" s="20"/>
      <c r="I617" s="20" t="s">
        <v>12</v>
      </c>
      <c r="J617" s="22"/>
    </row>
    <row r="618" customFormat="false" ht="12.75" hidden="false" customHeight="false" outlineLevel="0" collapsed="false">
      <c r="A618" s="8" t="s">
        <v>7</v>
      </c>
      <c r="B618" s="8" t="s">
        <v>1414</v>
      </c>
      <c r="C618" s="20" t="s">
        <v>1507</v>
      </c>
      <c r="D618" s="21" t="str">
        <f aca="false">REPLACE(C618,2,3,"****")</f>
        <v>K****l E****</v>
      </c>
      <c r="E618" s="20" t="s">
        <v>1508</v>
      </c>
      <c r="F618" s="9" t="str">
        <f aca="false">REPLACE(E618,3,3,"****")</f>
        <v>AR**********ADEDE</v>
      </c>
      <c r="G618" s="20" t="s">
        <v>1509</v>
      </c>
      <c r="H618" s="20"/>
      <c r="I618" s="20" t="s">
        <v>12</v>
      </c>
      <c r="J618" s="22"/>
    </row>
    <row r="619" customFormat="false" ht="12.75" hidden="false" customHeight="false" outlineLevel="0" collapsed="false">
      <c r="A619" s="8" t="s">
        <v>7</v>
      </c>
      <c r="B619" s="8" t="s">
        <v>1414</v>
      </c>
      <c r="C619" s="20" t="s">
        <v>365</v>
      </c>
      <c r="D619" s="21" t="str">
        <f aca="false">REPLACE(C619,2,3,"****")</f>
        <v>D****t</v>
      </c>
      <c r="E619" s="20" t="s">
        <v>1510</v>
      </c>
      <c r="F619" s="9" t="str">
        <f aca="false">REPLACE(E619,3,3,"****")</f>
        <v>AR****NTAŞ</v>
      </c>
      <c r="G619" s="20"/>
      <c r="H619" s="20" t="s">
        <v>1511</v>
      </c>
      <c r="I619" s="20" t="s">
        <v>12</v>
      </c>
      <c r="J619" s="22"/>
    </row>
    <row r="620" customFormat="false" ht="12.75" hidden="false" customHeight="false" outlineLevel="0" collapsed="false">
      <c r="A620" s="8" t="s">
        <v>7</v>
      </c>
      <c r="B620" s="8" t="s">
        <v>1414</v>
      </c>
      <c r="C620" s="20" t="s">
        <v>1512</v>
      </c>
      <c r="D620" s="21" t="str">
        <f aca="false">REPLACE(C620,2,3,"****")</f>
        <v>L****a</v>
      </c>
      <c r="E620" s="20" t="s">
        <v>1513</v>
      </c>
      <c r="F620" s="9" t="str">
        <f aca="false">REPLACE(E620,3,3,"****")</f>
        <v>AR****</v>
      </c>
      <c r="G620" s="20" t="s">
        <v>1514</v>
      </c>
      <c r="H620" s="20"/>
      <c r="I620" s="20" t="s">
        <v>12</v>
      </c>
      <c r="J620" s="22"/>
    </row>
    <row r="621" customFormat="false" ht="12.75" hidden="false" customHeight="false" outlineLevel="0" collapsed="false">
      <c r="A621" s="8" t="s">
        <v>7</v>
      </c>
      <c r="B621" s="8" t="s">
        <v>1414</v>
      </c>
      <c r="C621" s="20" t="s">
        <v>288</v>
      </c>
      <c r="D621" s="21" t="str">
        <f aca="false">REPLACE(C621,2,3,"****")</f>
        <v>I****k</v>
      </c>
      <c r="E621" s="20" t="s">
        <v>1515</v>
      </c>
      <c r="F621" s="9" t="str">
        <f aca="false">REPLACE(E621,3,3,"****")</f>
        <v>AS****</v>
      </c>
      <c r="G621" s="20" t="s">
        <v>1516</v>
      </c>
      <c r="H621" s="20"/>
      <c r="I621" s="20" t="s">
        <v>12</v>
      </c>
      <c r="J621" s="22"/>
    </row>
    <row r="622" customFormat="false" ht="12.75" hidden="false" customHeight="false" outlineLevel="0" collapsed="false">
      <c r="A622" s="8" t="s">
        <v>7</v>
      </c>
      <c r="B622" s="8" t="s">
        <v>1414</v>
      </c>
      <c r="C622" s="20" t="s">
        <v>425</v>
      </c>
      <c r="D622" s="21" t="str">
        <f aca="false">REPLACE(C622,2,3,"****")</f>
        <v>B****han</v>
      </c>
      <c r="E622" s="20" t="s">
        <v>1517</v>
      </c>
      <c r="F622" s="9" t="str">
        <f aca="false">REPLACE(E622,3,3,"****")</f>
        <v>AS****</v>
      </c>
      <c r="G622" s="20" t="s">
        <v>1518</v>
      </c>
      <c r="H622" s="20"/>
      <c r="I622" s="20" t="s">
        <v>12</v>
      </c>
      <c r="J622" s="22"/>
    </row>
    <row r="623" customFormat="false" ht="12.75" hidden="false" customHeight="false" outlineLevel="0" collapsed="false">
      <c r="A623" s="8" t="s">
        <v>7</v>
      </c>
      <c r="B623" s="8" t="s">
        <v>1414</v>
      </c>
      <c r="C623" s="20" t="s">
        <v>1519</v>
      </c>
      <c r="D623" s="21" t="str">
        <f aca="false">REPLACE(C623,2,3,"****")</f>
        <v>F****h</v>
      </c>
      <c r="E623" s="20" t="s">
        <v>1520</v>
      </c>
      <c r="F623" s="9" t="str">
        <f aca="false">REPLACE(E623,3,3,"****")</f>
        <v>AS****R</v>
      </c>
      <c r="G623" s="20" t="s">
        <v>1521</v>
      </c>
      <c r="H623" s="20"/>
      <c r="I623" s="20" t="s">
        <v>12</v>
      </c>
      <c r="J623" s="22"/>
    </row>
    <row r="624" customFormat="false" ht="12.75" hidden="false" customHeight="false" outlineLevel="0" collapsed="false">
      <c r="A624" s="8" t="s">
        <v>7</v>
      </c>
      <c r="B624" s="8" t="s">
        <v>1414</v>
      </c>
      <c r="C624" s="20" t="s">
        <v>1522</v>
      </c>
      <c r="D624" s="21" t="str">
        <f aca="false">REPLACE(C624,2,3,"****")</f>
        <v>S****a</v>
      </c>
      <c r="E624" s="20" t="s">
        <v>1523</v>
      </c>
      <c r="F624" s="9" t="str">
        <f aca="false">REPLACE(E624,3,3,"****")</f>
        <v>AS****F</v>
      </c>
      <c r="G624" s="20" t="s">
        <v>1524</v>
      </c>
      <c r="H624" s="20"/>
      <c r="I624" s="20" t="s">
        <v>12</v>
      </c>
      <c r="J624" s="22"/>
    </row>
    <row r="625" customFormat="false" ht="12.75" hidden="false" customHeight="false" outlineLevel="0" collapsed="false">
      <c r="A625" s="8" t="s">
        <v>7</v>
      </c>
      <c r="B625" s="8" t="s">
        <v>1414</v>
      </c>
      <c r="C625" s="20" t="s">
        <v>1525</v>
      </c>
      <c r="D625" s="21" t="str">
        <f aca="false">REPLACE(C625,2,3,"****")</f>
        <v>F*********ahraa</v>
      </c>
      <c r="E625" s="26" t="s">
        <v>1526</v>
      </c>
      <c r="F625" s="9" t="str">
        <f aca="false">REPLACE(E625,3,3,"****")</f>
        <v>AS****** AH**** AH***** ELS******</v>
      </c>
      <c r="G625" s="20" t="s">
        <v>1527</v>
      </c>
      <c r="H625" s="20"/>
      <c r="I625" s="20" t="s">
        <v>12</v>
      </c>
      <c r="J625" s="22"/>
    </row>
    <row r="626" customFormat="false" ht="12.75" hidden="false" customHeight="false" outlineLevel="0" collapsed="false">
      <c r="A626" s="8" t="s">
        <v>7</v>
      </c>
      <c r="B626" s="8" t="s">
        <v>1414</v>
      </c>
      <c r="C626" s="20" t="s">
        <v>1528</v>
      </c>
      <c r="D626" s="21" t="str">
        <f aca="false">REPLACE(C626,2,3,"****")</f>
        <v>S********en</v>
      </c>
      <c r="E626" s="20" t="s">
        <v>1529</v>
      </c>
      <c r="F626" s="9" t="str">
        <f aca="false">REPLACE(E626,3,3,"****")</f>
        <v>AS****</v>
      </c>
      <c r="G626" s="20" t="s">
        <v>1530</v>
      </c>
      <c r="H626" s="20"/>
      <c r="I626" s="20" t="s">
        <v>12</v>
      </c>
      <c r="J626" s="22"/>
    </row>
    <row r="627" customFormat="false" ht="12.75" hidden="false" customHeight="false" outlineLevel="0" collapsed="false">
      <c r="A627" s="8" t="s">
        <v>7</v>
      </c>
      <c r="B627" s="8" t="s">
        <v>1414</v>
      </c>
      <c r="C627" s="20" t="s">
        <v>1531</v>
      </c>
      <c r="D627" s="21" t="str">
        <f aca="false">REPLACE(C627,2,3,"****")</f>
        <v>B****in</v>
      </c>
      <c r="E627" s="20" t="s">
        <v>1532</v>
      </c>
      <c r="F627" s="9" t="str">
        <f aca="false">REPLACE(E627,3,3,"****")</f>
        <v>AS****</v>
      </c>
      <c r="G627" s="20"/>
      <c r="H627" s="20" t="s">
        <v>1533</v>
      </c>
      <c r="I627" s="20" t="s">
        <v>12</v>
      </c>
      <c r="J627" s="22"/>
    </row>
    <row r="628" customFormat="false" ht="12.75" hidden="false" customHeight="false" outlineLevel="0" collapsed="false">
      <c r="A628" s="8" t="s">
        <v>7</v>
      </c>
      <c r="B628" s="8" t="s">
        <v>1414</v>
      </c>
      <c r="C628" s="20" t="s">
        <v>1534</v>
      </c>
      <c r="D628" s="21" t="str">
        <f aca="false">REPLACE(C628,2,3,"****")</f>
        <v>C****le</v>
      </c>
      <c r="E628" s="20" t="s">
        <v>1532</v>
      </c>
      <c r="F628" s="9" t="str">
        <f aca="false">REPLACE(E628,3,3,"****")</f>
        <v>AS****</v>
      </c>
      <c r="G628" s="20"/>
      <c r="H628" s="20" t="s">
        <v>1535</v>
      </c>
      <c r="I628" s="20" t="s">
        <v>12</v>
      </c>
      <c r="J628" s="22"/>
    </row>
    <row r="629" customFormat="false" ht="12.75" hidden="false" customHeight="false" outlineLevel="0" collapsed="false">
      <c r="A629" s="8" t="s">
        <v>7</v>
      </c>
      <c r="B629" s="8" t="s">
        <v>1414</v>
      </c>
      <c r="C629" s="20" t="s">
        <v>1536</v>
      </c>
      <c r="D629" s="21" t="str">
        <f aca="false">REPLACE(C629,2,3,"****")</f>
        <v>E****n Di*****</v>
      </c>
      <c r="E629" s="20" t="s">
        <v>1532</v>
      </c>
      <c r="F629" s="9" t="str">
        <f aca="false">REPLACE(E629,3,3,"****")</f>
        <v>AS****</v>
      </c>
      <c r="G629" s="20" t="s">
        <v>1537</v>
      </c>
      <c r="H629" s="20"/>
      <c r="I629" s="20" t="s">
        <v>12</v>
      </c>
      <c r="J629" s="22"/>
    </row>
    <row r="630" customFormat="false" ht="12.75" hidden="false" customHeight="false" outlineLevel="0" collapsed="false">
      <c r="A630" s="8" t="s">
        <v>7</v>
      </c>
      <c r="B630" s="8" t="s">
        <v>1414</v>
      </c>
      <c r="C630" s="20" t="s">
        <v>1538</v>
      </c>
      <c r="D630" s="21" t="str">
        <f aca="false">REPLACE(C630,2,3,"****")</f>
        <v>E****kan</v>
      </c>
      <c r="E630" s="20" t="s">
        <v>1532</v>
      </c>
      <c r="F630" s="9" t="str">
        <f aca="false">REPLACE(E630,3,3,"****")</f>
        <v>AS****</v>
      </c>
      <c r="G630" s="20" t="s">
        <v>1539</v>
      </c>
      <c r="H630" s="20"/>
      <c r="I630" s="20" t="s">
        <v>12</v>
      </c>
      <c r="J630" s="22"/>
    </row>
    <row r="631" customFormat="false" ht="12.75" hidden="false" customHeight="false" outlineLevel="0" collapsed="false">
      <c r="A631" s="8" t="s">
        <v>7</v>
      </c>
      <c r="B631" s="8" t="s">
        <v>1414</v>
      </c>
      <c r="C631" s="20" t="s">
        <v>1540</v>
      </c>
      <c r="D631" s="21" t="str">
        <f aca="false">REPLACE(C631,2,3,"****")</f>
        <v>M****sa Sel****</v>
      </c>
      <c r="E631" s="20" t="s">
        <v>1532</v>
      </c>
      <c r="F631" s="9" t="str">
        <f aca="false">REPLACE(E631,3,3,"****")</f>
        <v>AS****</v>
      </c>
      <c r="G631" s="20" t="s">
        <v>1541</v>
      </c>
      <c r="H631" s="20"/>
      <c r="I631" s="20" t="s">
        <v>12</v>
      </c>
      <c r="J631" s="22"/>
    </row>
    <row r="632" customFormat="false" ht="12.75" hidden="false" customHeight="false" outlineLevel="0" collapsed="false">
      <c r="A632" s="8" t="s">
        <v>7</v>
      </c>
      <c r="B632" s="8" t="s">
        <v>1414</v>
      </c>
      <c r="C632" s="20" t="s">
        <v>1542</v>
      </c>
      <c r="D632" s="21" t="str">
        <f aca="false">REPLACE(C632,2,3,"****")</f>
        <v>N****</v>
      </c>
      <c r="E632" s="20" t="s">
        <v>1532</v>
      </c>
      <c r="F632" s="9" t="str">
        <f aca="false">REPLACE(E632,3,3,"****")</f>
        <v>AS****</v>
      </c>
      <c r="G632" s="20"/>
      <c r="H632" s="20" t="s">
        <v>1543</v>
      </c>
      <c r="I632" s="20" t="s">
        <v>12</v>
      </c>
      <c r="J632" s="22"/>
    </row>
    <row r="633" customFormat="false" ht="12.75" hidden="false" customHeight="false" outlineLevel="0" collapsed="false">
      <c r="A633" s="8" t="s">
        <v>7</v>
      </c>
      <c r="B633" s="8" t="s">
        <v>1414</v>
      </c>
      <c r="C633" s="20" t="s">
        <v>1544</v>
      </c>
      <c r="D633" s="21" t="str">
        <f aca="false">REPLACE(C633,2,3,"****")</f>
        <v>N****ayat</v>
      </c>
      <c r="E633" s="20" t="s">
        <v>1545</v>
      </c>
      <c r="F633" s="9" t="str">
        <f aca="false">REPLACE(E633,3,3,"****")</f>
        <v>As****</v>
      </c>
      <c r="G633" s="20" t="s">
        <v>1546</v>
      </c>
      <c r="H633" s="20"/>
      <c r="I633" s="20" t="s">
        <v>12</v>
      </c>
      <c r="J633" s="22"/>
    </row>
    <row r="634" customFormat="false" ht="12.75" hidden="false" customHeight="false" outlineLevel="0" collapsed="false">
      <c r="A634" s="8" t="s">
        <v>7</v>
      </c>
      <c r="B634" s="8" t="s">
        <v>1414</v>
      </c>
      <c r="C634" s="20" t="s">
        <v>44</v>
      </c>
      <c r="D634" s="21" t="str">
        <f aca="false">REPLACE(C634,2,3,"****")</f>
        <v>S****</v>
      </c>
      <c r="E634" s="20" t="s">
        <v>1532</v>
      </c>
      <c r="F634" s="9" t="str">
        <f aca="false">REPLACE(E634,3,3,"****")</f>
        <v>AS****</v>
      </c>
      <c r="G634" s="20" t="s">
        <v>1547</v>
      </c>
      <c r="H634" s="20"/>
      <c r="I634" s="20" t="s">
        <v>12</v>
      </c>
      <c r="J634" s="22"/>
    </row>
    <row r="635" customFormat="false" ht="12.75" hidden="false" customHeight="false" outlineLevel="0" collapsed="false">
      <c r="A635" s="8" t="s">
        <v>7</v>
      </c>
      <c r="B635" s="8" t="s">
        <v>1414</v>
      </c>
      <c r="C635" s="20" t="s">
        <v>1548</v>
      </c>
      <c r="D635" s="21" t="str">
        <f aca="false">REPLACE(C635,2,3,"****")</f>
        <v>Z****anur</v>
      </c>
      <c r="E635" s="20" t="s">
        <v>1532</v>
      </c>
      <c r="F635" s="9" t="str">
        <f aca="false">REPLACE(E635,3,3,"****")</f>
        <v>AS****</v>
      </c>
      <c r="G635" s="20" t="s">
        <v>1549</v>
      </c>
      <c r="H635" s="20"/>
      <c r="I635" s="20" t="s">
        <v>12</v>
      </c>
      <c r="J635" s="22"/>
    </row>
    <row r="636" customFormat="false" ht="12.75" hidden="false" customHeight="false" outlineLevel="0" collapsed="false">
      <c r="A636" s="8" t="s">
        <v>7</v>
      </c>
      <c r="B636" s="8" t="s">
        <v>1414</v>
      </c>
      <c r="C636" s="20" t="s">
        <v>1550</v>
      </c>
      <c r="D636" s="21" t="str">
        <f aca="false">REPLACE(C636,2,3,"****")</f>
        <v>Z****ep E****</v>
      </c>
      <c r="E636" s="20" t="s">
        <v>1532</v>
      </c>
      <c r="F636" s="9" t="str">
        <f aca="false">REPLACE(E636,3,3,"****")</f>
        <v>AS****</v>
      </c>
      <c r="G636" s="20" t="s">
        <v>1551</v>
      </c>
      <c r="H636" s="20"/>
      <c r="I636" s="20" t="s">
        <v>12</v>
      </c>
      <c r="J636" s="22"/>
    </row>
    <row r="637" customFormat="false" ht="12.75" hidden="false" customHeight="false" outlineLevel="0" collapsed="false">
      <c r="A637" s="8" t="s">
        <v>7</v>
      </c>
      <c r="B637" s="8" t="s">
        <v>1414</v>
      </c>
      <c r="C637" s="20" t="s">
        <v>27</v>
      </c>
      <c r="D637" s="21" t="str">
        <f aca="false">REPLACE(C637,2,3,"****")</f>
        <v>B****anur</v>
      </c>
      <c r="E637" s="20" t="s">
        <v>1552</v>
      </c>
      <c r="F637" s="9" t="str">
        <f aca="false">REPLACE(E637,3,3,"****")</f>
        <v>AS****DOGAN</v>
      </c>
      <c r="G637" s="20" t="s">
        <v>1553</v>
      </c>
      <c r="H637" s="20"/>
      <c r="I637" s="20" t="s">
        <v>12</v>
      </c>
      <c r="J637" s="22"/>
    </row>
    <row r="638" customFormat="false" ht="12.75" hidden="false" customHeight="false" outlineLevel="0" collapsed="false">
      <c r="A638" s="8" t="s">
        <v>7</v>
      </c>
      <c r="B638" s="8" t="s">
        <v>1414</v>
      </c>
      <c r="C638" s="20" t="s">
        <v>1554</v>
      </c>
      <c r="D638" s="21" t="str">
        <f aca="false">REPLACE(C638,2,3,"****")</f>
        <v>E****S***</v>
      </c>
      <c r="E638" s="20" t="s">
        <v>1555</v>
      </c>
      <c r="F638" s="9" t="str">
        <f aca="false">REPLACE(E638,3,3,"****")</f>
        <v>AS****DOĞAN</v>
      </c>
      <c r="G638" s="20" t="s">
        <v>1556</v>
      </c>
      <c r="H638" s="20"/>
      <c r="I638" s="20" t="s">
        <v>12</v>
      </c>
      <c r="J638" s="22"/>
    </row>
    <row r="639" customFormat="false" ht="12.75" hidden="false" customHeight="false" outlineLevel="0" collapsed="false">
      <c r="A639" s="8" t="s">
        <v>7</v>
      </c>
      <c r="B639" s="8" t="s">
        <v>1414</v>
      </c>
      <c r="C639" s="20" t="s">
        <v>1557</v>
      </c>
      <c r="D639" s="21" t="str">
        <f aca="false">REPLACE(C639,2,3,"****")</f>
        <v>M****em Di***</v>
      </c>
      <c r="E639" s="20" t="s">
        <v>1558</v>
      </c>
      <c r="F639" s="9" t="str">
        <f aca="false">REPLACE(E639,3,3,"****")</f>
        <v>AS****</v>
      </c>
      <c r="G639" s="20" t="s">
        <v>1559</v>
      </c>
      <c r="H639" s="20"/>
      <c r="I639" s="20" t="s">
        <v>12</v>
      </c>
      <c r="J639" s="22"/>
    </row>
    <row r="640" customFormat="false" ht="12.75" hidden="false" customHeight="false" outlineLevel="0" collapsed="false">
      <c r="A640" s="8" t="s">
        <v>7</v>
      </c>
      <c r="B640" s="8" t="s">
        <v>1414</v>
      </c>
      <c r="C640" s="20" t="s">
        <v>1560</v>
      </c>
      <c r="D640" s="21" t="str">
        <f aca="false">REPLACE(C640,2,3,"****")</f>
        <v>H****eddin Ca***</v>
      </c>
      <c r="E640" s="20" t="s">
        <v>1561</v>
      </c>
      <c r="F640" s="9" t="str">
        <f aca="false">REPLACE(E640,3,3,"****")</f>
        <v>AŞ****ĞLU</v>
      </c>
      <c r="G640" s="20" t="s">
        <v>1562</v>
      </c>
      <c r="H640" s="20"/>
      <c r="I640" s="20" t="s">
        <v>12</v>
      </c>
      <c r="J640" s="22"/>
    </row>
    <row r="641" customFormat="false" ht="12.75" hidden="false" customHeight="false" outlineLevel="0" collapsed="false">
      <c r="A641" s="8" t="s">
        <v>7</v>
      </c>
      <c r="B641" s="8" t="s">
        <v>1414</v>
      </c>
      <c r="C641" s="20" t="s">
        <v>21</v>
      </c>
      <c r="D641" s="21" t="str">
        <f aca="false">REPLACE(C641,2,3,"****")</f>
        <v>C****u</v>
      </c>
      <c r="E641" s="20" t="s">
        <v>1563</v>
      </c>
      <c r="F641" s="9" t="str">
        <f aca="false">REPLACE(E641,3,3,"****")</f>
        <v>AŞ****</v>
      </c>
      <c r="G641" s="20" t="s">
        <v>1564</v>
      </c>
      <c r="H641" s="20"/>
      <c r="I641" s="20" t="s">
        <v>12</v>
      </c>
      <c r="J641" s="22"/>
    </row>
    <row r="642" customFormat="false" ht="12.75" hidden="false" customHeight="false" outlineLevel="0" collapsed="false">
      <c r="A642" s="8" t="s">
        <v>7</v>
      </c>
      <c r="B642" s="8" t="s">
        <v>1414</v>
      </c>
      <c r="C642" s="20" t="s">
        <v>1565</v>
      </c>
      <c r="D642" s="21" t="str">
        <f aca="false">REPLACE(C642,2,3,"****")</f>
        <v>E****n</v>
      </c>
      <c r="E642" s="20" t="s">
        <v>1563</v>
      </c>
      <c r="F642" s="9" t="str">
        <f aca="false">REPLACE(E642,3,3,"****")</f>
        <v>AŞ****</v>
      </c>
      <c r="G642" s="20" t="s">
        <v>1566</v>
      </c>
      <c r="H642" s="20"/>
      <c r="I642" s="20" t="s">
        <v>12</v>
      </c>
      <c r="J642" s="22"/>
    </row>
    <row r="643" customFormat="false" ht="12.75" hidden="false" customHeight="false" outlineLevel="0" collapsed="false">
      <c r="A643" s="8" t="s">
        <v>7</v>
      </c>
      <c r="B643" s="8" t="s">
        <v>1414</v>
      </c>
      <c r="C643" s="20" t="s">
        <v>1567</v>
      </c>
      <c r="D643" s="21" t="str">
        <f aca="false">REPLACE(C643,2,3,"****")</f>
        <v>A****</v>
      </c>
      <c r="E643" s="20" t="s">
        <v>1568</v>
      </c>
      <c r="F643" s="9" t="str">
        <f aca="false">REPLACE(E643,3,3,"****")</f>
        <v>AT****Y</v>
      </c>
      <c r="G643" s="20" t="s">
        <v>1569</v>
      </c>
      <c r="H643" s="20"/>
      <c r="I643" s="20" t="s">
        <v>12</v>
      </c>
      <c r="J643" s="22"/>
    </row>
    <row r="644" customFormat="false" ht="12.75" hidden="false" customHeight="false" outlineLevel="0" collapsed="false">
      <c r="A644" s="8" t="s">
        <v>7</v>
      </c>
      <c r="B644" s="8" t="s">
        <v>1414</v>
      </c>
      <c r="C644" s="20" t="s">
        <v>1342</v>
      </c>
      <c r="D644" s="21" t="str">
        <f aca="false">REPLACE(C644,2,3,"****")</f>
        <v>B****e</v>
      </c>
      <c r="E644" s="20" t="s">
        <v>1570</v>
      </c>
      <c r="F644" s="9" t="str">
        <f aca="false">REPLACE(E644,3,3,"****")</f>
        <v>AT****Y</v>
      </c>
      <c r="G644" s="20" t="s">
        <v>1571</v>
      </c>
      <c r="H644" s="20"/>
      <c r="I644" s="20" t="s">
        <v>12</v>
      </c>
      <c r="J644" s="22"/>
    </row>
    <row r="645" customFormat="false" ht="12.75" hidden="false" customHeight="false" outlineLevel="0" collapsed="false">
      <c r="A645" s="8" t="s">
        <v>7</v>
      </c>
      <c r="B645" s="8" t="s">
        <v>1414</v>
      </c>
      <c r="C645" s="20" t="s">
        <v>1572</v>
      </c>
      <c r="D645" s="21" t="str">
        <f aca="false">REPLACE(C645,2,3,"****")</f>
        <v>S****an</v>
      </c>
      <c r="E645" s="20" t="s">
        <v>1573</v>
      </c>
      <c r="F645" s="9" t="str">
        <f aca="false">REPLACE(E645,3,3,"****")</f>
        <v>AT****</v>
      </c>
      <c r="G645" s="20" t="s">
        <v>1574</v>
      </c>
      <c r="H645" s="20"/>
      <c r="I645" s="20" t="s">
        <v>12</v>
      </c>
      <c r="J645" s="22"/>
    </row>
    <row r="646" customFormat="false" ht="12.75" hidden="false" customHeight="false" outlineLevel="0" collapsed="false">
      <c r="A646" s="8" t="s">
        <v>7</v>
      </c>
      <c r="B646" s="8" t="s">
        <v>1414</v>
      </c>
      <c r="C646" s="20" t="s">
        <v>1575</v>
      </c>
      <c r="D646" s="21" t="str">
        <f aca="false">REPLACE(C646,2,3,"****")</f>
        <v>M****ap</v>
      </c>
      <c r="E646" s="20" t="s">
        <v>1576</v>
      </c>
      <c r="F646" s="9" t="str">
        <f aca="false">REPLACE(E646,3,3,"****")</f>
        <v>AT****NLI</v>
      </c>
      <c r="G646" s="20" t="s">
        <v>1577</v>
      </c>
      <c r="H646" s="20"/>
      <c r="I646" s="20" t="s">
        <v>12</v>
      </c>
      <c r="J646" s="22"/>
    </row>
    <row r="647" customFormat="false" ht="12.75" hidden="false" customHeight="false" outlineLevel="0" collapsed="false">
      <c r="A647" s="8" t="s">
        <v>7</v>
      </c>
      <c r="B647" s="8" t="s">
        <v>1414</v>
      </c>
      <c r="C647" s="20" t="s">
        <v>839</v>
      </c>
      <c r="D647" s="21" t="str">
        <f aca="false">REPLACE(C647,2,3,"****")</f>
        <v>F****an</v>
      </c>
      <c r="E647" s="20" t="s">
        <v>1578</v>
      </c>
      <c r="F647" s="9" t="str">
        <f aca="false">REPLACE(E647,3,3,"****")</f>
        <v>AT****</v>
      </c>
      <c r="G647" s="20" t="s">
        <v>1579</v>
      </c>
      <c r="H647" s="20"/>
      <c r="I647" s="20" t="s">
        <v>12</v>
      </c>
      <c r="J647" s="22"/>
    </row>
    <row r="648" customFormat="false" ht="12.75" hidden="false" customHeight="false" outlineLevel="0" collapsed="false">
      <c r="A648" s="8" t="s">
        <v>7</v>
      </c>
      <c r="B648" s="8" t="s">
        <v>1414</v>
      </c>
      <c r="C648" s="20" t="s">
        <v>739</v>
      </c>
      <c r="D648" s="21" t="str">
        <f aca="false">REPLACE(C648,2,3,"****")</f>
        <v>İ****m</v>
      </c>
      <c r="E648" s="20" t="s">
        <v>1580</v>
      </c>
      <c r="F648" s="9" t="str">
        <f aca="false">REPLACE(E648,3,3,"****")</f>
        <v>AT****Y</v>
      </c>
      <c r="G648" s="20" t="s">
        <v>1581</v>
      </c>
      <c r="H648" s="20"/>
      <c r="I648" s="20" t="s">
        <v>12</v>
      </c>
      <c r="J648" s="22"/>
    </row>
    <row r="649" customFormat="false" ht="12.75" hidden="false" customHeight="false" outlineLevel="0" collapsed="false">
      <c r="A649" s="8" t="s">
        <v>7</v>
      </c>
      <c r="B649" s="8" t="s">
        <v>1414</v>
      </c>
      <c r="C649" s="20" t="s">
        <v>1582</v>
      </c>
      <c r="D649" s="21" t="str">
        <f aca="false">REPLACE(C649,2,3,"****")</f>
        <v>İ****</v>
      </c>
      <c r="E649" s="20" t="s">
        <v>1580</v>
      </c>
      <c r="F649" s="9" t="str">
        <f aca="false">REPLACE(E649,3,3,"****")</f>
        <v>AT****Y</v>
      </c>
      <c r="G649" s="20" t="s">
        <v>1583</v>
      </c>
      <c r="H649" s="20"/>
      <c r="I649" s="20" t="s">
        <v>12</v>
      </c>
      <c r="J649" s="22"/>
    </row>
    <row r="650" customFormat="false" ht="12.75" hidden="false" customHeight="false" outlineLevel="0" collapsed="false">
      <c r="A650" s="8" t="s">
        <v>7</v>
      </c>
      <c r="B650" s="8" t="s">
        <v>1414</v>
      </c>
      <c r="C650" s="20" t="s">
        <v>1584</v>
      </c>
      <c r="D650" s="21" t="str">
        <f aca="false">REPLACE(C650,2,3,"****")</f>
        <v>D****ü Gö****</v>
      </c>
      <c r="E650" s="20" t="s">
        <v>1585</v>
      </c>
      <c r="F650" s="9" t="str">
        <f aca="false">REPLACE(E650,3,3,"****")</f>
        <v>AT****N</v>
      </c>
      <c r="G650" s="20" t="s">
        <v>1586</v>
      </c>
      <c r="H650" s="20"/>
      <c r="I650" s="20" t="s">
        <v>12</v>
      </c>
      <c r="J650" s="22"/>
    </row>
    <row r="651" customFormat="false" ht="12.75" hidden="false" customHeight="false" outlineLevel="0" collapsed="false">
      <c r="A651" s="8" t="s">
        <v>7</v>
      </c>
      <c r="B651" s="8" t="s">
        <v>1414</v>
      </c>
      <c r="C651" s="20" t="s">
        <v>81</v>
      </c>
      <c r="D651" s="21" t="str">
        <f aca="false">REPLACE(C651,2,3,"****")</f>
        <v>A****t</v>
      </c>
      <c r="E651" s="20" t="s">
        <v>1587</v>
      </c>
      <c r="F651" s="9" t="str">
        <f aca="false">REPLACE(E651,3,3,"****")</f>
        <v>AT****</v>
      </c>
      <c r="G651" s="20" t="s">
        <v>1588</v>
      </c>
      <c r="H651" s="20"/>
      <c r="I651" s="20" t="s">
        <v>12</v>
      </c>
      <c r="J651" s="22"/>
    </row>
    <row r="652" customFormat="false" ht="12.75" hidden="false" customHeight="false" outlineLevel="0" collapsed="false">
      <c r="A652" s="8" t="s">
        <v>7</v>
      </c>
      <c r="B652" s="8" t="s">
        <v>1414</v>
      </c>
      <c r="C652" s="20" t="s">
        <v>625</v>
      </c>
      <c r="D652" s="21" t="str">
        <f aca="false">REPLACE(C652,2,3,"****")</f>
        <v>H****n</v>
      </c>
      <c r="E652" s="20" t="s">
        <v>1589</v>
      </c>
      <c r="F652" s="9" t="str">
        <f aca="false">REPLACE(E652,3,3,"****")</f>
        <v>AT****Y</v>
      </c>
      <c r="G652" s="20" t="s">
        <v>1590</v>
      </c>
      <c r="H652" s="20"/>
      <c r="I652" s="20" t="s">
        <v>12</v>
      </c>
      <c r="J652" s="22"/>
    </row>
    <row r="653" customFormat="false" ht="12.75" hidden="false" customHeight="false" outlineLevel="0" collapsed="false">
      <c r="A653" s="8" t="s">
        <v>7</v>
      </c>
      <c r="B653" s="8" t="s">
        <v>1414</v>
      </c>
      <c r="C653" s="20" t="s">
        <v>523</v>
      </c>
      <c r="D653" s="21" t="str">
        <f aca="false">REPLACE(C653,2,3,"****")</f>
        <v>İ****da</v>
      </c>
      <c r="E653" s="20" t="s">
        <v>1591</v>
      </c>
      <c r="F653" s="9" t="str">
        <f aca="false">REPLACE(E653,3,3,"****")</f>
        <v>AT****VER</v>
      </c>
      <c r="G653" s="20" t="s">
        <v>1592</v>
      </c>
      <c r="H653" s="20"/>
      <c r="I653" s="20" t="s">
        <v>12</v>
      </c>
      <c r="J653" s="22"/>
    </row>
    <row r="654" customFormat="false" ht="12.75" hidden="false" customHeight="false" outlineLevel="0" collapsed="false">
      <c r="A654" s="8" t="s">
        <v>7</v>
      </c>
      <c r="B654" s="8" t="s">
        <v>1414</v>
      </c>
      <c r="C654" s="20" t="s">
        <v>1593</v>
      </c>
      <c r="D654" s="21" t="str">
        <f aca="false">REPLACE(C654,2,3,"****")</f>
        <v>B****a N***</v>
      </c>
      <c r="E654" s="20" t="s">
        <v>1594</v>
      </c>
      <c r="F654" s="9" t="str">
        <f aca="false">REPLACE(E654,3,3,"****")</f>
        <v>AT****Y</v>
      </c>
      <c r="G654" s="20" t="s">
        <v>1595</v>
      </c>
      <c r="H654" s="20"/>
      <c r="I654" s="20" t="s">
        <v>12</v>
      </c>
      <c r="J654" s="22"/>
    </row>
    <row r="655" customFormat="false" ht="12.75" hidden="false" customHeight="false" outlineLevel="0" collapsed="false">
      <c r="A655" s="8" t="s">
        <v>7</v>
      </c>
      <c r="B655" s="8" t="s">
        <v>1414</v>
      </c>
      <c r="C655" s="20" t="s">
        <v>331</v>
      </c>
      <c r="D655" s="21" t="str">
        <f aca="false">REPLACE(C655,2,3,"****")</f>
        <v>A****</v>
      </c>
      <c r="E655" s="20" t="s">
        <v>1596</v>
      </c>
      <c r="F655" s="9" t="str">
        <f aca="false">REPLACE(E655,3,3,"****")</f>
        <v>AT****</v>
      </c>
      <c r="G655" s="20" t="s">
        <v>1597</v>
      </c>
      <c r="H655" s="20"/>
      <c r="I655" s="20" t="s">
        <v>12</v>
      </c>
      <c r="J655" s="22"/>
    </row>
    <row r="656" customFormat="false" ht="12.75" hidden="false" customHeight="false" outlineLevel="0" collapsed="false">
      <c r="A656" s="8" t="s">
        <v>7</v>
      </c>
      <c r="B656" s="8" t="s">
        <v>1414</v>
      </c>
      <c r="C656" s="20" t="s">
        <v>1598</v>
      </c>
      <c r="D656" s="21" t="str">
        <f aca="false">REPLACE(C656,2,3,"****")</f>
        <v>E****e Do****</v>
      </c>
      <c r="E656" s="20" t="s">
        <v>1596</v>
      </c>
      <c r="F656" s="9" t="str">
        <f aca="false">REPLACE(E656,3,3,"****")</f>
        <v>AT****</v>
      </c>
      <c r="G656" s="20" t="s">
        <v>1599</v>
      </c>
      <c r="H656" s="20"/>
      <c r="I656" s="20" t="s">
        <v>12</v>
      </c>
      <c r="J656" s="22"/>
    </row>
    <row r="657" customFormat="false" ht="12.75" hidden="false" customHeight="false" outlineLevel="0" collapsed="false">
      <c r="A657" s="8" t="s">
        <v>7</v>
      </c>
      <c r="B657" s="8" t="s">
        <v>1414</v>
      </c>
      <c r="C657" s="20" t="s">
        <v>858</v>
      </c>
      <c r="D657" s="21" t="str">
        <f aca="false">REPLACE(C657,2,3,"****")</f>
        <v>İ****l</v>
      </c>
      <c r="E657" s="20" t="s">
        <v>1596</v>
      </c>
      <c r="F657" s="9" t="str">
        <f aca="false">REPLACE(E657,3,3,"****")</f>
        <v>AT****</v>
      </c>
      <c r="G657" s="20" t="s">
        <v>1600</v>
      </c>
      <c r="H657" s="20"/>
      <c r="I657" s="20" t="s">
        <v>12</v>
      </c>
      <c r="J657" s="22"/>
    </row>
    <row r="658" customFormat="false" ht="12.75" hidden="false" customHeight="false" outlineLevel="0" collapsed="false">
      <c r="A658" s="8" t="s">
        <v>7</v>
      </c>
      <c r="B658" s="8" t="s">
        <v>1601</v>
      </c>
      <c r="C658" s="9" t="s">
        <v>249</v>
      </c>
      <c r="D658" s="10" t="str">
        <f aca="false">REPLACE(C658,2,3,"****")</f>
        <v>M****afa</v>
      </c>
      <c r="E658" s="9" t="s">
        <v>1596</v>
      </c>
      <c r="F658" s="9" t="str">
        <f aca="false">REPLACE(E658,3,3,"****")</f>
        <v>AT****</v>
      </c>
      <c r="G658" s="9" t="s">
        <v>1602</v>
      </c>
      <c r="H658" s="9"/>
      <c r="I658" s="9" t="s">
        <v>12</v>
      </c>
    </row>
    <row r="659" customFormat="false" ht="12.75" hidden="false" customHeight="false" outlineLevel="0" collapsed="false">
      <c r="A659" s="8" t="s">
        <v>7</v>
      </c>
      <c r="B659" s="8" t="s">
        <v>1601</v>
      </c>
      <c r="C659" s="9" t="s">
        <v>1603</v>
      </c>
      <c r="D659" s="10" t="str">
        <f aca="false">REPLACE(C659,2,3,"****")</f>
        <v>S**** N***</v>
      </c>
      <c r="E659" s="9" t="s">
        <v>1596</v>
      </c>
      <c r="F659" s="9" t="str">
        <f aca="false">REPLACE(E659,3,3,"****")</f>
        <v>AT****</v>
      </c>
      <c r="G659" s="9" t="s">
        <v>1604</v>
      </c>
      <c r="H659" s="9"/>
      <c r="I659" s="9" t="s">
        <v>12</v>
      </c>
    </row>
    <row r="660" customFormat="false" ht="12.75" hidden="false" customHeight="false" outlineLevel="0" collapsed="false">
      <c r="A660" s="8" t="s">
        <v>7</v>
      </c>
      <c r="B660" s="8" t="s">
        <v>1601</v>
      </c>
      <c r="C660" s="9" t="s">
        <v>1605</v>
      </c>
      <c r="D660" s="10" t="str">
        <f aca="false">REPLACE(C660,2,3,"****")</f>
        <v>Y****b</v>
      </c>
      <c r="E660" s="9" t="s">
        <v>1606</v>
      </c>
      <c r="F660" s="9" t="str">
        <f aca="false">REPLACE(E660,3,3,"****")</f>
        <v>AT****V</v>
      </c>
      <c r="G660" s="9" t="s">
        <v>1607</v>
      </c>
      <c r="H660" s="9"/>
      <c r="I660" s="9" t="s">
        <v>12</v>
      </c>
    </row>
    <row r="661" customFormat="false" ht="12.75" hidden="false" customHeight="false" outlineLevel="0" collapsed="false">
      <c r="A661" s="8" t="s">
        <v>7</v>
      </c>
      <c r="B661" s="8" t="s">
        <v>1601</v>
      </c>
      <c r="C661" s="9" t="s">
        <v>1608</v>
      </c>
      <c r="D661" s="10" t="str">
        <f aca="false">REPLACE(C661,2,3,"****")</f>
        <v>Ş****</v>
      </c>
      <c r="E661" s="9" t="s">
        <v>1609</v>
      </c>
      <c r="F661" s="9" t="str">
        <f aca="false">REPLACE(E661,3,3,"****")</f>
        <v>AT****</v>
      </c>
      <c r="G661" s="9" t="s">
        <v>1610</v>
      </c>
      <c r="H661" s="9"/>
      <c r="I661" s="9" t="s">
        <v>12</v>
      </c>
    </row>
    <row r="662" customFormat="false" ht="12.75" hidden="false" customHeight="false" outlineLevel="0" collapsed="false">
      <c r="A662" s="8" t="s">
        <v>7</v>
      </c>
      <c r="B662" s="8" t="s">
        <v>1601</v>
      </c>
      <c r="C662" s="9" t="s">
        <v>687</v>
      </c>
      <c r="D662" s="10" t="str">
        <f aca="false">REPLACE(C662,2,3,"****")</f>
        <v>D****u</v>
      </c>
      <c r="E662" s="9" t="s">
        <v>1611</v>
      </c>
      <c r="F662" s="9" t="str">
        <f aca="false">REPLACE(E662,3,3,"****")</f>
        <v>AT****EN</v>
      </c>
      <c r="G662" s="9" t="s">
        <v>1612</v>
      </c>
      <c r="H662" s="9"/>
      <c r="I662" s="9" t="s">
        <v>12</v>
      </c>
    </row>
    <row r="663" customFormat="false" ht="12.75" hidden="false" customHeight="false" outlineLevel="0" collapsed="false">
      <c r="A663" s="8" t="s">
        <v>7</v>
      </c>
      <c r="B663" s="8" t="s">
        <v>1601</v>
      </c>
      <c r="C663" s="9" t="s">
        <v>1613</v>
      </c>
      <c r="D663" s="10" t="str">
        <f aca="false">REPLACE(C663,2,3,"****")</f>
        <v>B****in He****</v>
      </c>
      <c r="E663" s="9" t="s">
        <v>1614</v>
      </c>
      <c r="F663" s="9" t="str">
        <f aca="false">REPLACE(E663,3,3,"****")</f>
        <v>AT****</v>
      </c>
      <c r="G663" s="9" t="s">
        <v>1615</v>
      </c>
      <c r="H663" s="9"/>
      <c r="I663" s="9" t="s">
        <v>12</v>
      </c>
    </row>
    <row r="664" customFormat="false" ht="12.75" hidden="false" customHeight="false" outlineLevel="0" collapsed="false">
      <c r="A664" s="8" t="s">
        <v>7</v>
      </c>
      <c r="B664" s="8" t="s">
        <v>1601</v>
      </c>
      <c r="C664" s="9" t="s">
        <v>517</v>
      </c>
      <c r="D664" s="10" t="str">
        <f aca="false">REPLACE(C664,2,3,"****")</f>
        <v>E****</v>
      </c>
      <c r="E664" s="9" t="s">
        <v>1614</v>
      </c>
      <c r="F664" s="9" t="str">
        <f aca="false">REPLACE(E664,3,3,"****")</f>
        <v>AT****</v>
      </c>
      <c r="G664" s="9" t="s">
        <v>1616</v>
      </c>
      <c r="H664" s="9"/>
      <c r="I664" s="9" t="s">
        <v>12</v>
      </c>
    </row>
    <row r="665" customFormat="false" ht="12.75" hidden="false" customHeight="false" outlineLevel="0" collapsed="false">
      <c r="A665" s="8" t="s">
        <v>7</v>
      </c>
      <c r="B665" s="8" t="s">
        <v>1601</v>
      </c>
      <c r="C665" s="9" t="s">
        <v>1617</v>
      </c>
      <c r="D665" s="10" t="str">
        <f aca="false">REPLACE(C665,2,3,"****")</f>
        <v>F****i E** B***</v>
      </c>
      <c r="E665" s="9" t="s">
        <v>1614</v>
      </c>
      <c r="F665" s="9" t="str">
        <f aca="false">REPLACE(E665,3,3,"****")</f>
        <v>AT****</v>
      </c>
      <c r="G665" s="9" t="s">
        <v>1618</v>
      </c>
      <c r="H665" s="9"/>
      <c r="I665" s="9" t="s">
        <v>12</v>
      </c>
    </row>
    <row r="666" customFormat="false" ht="12.75" hidden="false" customHeight="false" outlineLevel="0" collapsed="false">
      <c r="A666" s="8" t="s">
        <v>7</v>
      </c>
      <c r="B666" s="8" t="s">
        <v>1601</v>
      </c>
      <c r="C666" s="9" t="s">
        <v>1619</v>
      </c>
      <c r="D666" s="10" t="str">
        <f aca="false">REPLACE(C666,2,3,"****")</f>
        <v>K****et</v>
      </c>
      <c r="E666" s="9" t="s">
        <v>1614</v>
      </c>
      <c r="F666" s="9" t="str">
        <f aca="false">REPLACE(E666,3,3,"****")</f>
        <v>AT****</v>
      </c>
      <c r="G666" s="9" t="s">
        <v>1620</v>
      </c>
      <c r="H666" s="9"/>
      <c r="I666" s="9" t="s">
        <v>12</v>
      </c>
    </row>
    <row r="667" customFormat="false" ht="12.75" hidden="false" customHeight="false" outlineLevel="0" collapsed="false">
      <c r="A667" s="8" t="s">
        <v>7</v>
      </c>
      <c r="B667" s="8" t="s">
        <v>1601</v>
      </c>
      <c r="C667" s="9" t="s">
        <v>1621</v>
      </c>
      <c r="D667" s="10" t="str">
        <f aca="false">REPLACE(C667,2,3,"****")</f>
        <v>Z****ep Su****</v>
      </c>
      <c r="E667" s="9" t="s">
        <v>1614</v>
      </c>
      <c r="F667" s="9" t="str">
        <f aca="false">REPLACE(E667,3,3,"****")</f>
        <v>AT****</v>
      </c>
      <c r="G667" s="9" t="s">
        <v>1622</v>
      </c>
      <c r="H667" s="9"/>
      <c r="I667" s="9" t="s">
        <v>12</v>
      </c>
    </row>
    <row r="668" customFormat="false" ht="12.75" hidden="false" customHeight="false" outlineLevel="0" collapsed="false">
      <c r="A668" s="8" t="s">
        <v>7</v>
      </c>
      <c r="B668" s="8" t="s">
        <v>1601</v>
      </c>
      <c r="C668" s="9" t="s">
        <v>1623</v>
      </c>
      <c r="D668" s="10" t="str">
        <f aca="false">REPLACE(C668,2,3,"****")</f>
        <v>N**** Mel****</v>
      </c>
      <c r="E668" s="9" t="s">
        <v>1624</v>
      </c>
      <c r="F668" s="9" t="str">
        <f aca="false">REPLACE(E668,3,3,"****")</f>
        <v>AT****</v>
      </c>
      <c r="G668" s="9" t="s">
        <v>1625</v>
      </c>
      <c r="H668" s="9"/>
      <c r="I668" s="9" t="s">
        <v>12</v>
      </c>
    </row>
    <row r="669" customFormat="false" ht="12.75" hidden="false" customHeight="false" outlineLevel="0" collapsed="false">
      <c r="A669" s="8" t="s">
        <v>7</v>
      </c>
      <c r="B669" s="8" t="s">
        <v>1601</v>
      </c>
      <c r="C669" s="9" t="s">
        <v>190</v>
      </c>
      <c r="D669" s="10" t="str">
        <f aca="false">REPLACE(C669,2,3,"****")</f>
        <v>Y****f</v>
      </c>
      <c r="E669" s="9" t="s">
        <v>1624</v>
      </c>
      <c r="F669" s="9" t="str">
        <f aca="false">REPLACE(E669,3,3,"****")</f>
        <v>AT****</v>
      </c>
      <c r="G669" s="9" t="s">
        <v>1626</v>
      </c>
      <c r="H669" s="9"/>
      <c r="I669" s="9" t="s">
        <v>12</v>
      </c>
    </row>
    <row r="670" customFormat="false" ht="12.75" hidden="false" customHeight="false" outlineLevel="0" collapsed="false">
      <c r="A670" s="8" t="s">
        <v>7</v>
      </c>
      <c r="B670" s="8" t="s">
        <v>1601</v>
      </c>
      <c r="C670" s="9" t="s">
        <v>1627</v>
      </c>
      <c r="D670" s="10" t="str">
        <f aca="false">REPLACE(C670,2,3,"****")</f>
        <v>A****e</v>
      </c>
      <c r="E670" s="9" t="s">
        <v>1628</v>
      </c>
      <c r="F670" s="9" t="str">
        <f aca="false">REPLACE(E670,3,3,"****")</f>
        <v>AT****</v>
      </c>
      <c r="G670" s="9" t="s">
        <v>1629</v>
      </c>
      <c r="H670" s="9"/>
      <c r="I670" s="9" t="s">
        <v>12</v>
      </c>
    </row>
    <row r="671" customFormat="false" ht="12.75" hidden="false" customHeight="false" outlineLevel="0" collapsed="false">
      <c r="A671" s="8" t="s">
        <v>7</v>
      </c>
      <c r="B671" s="8" t="s">
        <v>1601</v>
      </c>
      <c r="C671" s="9" t="s">
        <v>883</v>
      </c>
      <c r="D671" s="10" t="str">
        <f aca="false">REPLACE(C671,2,3,"****")</f>
        <v>A****nur</v>
      </c>
      <c r="E671" s="9" t="s">
        <v>1628</v>
      </c>
      <c r="F671" s="9" t="str">
        <f aca="false">REPLACE(E671,3,3,"****")</f>
        <v>AT****</v>
      </c>
      <c r="G671" s="9" t="s">
        <v>1630</v>
      </c>
      <c r="H671" s="9"/>
      <c r="I671" s="9" t="s">
        <v>12</v>
      </c>
    </row>
    <row r="672" customFormat="false" ht="12.75" hidden="false" customHeight="false" outlineLevel="0" collapsed="false">
      <c r="A672" s="8" t="s">
        <v>7</v>
      </c>
      <c r="B672" s="8" t="s">
        <v>1601</v>
      </c>
      <c r="C672" s="9" t="s">
        <v>1631</v>
      </c>
      <c r="D672" s="10" t="str">
        <f aca="false">REPLACE(C672,2,3,"****")</f>
        <v>F****anaz</v>
      </c>
      <c r="E672" s="9" t="s">
        <v>1628</v>
      </c>
      <c r="F672" s="9" t="str">
        <f aca="false">REPLACE(E672,3,3,"****")</f>
        <v>AT****</v>
      </c>
      <c r="G672" s="9" t="s">
        <v>1632</v>
      </c>
      <c r="H672" s="9"/>
      <c r="I672" s="9" t="s">
        <v>12</v>
      </c>
    </row>
    <row r="673" customFormat="false" ht="12.75" hidden="false" customHeight="false" outlineLevel="0" collapsed="false">
      <c r="A673" s="8" t="s">
        <v>7</v>
      </c>
      <c r="B673" s="8" t="s">
        <v>1601</v>
      </c>
      <c r="C673" s="9" t="s">
        <v>1633</v>
      </c>
      <c r="D673" s="10" t="str">
        <f aca="false">REPLACE(C673,2,3,"****")</f>
        <v>N****ı Kar*****</v>
      </c>
      <c r="E673" s="9" t="s">
        <v>1628</v>
      </c>
      <c r="F673" s="9" t="str">
        <f aca="false">REPLACE(E673,3,3,"****")</f>
        <v>AT****</v>
      </c>
      <c r="G673" s="9" t="s">
        <v>1634</v>
      </c>
      <c r="H673" s="9"/>
      <c r="I673" s="9" t="s">
        <v>12</v>
      </c>
    </row>
    <row r="674" customFormat="false" ht="12.75" hidden="false" customHeight="false" outlineLevel="0" collapsed="false">
      <c r="A674" s="8" t="s">
        <v>7</v>
      </c>
      <c r="B674" s="8" t="s">
        <v>1601</v>
      </c>
      <c r="C674" s="9" t="s">
        <v>268</v>
      </c>
      <c r="D674" s="10" t="str">
        <f aca="false">REPLACE(C674,2,3,"****")</f>
        <v>D****ra</v>
      </c>
      <c r="E674" s="9" t="s">
        <v>1635</v>
      </c>
      <c r="F674" s="9" t="str">
        <f aca="false">REPLACE(E674,3,3,"****")</f>
        <v>AT****</v>
      </c>
      <c r="G674" s="9" t="s">
        <v>1636</v>
      </c>
      <c r="H674" s="9"/>
      <c r="I674" s="9" t="s">
        <v>12</v>
      </c>
    </row>
    <row r="675" customFormat="false" ht="12.75" hidden="false" customHeight="false" outlineLevel="0" collapsed="false">
      <c r="A675" s="8" t="s">
        <v>7</v>
      </c>
      <c r="B675" s="8" t="s">
        <v>1601</v>
      </c>
      <c r="C675" s="9" t="s">
        <v>585</v>
      </c>
      <c r="D675" s="10" t="str">
        <f aca="false">REPLACE(C675,2,3,"****")</f>
        <v>H****l</v>
      </c>
      <c r="E675" s="9" t="s">
        <v>1637</v>
      </c>
      <c r="F675" s="9" t="str">
        <f aca="false">REPLACE(E675,3,3,"****")</f>
        <v>AT****</v>
      </c>
      <c r="G675" s="9" t="s">
        <v>1638</v>
      </c>
      <c r="H675" s="9"/>
      <c r="I675" s="9" t="s">
        <v>12</v>
      </c>
    </row>
    <row r="676" customFormat="false" ht="12.75" hidden="false" customHeight="false" outlineLevel="0" collapsed="false">
      <c r="A676" s="8" t="s">
        <v>7</v>
      </c>
      <c r="B676" s="8" t="s">
        <v>1601</v>
      </c>
      <c r="C676" s="9" t="s">
        <v>1639</v>
      </c>
      <c r="D676" s="10" t="str">
        <f aca="false">REPLACE(C676,2,3,"****")</f>
        <v>N****zi</v>
      </c>
      <c r="E676" s="9" t="s">
        <v>1637</v>
      </c>
      <c r="F676" s="9" t="str">
        <f aca="false">REPLACE(E676,3,3,"****")</f>
        <v>AT****</v>
      </c>
      <c r="G676" s="9" t="s">
        <v>1640</v>
      </c>
      <c r="H676" s="9"/>
      <c r="I676" s="9" t="s">
        <v>12</v>
      </c>
    </row>
    <row r="677" customFormat="false" ht="12.75" hidden="false" customHeight="false" outlineLevel="0" collapsed="false">
      <c r="A677" s="8" t="s">
        <v>7</v>
      </c>
      <c r="B677" s="8" t="s">
        <v>1601</v>
      </c>
      <c r="C677" s="9" t="s">
        <v>1641</v>
      </c>
      <c r="D677" s="10" t="str">
        <f aca="false">REPLACE(C677,2,3,"****")</f>
        <v>A**** S****</v>
      </c>
      <c r="E677" s="9" t="s">
        <v>1642</v>
      </c>
      <c r="F677" s="9" t="str">
        <f aca="false">REPLACE(E677,3,3,"****")</f>
        <v>AT****AN</v>
      </c>
      <c r="G677" s="9" t="s">
        <v>1643</v>
      </c>
      <c r="H677" s="9"/>
      <c r="I677" s="9" t="s">
        <v>12</v>
      </c>
    </row>
    <row r="678" customFormat="false" ht="12.75" hidden="false" customHeight="false" outlineLevel="0" collapsed="false">
      <c r="A678" s="8" t="s">
        <v>7</v>
      </c>
      <c r="B678" s="8" t="s">
        <v>1601</v>
      </c>
      <c r="C678" s="9" t="s">
        <v>1644</v>
      </c>
      <c r="D678" s="10" t="str">
        <f aca="false">REPLACE(C678,2,3,"****")</f>
        <v>B****rhan</v>
      </c>
      <c r="E678" s="9" t="s">
        <v>1645</v>
      </c>
      <c r="F678" s="9" t="str">
        <f aca="false">REPLACE(E678,3,3,"****")</f>
        <v>AT****A</v>
      </c>
      <c r="G678" s="9" t="s">
        <v>1646</v>
      </c>
      <c r="H678" s="9"/>
      <c r="I678" s="9" t="s">
        <v>12</v>
      </c>
    </row>
    <row r="679" customFormat="false" ht="12.75" hidden="false" customHeight="false" outlineLevel="0" collapsed="false">
      <c r="A679" s="8" t="s">
        <v>7</v>
      </c>
      <c r="B679" s="8" t="s">
        <v>1601</v>
      </c>
      <c r="C679" s="9" t="s">
        <v>13</v>
      </c>
      <c r="D679" s="10" t="str">
        <f aca="false">REPLACE(C679,2,3,"****")</f>
        <v>M****ke</v>
      </c>
      <c r="E679" s="9" t="s">
        <v>1645</v>
      </c>
      <c r="F679" s="9" t="str">
        <f aca="false">REPLACE(E679,3,3,"****")</f>
        <v>AT****A</v>
      </c>
      <c r="G679" s="9" t="s">
        <v>1647</v>
      </c>
      <c r="H679" s="9"/>
      <c r="I679" s="9" t="s">
        <v>12</v>
      </c>
    </row>
    <row r="680" customFormat="false" ht="12.75" hidden="false" customHeight="false" outlineLevel="0" collapsed="false">
      <c r="A680" s="8" t="s">
        <v>7</v>
      </c>
      <c r="B680" s="8" t="s">
        <v>1601</v>
      </c>
      <c r="C680" s="9" t="s">
        <v>1648</v>
      </c>
      <c r="D680" s="10" t="str">
        <f aca="false">REPLACE(C680,2,3,"****")</f>
        <v>S****ha De****</v>
      </c>
      <c r="E680" s="9" t="s">
        <v>1645</v>
      </c>
      <c r="F680" s="9" t="str">
        <f aca="false">REPLACE(E680,3,3,"****")</f>
        <v>AT****A</v>
      </c>
      <c r="G680" s="9" t="s">
        <v>1649</v>
      </c>
      <c r="H680" s="9"/>
      <c r="I680" s="9" t="s">
        <v>12</v>
      </c>
    </row>
    <row r="681" customFormat="false" ht="12.75" hidden="false" customHeight="false" outlineLevel="0" collapsed="false">
      <c r="A681" s="8" t="s">
        <v>7</v>
      </c>
      <c r="B681" s="8" t="s">
        <v>1601</v>
      </c>
      <c r="C681" s="9" t="s">
        <v>1650</v>
      </c>
      <c r="D681" s="10" t="str">
        <f aca="false">REPLACE(C681,2,3,"****")</f>
        <v>A****n U****</v>
      </c>
      <c r="E681" s="9" t="s">
        <v>1651</v>
      </c>
      <c r="F681" s="9" t="str">
        <f aca="false">REPLACE(E681,3,3,"****")</f>
        <v>AT****</v>
      </c>
      <c r="G681" s="9" t="s">
        <v>1652</v>
      </c>
      <c r="H681" s="9"/>
      <c r="I681" s="9" t="s">
        <v>12</v>
      </c>
    </row>
    <row r="682" customFormat="false" ht="12.75" hidden="false" customHeight="false" outlineLevel="0" collapsed="false">
      <c r="A682" s="8" t="s">
        <v>7</v>
      </c>
      <c r="B682" s="8" t="s">
        <v>1601</v>
      </c>
      <c r="C682" s="9" t="s">
        <v>33</v>
      </c>
      <c r="D682" s="10" t="str">
        <f aca="false">REPLACE(C682,2,3,"****")</f>
        <v>B****a</v>
      </c>
      <c r="E682" s="9" t="s">
        <v>1653</v>
      </c>
      <c r="F682" s="9" t="str">
        <f aca="false">REPLACE(E682,3,3,"****")</f>
        <v>AV****</v>
      </c>
      <c r="G682" s="9" t="s">
        <v>1654</v>
      </c>
      <c r="H682" s="9"/>
      <c r="I682" s="9" t="s">
        <v>12</v>
      </c>
    </row>
    <row r="683" customFormat="false" ht="12.75" hidden="false" customHeight="false" outlineLevel="0" collapsed="false">
      <c r="A683" s="8" t="s">
        <v>7</v>
      </c>
      <c r="B683" s="8" t="s">
        <v>1601</v>
      </c>
      <c r="C683" s="9" t="s">
        <v>268</v>
      </c>
      <c r="D683" s="10" t="str">
        <f aca="false">REPLACE(C683,2,3,"****")</f>
        <v>D****ra</v>
      </c>
      <c r="E683" s="9" t="s">
        <v>1655</v>
      </c>
      <c r="F683" s="9" t="str">
        <f aca="false">REPLACE(E683,3,3,"****")</f>
        <v>AV****</v>
      </c>
      <c r="G683" s="9" t="s">
        <v>1656</v>
      </c>
      <c r="H683" s="9"/>
      <c r="I683" s="9" t="s">
        <v>12</v>
      </c>
    </row>
    <row r="684" customFormat="false" ht="12.75" hidden="false" customHeight="false" outlineLevel="0" collapsed="false">
      <c r="A684" s="8" t="s">
        <v>7</v>
      </c>
      <c r="B684" s="8" t="s">
        <v>1601</v>
      </c>
      <c r="C684" s="9" t="s">
        <v>1657</v>
      </c>
      <c r="D684" s="10" t="str">
        <f aca="false">REPLACE(C684,2,3,"****")</f>
        <v>G****f</v>
      </c>
      <c r="E684" s="9" t="s">
        <v>1655</v>
      </c>
      <c r="F684" s="9" t="str">
        <f aca="false">REPLACE(E684,3,3,"****")</f>
        <v>AV****</v>
      </c>
      <c r="G684" s="9" t="s">
        <v>1658</v>
      </c>
      <c r="H684" s="9"/>
      <c r="I684" s="9" t="s">
        <v>12</v>
      </c>
    </row>
    <row r="685" customFormat="false" ht="12.75" hidden="false" customHeight="false" outlineLevel="0" collapsed="false">
      <c r="A685" s="8" t="s">
        <v>7</v>
      </c>
      <c r="B685" s="8" t="s">
        <v>1601</v>
      </c>
      <c r="C685" s="9" t="s">
        <v>1263</v>
      </c>
      <c r="D685" s="10" t="str">
        <f aca="false">REPLACE(C685,2,3,"****")</f>
        <v>K****elen</v>
      </c>
      <c r="E685" s="9" t="s">
        <v>1655</v>
      </c>
      <c r="F685" s="9" t="str">
        <f aca="false">REPLACE(E685,3,3,"****")</f>
        <v>AV****</v>
      </c>
      <c r="G685" s="9" t="s">
        <v>1659</v>
      </c>
      <c r="H685" s="9"/>
      <c r="I685" s="9" t="s">
        <v>12</v>
      </c>
    </row>
    <row r="686" customFormat="false" ht="12.75" hidden="false" customHeight="false" outlineLevel="0" collapsed="false">
      <c r="A686" s="8" t="s">
        <v>7</v>
      </c>
      <c r="B686" s="8" t="s">
        <v>1601</v>
      </c>
      <c r="C686" s="9" t="s">
        <v>1660</v>
      </c>
      <c r="D686" s="10" t="str">
        <f aca="false">REPLACE(C686,2,3,"****")</f>
        <v>L**** Cey*****</v>
      </c>
      <c r="E686" s="9" t="s">
        <v>1655</v>
      </c>
      <c r="F686" s="9" t="str">
        <f aca="false">REPLACE(E686,3,3,"****")</f>
        <v>AV****</v>
      </c>
      <c r="G686" s="9" t="s">
        <v>1661</v>
      </c>
      <c r="H686" s="9"/>
      <c r="I686" s="9" t="s">
        <v>12</v>
      </c>
    </row>
    <row r="687" customFormat="false" ht="12.75" hidden="false" customHeight="false" outlineLevel="0" collapsed="false">
      <c r="A687" s="8" t="s">
        <v>7</v>
      </c>
      <c r="B687" s="8" t="s">
        <v>1601</v>
      </c>
      <c r="C687" s="9" t="s">
        <v>1662</v>
      </c>
      <c r="D687" s="10" t="str">
        <f aca="false">REPLACE(C687,2,3,"****")</f>
        <v>M****em</v>
      </c>
      <c r="E687" s="9" t="s">
        <v>1655</v>
      </c>
      <c r="F687" s="9" t="str">
        <f aca="false">REPLACE(E687,3,3,"****")</f>
        <v>AV****</v>
      </c>
      <c r="G687" s="9" t="s">
        <v>1663</v>
      </c>
      <c r="H687" s="9"/>
      <c r="I687" s="9" t="s">
        <v>12</v>
      </c>
    </row>
    <row r="688" customFormat="false" ht="12.75" hidden="false" customHeight="false" outlineLevel="0" collapsed="false">
      <c r="A688" s="8" t="s">
        <v>7</v>
      </c>
      <c r="B688" s="8" t="s">
        <v>1601</v>
      </c>
      <c r="C688" s="9" t="s">
        <v>1664</v>
      </c>
      <c r="D688" s="10" t="str">
        <f aca="false">REPLACE(C688,2,3,"****")</f>
        <v>H****yin Tu****</v>
      </c>
      <c r="E688" s="9" t="s">
        <v>1665</v>
      </c>
      <c r="F688" s="9" t="str">
        <f aca="false">REPLACE(E688,3,3,"****")</f>
        <v>AV****R</v>
      </c>
      <c r="G688" s="9" t="s">
        <v>1666</v>
      </c>
      <c r="H688" s="9"/>
      <c r="I688" s="9" t="s">
        <v>12</v>
      </c>
    </row>
    <row r="689" customFormat="false" ht="12.75" hidden="false" customHeight="false" outlineLevel="0" collapsed="false">
      <c r="A689" s="8" t="s">
        <v>7</v>
      </c>
      <c r="B689" s="8" t="s">
        <v>1601</v>
      </c>
      <c r="C689" s="9" t="s">
        <v>1667</v>
      </c>
      <c r="D689" s="10" t="str">
        <f aca="false">REPLACE(C689,2,3,"****")</f>
        <v>S****nur Bel****</v>
      </c>
      <c r="E689" s="9" t="s">
        <v>1668</v>
      </c>
      <c r="F689" s="9" t="str">
        <f aca="false">REPLACE(E689,3,3,"****")</f>
        <v>AV****</v>
      </c>
      <c r="G689" s="9" t="s">
        <v>1669</v>
      </c>
      <c r="H689" s="9"/>
      <c r="I689" s="9" t="s">
        <v>12</v>
      </c>
    </row>
    <row r="690" customFormat="false" ht="12.75" hidden="false" customHeight="false" outlineLevel="0" collapsed="false">
      <c r="A690" s="8" t="s">
        <v>7</v>
      </c>
      <c r="B690" s="8" t="s">
        <v>1601</v>
      </c>
      <c r="C690" s="9" t="s">
        <v>1670</v>
      </c>
      <c r="D690" s="10" t="str">
        <f aca="false">REPLACE(C690,2,3,"****")</f>
        <v>F**** E*****</v>
      </c>
      <c r="E690" s="9" t="s">
        <v>1671</v>
      </c>
      <c r="F690" s="9" t="str">
        <f aca="false">REPLACE(E690,3,3,"****")</f>
        <v>AV****</v>
      </c>
      <c r="G690" s="9" t="s">
        <v>1672</v>
      </c>
      <c r="H690" s="9"/>
      <c r="I690" s="9" t="s">
        <v>12</v>
      </c>
    </row>
    <row r="691" customFormat="false" ht="12.75" hidden="false" customHeight="false" outlineLevel="0" collapsed="false">
      <c r="A691" s="8" t="s">
        <v>7</v>
      </c>
      <c r="B691" s="8" t="s">
        <v>1601</v>
      </c>
      <c r="C691" s="9" t="s">
        <v>357</v>
      </c>
      <c r="D691" s="10" t="str">
        <f aca="false">REPLACE(C691,2,3,"****")</f>
        <v>U****</v>
      </c>
      <c r="E691" s="9" t="s">
        <v>1673</v>
      </c>
      <c r="F691" s="9" t="str">
        <f aca="false">REPLACE(E691,3,3,"****")</f>
        <v>AV****</v>
      </c>
      <c r="G691" s="9" t="s">
        <v>1674</v>
      </c>
      <c r="H691" s="9"/>
      <c r="I691" s="9" t="s">
        <v>12</v>
      </c>
    </row>
    <row r="692" customFormat="false" ht="12.75" hidden="false" customHeight="false" outlineLevel="0" collapsed="false">
      <c r="A692" s="8" t="s">
        <v>7</v>
      </c>
      <c r="B692" s="8" t="s">
        <v>1601</v>
      </c>
      <c r="C692" s="9" t="s">
        <v>847</v>
      </c>
      <c r="D692" s="10" t="str">
        <f aca="false">REPLACE(C692,2,3,"****")</f>
        <v>O****n</v>
      </c>
      <c r="E692" s="9" t="s">
        <v>1675</v>
      </c>
      <c r="F692" s="9" t="str">
        <f aca="false">REPLACE(E692,3,3,"****")</f>
        <v>AV****IZ</v>
      </c>
      <c r="G692" s="9"/>
      <c r="H692" s="9" t="s">
        <v>1676</v>
      </c>
      <c r="I692" s="9" t="s">
        <v>12</v>
      </c>
    </row>
    <row r="693" customFormat="false" ht="12.75" hidden="false" customHeight="false" outlineLevel="0" collapsed="false">
      <c r="A693" s="8" t="s">
        <v>7</v>
      </c>
      <c r="B693" s="8" t="s">
        <v>1601</v>
      </c>
      <c r="C693" s="9" t="s">
        <v>1677</v>
      </c>
      <c r="D693" s="10" t="str">
        <f aca="false">REPLACE(C693,2,3,"****")</f>
        <v>A**** Si****</v>
      </c>
      <c r="E693" s="9" t="s">
        <v>1678</v>
      </c>
      <c r="F693" s="9" t="str">
        <f aca="false">REPLACE(E693,3,3,"****")</f>
        <v>AY****</v>
      </c>
      <c r="G693" s="9" t="s">
        <v>1679</v>
      </c>
      <c r="H693" s="9"/>
      <c r="I693" s="9" t="s">
        <v>12</v>
      </c>
    </row>
    <row r="694" customFormat="false" ht="12.75" hidden="false" customHeight="false" outlineLevel="0" collapsed="false">
      <c r="A694" s="8" t="s">
        <v>7</v>
      </c>
      <c r="B694" s="8" t="s">
        <v>1601</v>
      </c>
      <c r="C694" s="9" t="s">
        <v>623</v>
      </c>
      <c r="D694" s="10" t="str">
        <f aca="false">REPLACE(C694,2,3,"****")</f>
        <v>E****</v>
      </c>
      <c r="E694" s="9" t="s">
        <v>1678</v>
      </c>
      <c r="F694" s="9" t="str">
        <f aca="false">REPLACE(E694,3,3,"****")</f>
        <v>AY****</v>
      </c>
      <c r="G694" s="9" t="s">
        <v>1680</v>
      </c>
      <c r="H694" s="9"/>
      <c r="I694" s="9" t="s">
        <v>12</v>
      </c>
    </row>
    <row r="695" customFormat="false" ht="12.75" hidden="false" customHeight="false" outlineLevel="0" collapsed="false">
      <c r="A695" s="8" t="s">
        <v>7</v>
      </c>
      <c r="B695" s="8" t="s">
        <v>1601</v>
      </c>
      <c r="C695" s="9" t="s">
        <v>1681</v>
      </c>
      <c r="D695" s="10" t="str">
        <f aca="false">REPLACE(C695,2,3,"****")</f>
        <v>F****a Ze*****</v>
      </c>
      <c r="E695" s="9" t="s">
        <v>1682</v>
      </c>
      <c r="F695" s="9" t="str">
        <f aca="false">REPLACE(E695,3,3,"****")</f>
        <v>AY****I</v>
      </c>
      <c r="G695" s="9" t="s">
        <v>1683</v>
      </c>
      <c r="H695" s="9"/>
      <c r="I695" s="9" t="s">
        <v>12</v>
      </c>
    </row>
    <row r="696" customFormat="false" ht="12.75" hidden="false" customHeight="false" outlineLevel="0" collapsed="false">
      <c r="A696" s="8" t="s">
        <v>7</v>
      </c>
      <c r="B696" s="8" t="s">
        <v>1601</v>
      </c>
      <c r="C696" s="9" t="s">
        <v>1684</v>
      </c>
      <c r="D696" s="10" t="str">
        <f aca="false">REPLACE(C696,2,3,"****")</f>
        <v>O****han</v>
      </c>
      <c r="E696" s="9" t="s">
        <v>1685</v>
      </c>
      <c r="F696" s="9" t="str">
        <f aca="false">REPLACE(E696,3,3,"****")</f>
        <v>AY****</v>
      </c>
      <c r="G696" s="9" t="s">
        <v>1686</v>
      </c>
      <c r="H696" s="9"/>
      <c r="I696" s="9" t="s">
        <v>12</v>
      </c>
    </row>
    <row r="697" customFormat="false" ht="12.75" hidden="false" customHeight="false" outlineLevel="0" collapsed="false">
      <c r="A697" s="8" t="s">
        <v>7</v>
      </c>
      <c r="B697" s="8" t="s">
        <v>1601</v>
      </c>
      <c r="C697" s="9" t="s">
        <v>44</v>
      </c>
      <c r="D697" s="10" t="str">
        <f aca="false">REPLACE(C697,2,3,"****")</f>
        <v>S****</v>
      </c>
      <c r="E697" s="9" t="s">
        <v>1685</v>
      </c>
      <c r="F697" s="9" t="str">
        <f aca="false">REPLACE(E697,3,3,"****")</f>
        <v>AY****</v>
      </c>
      <c r="G697" s="9" t="s">
        <v>1687</v>
      </c>
      <c r="H697" s="9"/>
      <c r="I697" s="9" t="s">
        <v>12</v>
      </c>
    </row>
    <row r="698" customFormat="false" ht="12.75" hidden="false" customHeight="false" outlineLevel="0" collapsed="false">
      <c r="A698" s="8" t="s">
        <v>7</v>
      </c>
      <c r="B698" s="8" t="s">
        <v>1601</v>
      </c>
      <c r="C698" s="9" t="s">
        <v>1473</v>
      </c>
      <c r="D698" s="10" t="str">
        <f aca="false">REPLACE(C698,2,3,"****")</f>
        <v>A****</v>
      </c>
      <c r="E698" s="9" t="s">
        <v>1688</v>
      </c>
      <c r="F698" s="9" t="str">
        <f aca="false">REPLACE(E698,3,3,"****")</f>
        <v>AY****</v>
      </c>
      <c r="G698" s="9" t="s">
        <v>1689</v>
      </c>
      <c r="H698" s="9"/>
      <c r="I698" s="9" t="s">
        <v>12</v>
      </c>
    </row>
    <row r="699" customFormat="false" ht="12.75" hidden="false" customHeight="false" outlineLevel="0" collapsed="false">
      <c r="A699" s="8" t="s">
        <v>7</v>
      </c>
      <c r="B699" s="8" t="s">
        <v>1601</v>
      </c>
      <c r="C699" s="9" t="s">
        <v>13</v>
      </c>
      <c r="D699" s="10" t="str">
        <f aca="false">REPLACE(C699,2,3,"****")</f>
        <v>M****ke</v>
      </c>
      <c r="E699" s="9" t="s">
        <v>1688</v>
      </c>
      <c r="F699" s="9" t="str">
        <f aca="false">REPLACE(E699,3,3,"****")</f>
        <v>AY****</v>
      </c>
      <c r="G699" s="9" t="s">
        <v>1690</v>
      </c>
      <c r="H699" s="9"/>
      <c r="I699" s="9" t="s">
        <v>12</v>
      </c>
    </row>
    <row r="700" customFormat="false" ht="12.75" hidden="false" customHeight="false" outlineLevel="0" collapsed="false">
      <c r="A700" s="8" t="s">
        <v>7</v>
      </c>
      <c r="B700" s="8" t="s">
        <v>1601</v>
      </c>
      <c r="C700" s="9" t="s">
        <v>1691</v>
      </c>
      <c r="D700" s="10" t="str">
        <f aca="false">REPLACE(C700,2,3,"****")</f>
        <v>M****et Em*****</v>
      </c>
      <c r="E700" s="9" t="s">
        <v>1692</v>
      </c>
      <c r="F700" s="9" t="str">
        <f aca="false">REPLACE(E700,3,3,"****")</f>
        <v>AY****İR</v>
      </c>
      <c r="G700" s="9" t="s">
        <v>1693</v>
      </c>
      <c r="H700" s="9"/>
      <c r="I700" s="9" t="s">
        <v>12</v>
      </c>
    </row>
    <row r="701" customFormat="false" ht="12.75" hidden="false" customHeight="false" outlineLevel="0" collapsed="false">
      <c r="A701" s="8" t="s">
        <v>7</v>
      </c>
      <c r="B701" s="8" t="s">
        <v>1601</v>
      </c>
      <c r="C701" s="9" t="s">
        <v>486</v>
      </c>
      <c r="D701" s="10" t="str">
        <f aca="false">REPLACE(C701,2,3,"****")</f>
        <v>T****e</v>
      </c>
      <c r="E701" s="9" t="s">
        <v>1692</v>
      </c>
      <c r="F701" s="9" t="str">
        <f aca="false">REPLACE(E701,3,3,"****")</f>
        <v>AY****İR</v>
      </c>
      <c r="G701" s="9" t="s">
        <v>1694</v>
      </c>
      <c r="H701" s="9"/>
      <c r="I701" s="9" t="s">
        <v>12</v>
      </c>
    </row>
    <row r="702" customFormat="false" ht="12.75" hidden="false" customHeight="false" outlineLevel="0" collapsed="false">
      <c r="A702" s="8" t="s">
        <v>7</v>
      </c>
      <c r="B702" s="8" t="s">
        <v>1601</v>
      </c>
      <c r="C702" s="9" t="s">
        <v>1361</v>
      </c>
      <c r="D702" s="10" t="str">
        <f aca="false">REPLACE(C702,2,3,"****")</f>
        <v>A****gül</v>
      </c>
      <c r="E702" s="9" t="s">
        <v>1695</v>
      </c>
      <c r="F702" s="9" t="str">
        <f aca="false">REPLACE(E702,3,3,"****")</f>
        <v>AY****</v>
      </c>
      <c r="G702" s="9" t="s">
        <v>1696</v>
      </c>
      <c r="H702" s="9"/>
      <c r="I702" s="9" t="s">
        <v>12</v>
      </c>
    </row>
    <row r="703" customFormat="false" ht="12.75" hidden="false" customHeight="false" outlineLevel="0" collapsed="false">
      <c r="A703" s="8" t="s">
        <v>7</v>
      </c>
      <c r="B703" s="8" t="s">
        <v>1601</v>
      </c>
      <c r="C703" s="9" t="s">
        <v>1697</v>
      </c>
      <c r="D703" s="10" t="str">
        <f aca="false">REPLACE(C703,2,3,"****")</f>
        <v>B****e</v>
      </c>
      <c r="E703" s="9" t="s">
        <v>1695</v>
      </c>
      <c r="F703" s="9" t="str">
        <f aca="false">REPLACE(E703,3,3,"****")</f>
        <v>AY****</v>
      </c>
      <c r="G703" s="9" t="s">
        <v>1698</v>
      </c>
      <c r="H703" s="9"/>
      <c r="I703" s="9" t="s">
        <v>12</v>
      </c>
    </row>
    <row r="704" customFormat="false" ht="12.75" hidden="false" customHeight="false" outlineLevel="0" collapsed="false">
      <c r="A704" s="8" t="s">
        <v>7</v>
      </c>
      <c r="B704" s="8" t="s">
        <v>1601</v>
      </c>
      <c r="C704" s="9" t="s">
        <v>132</v>
      </c>
      <c r="D704" s="10" t="str">
        <f aca="false">REPLACE(C704,2,3,"****")</f>
        <v>B****</v>
      </c>
      <c r="E704" s="9" t="s">
        <v>1695</v>
      </c>
      <c r="F704" s="9" t="str">
        <f aca="false">REPLACE(E704,3,3,"****")</f>
        <v>AY****</v>
      </c>
      <c r="G704" s="9" t="s">
        <v>1699</v>
      </c>
      <c r="H704" s="9"/>
      <c r="I704" s="9" t="s">
        <v>12</v>
      </c>
    </row>
    <row r="705" customFormat="false" ht="12.75" hidden="false" customHeight="false" outlineLevel="0" collapsed="false">
      <c r="A705" s="8" t="s">
        <v>7</v>
      </c>
      <c r="B705" s="8" t="s">
        <v>1601</v>
      </c>
      <c r="C705" s="9" t="s">
        <v>1700</v>
      </c>
      <c r="D705" s="10" t="str">
        <f aca="false">REPLACE(C705,2,3,"****")</f>
        <v>D****kan</v>
      </c>
      <c r="E705" s="9" t="s">
        <v>1695</v>
      </c>
      <c r="F705" s="9" t="str">
        <f aca="false">REPLACE(E705,3,3,"****")</f>
        <v>AY****</v>
      </c>
      <c r="G705" s="9" t="s">
        <v>1701</v>
      </c>
      <c r="H705" s="9"/>
      <c r="I705" s="9" t="s">
        <v>12</v>
      </c>
    </row>
    <row r="706" customFormat="false" ht="12.75" hidden="false" customHeight="false" outlineLevel="0" collapsed="false">
      <c r="A706" s="8" t="s">
        <v>7</v>
      </c>
      <c r="B706" s="8" t="s">
        <v>1601</v>
      </c>
      <c r="C706" s="9" t="s">
        <v>1702</v>
      </c>
      <c r="D706" s="10" t="str">
        <f aca="false">REPLACE(C706,2,3,"****")</f>
        <v>E**** Ha*****</v>
      </c>
      <c r="E706" s="9" t="s">
        <v>1695</v>
      </c>
      <c r="F706" s="9" t="str">
        <f aca="false">REPLACE(E706,3,3,"****")</f>
        <v>AY****</v>
      </c>
      <c r="G706" s="9" t="s">
        <v>1703</v>
      </c>
      <c r="H706" s="9"/>
      <c r="I706" s="9" t="s">
        <v>12</v>
      </c>
    </row>
    <row r="707" customFormat="false" ht="12.75" hidden="false" customHeight="false" outlineLevel="0" collapsed="false">
      <c r="A707" s="8" t="s">
        <v>7</v>
      </c>
      <c r="B707" s="8" t="s">
        <v>1601</v>
      </c>
      <c r="C707" s="9" t="s">
        <v>1704</v>
      </c>
      <c r="D707" s="10" t="str">
        <f aca="false">REPLACE(C707,2,3,"****")</f>
        <v>E****dar</v>
      </c>
      <c r="E707" s="9" t="s">
        <v>1695</v>
      </c>
      <c r="F707" s="9" t="str">
        <f aca="false">REPLACE(E707,3,3,"****")</f>
        <v>AY****</v>
      </c>
      <c r="G707" s="9" t="s">
        <v>1705</v>
      </c>
      <c r="H707" s="9"/>
      <c r="I707" s="9" t="s">
        <v>12</v>
      </c>
    </row>
    <row r="708" customFormat="false" ht="12.75" hidden="false" customHeight="false" outlineLevel="0" collapsed="false">
      <c r="A708" s="8" t="s">
        <v>7</v>
      </c>
      <c r="B708" s="8" t="s">
        <v>1601</v>
      </c>
      <c r="C708" s="9" t="s">
        <v>1706</v>
      </c>
      <c r="D708" s="10" t="str">
        <f aca="false">REPLACE(C708,2,3,"****")</f>
        <v>G****Duru</v>
      </c>
      <c r="E708" s="9" t="s">
        <v>1695</v>
      </c>
      <c r="F708" s="9" t="str">
        <f aca="false">REPLACE(E708,3,3,"****")</f>
        <v>AY****</v>
      </c>
      <c r="G708" s="9" t="s">
        <v>1707</v>
      </c>
      <c r="H708" s="9"/>
      <c r="I708" s="9" t="s">
        <v>12</v>
      </c>
    </row>
    <row r="709" customFormat="false" ht="12.75" hidden="false" customHeight="false" outlineLevel="0" collapsed="false">
      <c r="A709" s="8" t="s">
        <v>7</v>
      </c>
      <c r="B709" s="8" t="s">
        <v>1601</v>
      </c>
      <c r="C709" s="9" t="s">
        <v>328</v>
      </c>
      <c r="D709" s="10" t="str">
        <f aca="false">REPLACE(C709,2,3,"****")</f>
        <v>K****m</v>
      </c>
      <c r="E709" s="9" t="s">
        <v>1695</v>
      </c>
      <c r="F709" s="9" t="str">
        <f aca="false">REPLACE(E709,3,3,"****")</f>
        <v>AY****</v>
      </c>
      <c r="G709" s="9" t="s">
        <v>1708</v>
      </c>
      <c r="H709" s="9"/>
      <c r="I709" s="9" t="s">
        <v>12</v>
      </c>
    </row>
    <row r="710" customFormat="false" ht="12.75" hidden="false" customHeight="false" outlineLevel="0" collapsed="false">
      <c r="A710" s="8" t="s">
        <v>7</v>
      </c>
      <c r="B710" s="8" t="s">
        <v>1601</v>
      </c>
      <c r="C710" s="9" t="s">
        <v>1709</v>
      </c>
      <c r="D710" s="10" t="str">
        <f aca="false">REPLACE(C710,2,3,"****")</f>
        <v>M****ika E******</v>
      </c>
      <c r="E710" s="9" t="s">
        <v>1695</v>
      </c>
      <c r="F710" s="9" t="str">
        <f aca="false">REPLACE(E710,3,3,"****")</f>
        <v>AY****</v>
      </c>
      <c r="G710" s="9" t="s">
        <v>1710</v>
      </c>
      <c r="H710" s="9"/>
      <c r="I710" s="9" t="s">
        <v>12</v>
      </c>
    </row>
    <row r="711" customFormat="false" ht="12.75" hidden="false" customHeight="false" outlineLevel="0" collapsed="false">
      <c r="A711" s="8" t="s">
        <v>7</v>
      </c>
      <c r="B711" s="8" t="s">
        <v>1601</v>
      </c>
      <c r="C711" s="9" t="s">
        <v>1662</v>
      </c>
      <c r="D711" s="10" t="str">
        <f aca="false">REPLACE(C711,2,3,"****")</f>
        <v>M****em</v>
      </c>
      <c r="E711" s="9" t="s">
        <v>1695</v>
      </c>
      <c r="F711" s="9" t="str">
        <f aca="false">REPLACE(E711,3,3,"****")</f>
        <v>AY****</v>
      </c>
      <c r="G711" s="9" t="s">
        <v>1711</v>
      </c>
      <c r="H711" s="9"/>
      <c r="I711" s="9" t="s">
        <v>12</v>
      </c>
    </row>
    <row r="712" customFormat="false" ht="12.75" hidden="false" customHeight="false" outlineLevel="0" collapsed="false">
      <c r="A712" s="8" t="s">
        <v>7</v>
      </c>
      <c r="B712" s="8" t="s">
        <v>1601</v>
      </c>
      <c r="C712" s="9" t="s">
        <v>1712</v>
      </c>
      <c r="D712" s="10" t="str">
        <f aca="false">REPLACE(C712,2,3,"****")</f>
        <v>N****i Rah******</v>
      </c>
      <c r="E712" s="9" t="s">
        <v>1695</v>
      </c>
      <c r="F712" s="9" t="str">
        <f aca="false">REPLACE(E712,3,3,"****")</f>
        <v>AY****</v>
      </c>
      <c r="G712" s="9" t="s">
        <v>1713</v>
      </c>
      <c r="H712" s="9"/>
      <c r="I712" s="9" t="s">
        <v>12</v>
      </c>
    </row>
    <row r="713" customFormat="false" ht="12.75" hidden="false" customHeight="false" outlineLevel="0" collapsed="false">
      <c r="A713" s="8" t="s">
        <v>7</v>
      </c>
      <c r="B713" s="8" t="s">
        <v>1601</v>
      </c>
      <c r="C713" s="9" t="s">
        <v>1714</v>
      </c>
      <c r="D713" s="10" t="str">
        <f aca="false">REPLACE(C713,2,3,"****")</f>
        <v>N**** N***</v>
      </c>
      <c r="E713" s="9" t="s">
        <v>1695</v>
      </c>
      <c r="F713" s="9" t="str">
        <f aca="false">REPLACE(E713,3,3,"****")</f>
        <v>AY****</v>
      </c>
      <c r="G713" s="9" t="s">
        <v>1715</v>
      </c>
      <c r="H713" s="9"/>
      <c r="I713" s="9" t="s">
        <v>12</v>
      </c>
    </row>
    <row r="714" customFormat="false" ht="12.75" hidden="false" customHeight="false" outlineLevel="0" collapsed="false">
      <c r="A714" s="8" t="s">
        <v>7</v>
      </c>
      <c r="B714" s="8" t="s">
        <v>1601</v>
      </c>
      <c r="C714" s="9" t="s">
        <v>1716</v>
      </c>
      <c r="D714" s="10" t="str">
        <f aca="false">REPLACE(C714,2,3,"****")</f>
        <v>N****y</v>
      </c>
      <c r="E714" s="9" t="s">
        <v>1695</v>
      </c>
      <c r="F714" s="9" t="str">
        <f aca="false">REPLACE(E714,3,3,"****")</f>
        <v>AY****</v>
      </c>
      <c r="G714" s="9" t="s">
        <v>1717</v>
      </c>
      <c r="H714" s="9"/>
      <c r="I714" s="9" t="s">
        <v>12</v>
      </c>
    </row>
    <row r="715" customFormat="false" ht="12.75" hidden="false" customHeight="false" outlineLevel="0" collapsed="false">
      <c r="A715" s="8" t="s">
        <v>7</v>
      </c>
      <c r="B715" s="8" t="s">
        <v>1601</v>
      </c>
      <c r="C715" s="9" t="s">
        <v>1718</v>
      </c>
      <c r="D715" s="10" t="str">
        <f aca="false">REPLACE(C715,2,3,"****")</f>
        <v>R****ysa Bil******</v>
      </c>
      <c r="E715" s="9" t="s">
        <v>1695</v>
      </c>
      <c r="F715" s="9" t="str">
        <f aca="false">REPLACE(E715,3,3,"****")</f>
        <v>AY****</v>
      </c>
      <c r="G715" s="9" t="s">
        <v>1719</v>
      </c>
      <c r="H715" s="9"/>
      <c r="I715" s="9" t="s">
        <v>12</v>
      </c>
    </row>
    <row r="716" customFormat="false" ht="12.75" hidden="false" customHeight="false" outlineLevel="0" collapsed="false">
      <c r="A716" s="8" t="s">
        <v>7</v>
      </c>
      <c r="B716" s="8" t="s">
        <v>1601</v>
      </c>
      <c r="C716" s="9" t="s">
        <v>1720</v>
      </c>
      <c r="D716" s="10" t="str">
        <f aca="false">REPLACE(C716,2,3,"****")</f>
        <v>S****ye</v>
      </c>
      <c r="E716" s="9" t="s">
        <v>1695</v>
      </c>
      <c r="F716" s="9" t="str">
        <f aca="false">REPLACE(E716,3,3,"****")</f>
        <v>AY****</v>
      </c>
      <c r="G716" s="9" t="s">
        <v>1721</v>
      </c>
      <c r="H716" s="9"/>
      <c r="I716" s="9" t="s">
        <v>12</v>
      </c>
    </row>
    <row r="717" customFormat="false" ht="12.75" hidden="false" customHeight="false" outlineLevel="0" collapsed="false">
      <c r="A717" s="8" t="s">
        <v>7</v>
      </c>
      <c r="B717" s="8" t="s">
        <v>1601</v>
      </c>
      <c r="C717" s="9" t="s">
        <v>1722</v>
      </c>
      <c r="D717" s="10" t="str">
        <f aca="false">REPLACE(C717,2,3,"****")</f>
        <v>S**** N****</v>
      </c>
      <c r="E717" s="9" t="s">
        <v>1695</v>
      </c>
      <c r="F717" s="9" t="str">
        <f aca="false">REPLACE(E717,3,3,"****")</f>
        <v>AY****</v>
      </c>
      <c r="G717" s="9" t="s">
        <v>1723</v>
      </c>
      <c r="H717" s="9"/>
      <c r="I717" s="9" t="s">
        <v>12</v>
      </c>
    </row>
    <row r="718" customFormat="false" ht="12.75" hidden="false" customHeight="false" outlineLevel="0" collapsed="false">
      <c r="A718" s="8" t="s">
        <v>7</v>
      </c>
      <c r="B718" s="8" t="s">
        <v>1601</v>
      </c>
      <c r="C718" s="9" t="s">
        <v>1724</v>
      </c>
      <c r="D718" s="10" t="str">
        <f aca="false">REPLACE(C718,2,3,"****")</f>
        <v>S****m</v>
      </c>
      <c r="E718" s="9" t="s">
        <v>1695</v>
      </c>
      <c r="F718" s="9" t="str">
        <f aca="false">REPLACE(E718,3,3,"****")</f>
        <v>AY****</v>
      </c>
      <c r="G718" s="9" t="s">
        <v>1725</v>
      </c>
      <c r="H718" s="9"/>
      <c r="I718" s="9" t="s">
        <v>12</v>
      </c>
    </row>
    <row r="719" customFormat="false" ht="12.75" hidden="false" customHeight="false" outlineLevel="0" collapsed="false">
      <c r="A719" s="8" t="s">
        <v>7</v>
      </c>
      <c r="B719" s="8" t="s">
        <v>1601</v>
      </c>
      <c r="C719" s="9" t="s">
        <v>130</v>
      </c>
      <c r="D719" s="10" t="str">
        <f aca="false">REPLACE(C719,2,3,"****")</f>
        <v>Y****n</v>
      </c>
      <c r="E719" s="9" t="s">
        <v>1695</v>
      </c>
      <c r="F719" s="9" t="str">
        <f aca="false">REPLACE(E719,3,3,"****")</f>
        <v>AY****</v>
      </c>
      <c r="G719" s="9" t="s">
        <v>1726</v>
      </c>
      <c r="H719" s="9"/>
      <c r="I719" s="9" t="s">
        <v>12</v>
      </c>
    </row>
    <row r="720" customFormat="false" ht="12.75" hidden="false" customHeight="false" outlineLevel="0" collapsed="false">
      <c r="A720" s="8" t="s">
        <v>7</v>
      </c>
      <c r="B720" s="8" t="s">
        <v>1601</v>
      </c>
      <c r="C720" s="9" t="s">
        <v>271</v>
      </c>
      <c r="D720" s="10" t="str">
        <f aca="false">REPLACE(C720,2,3,"****")</f>
        <v>Z****ep</v>
      </c>
      <c r="E720" s="9" t="s">
        <v>1695</v>
      </c>
      <c r="F720" s="9" t="str">
        <f aca="false">REPLACE(E720,3,3,"****")</f>
        <v>AY****</v>
      </c>
      <c r="G720" s="9" t="s">
        <v>1727</v>
      </c>
      <c r="H720" s="9"/>
      <c r="I720" s="9" t="s">
        <v>12</v>
      </c>
    </row>
    <row r="721" customFormat="false" ht="12.75" hidden="false" customHeight="false" outlineLevel="0" collapsed="false">
      <c r="A721" s="8" t="s">
        <v>7</v>
      </c>
      <c r="B721" s="8" t="s">
        <v>1601</v>
      </c>
      <c r="C721" s="9" t="s">
        <v>983</v>
      </c>
      <c r="D721" s="10" t="str">
        <f aca="false">REPLACE(C721,2,3,"****")</f>
        <v>D****a</v>
      </c>
      <c r="E721" s="9" t="s">
        <v>1728</v>
      </c>
      <c r="F721" s="9" t="str">
        <f aca="false">REPLACE(E721,3,3,"****")</f>
        <v>AY****BEK</v>
      </c>
      <c r="G721" s="9" t="s">
        <v>1729</v>
      </c>
      <c r="H721" s="9"/>
      <c r="I721" s="9" t="s">
        <v>12</v>
      </c>
    </row>
    <row r="722" customFormat="false" ht="12.75" hidden="false" customHeight="false" outlineLevel="0" collapsed="false">
      <c r="A722" s="8" t="s">
        <v>7</v>
      </c>
      <c r="B722" s="8" t="s">
        <v>1601</v>
      </c>
      <c r="C722" s="9" t="s">
        <v>1730</v>
      </c>
      <c r="D722" s="10" t="str">
        <f aca="false">REPLACE(C722,2,3,"****")</f>
        <v>A****ren</v>
      </c>
      <c r="E722" s="9" t="s">
        <v>1731</v>
      </c>
      <c r="F722" s="9" t="str">
        <f aca="false">REPLACE(E722,3,3,"****")</f>
        <v>AY****ER</v>
      </c>
      <c r="G722" s="9" t="s">
        <v>1732</v>
      </c>
      <c r="H722" s="9"/>
      <c r="I722" s="9" t="s">
        <v>12</v>
      </c>
    </row>
    <row r="723" customFormat="false" ht="12.75" hidden="false" customHeight="false" outlineLevel="0" collapsed="false">
      <c r="A723" s="8" t="s">
        <v>7</v>
      </c>
      <c r="B723" s="8" t="s">
        <v>1601</v>
      </c>
      <c r="C723" s="9" t="s">
        <v>1733</v>
      </c>
      <c r="D723" s="10" t="str">
        <f aca="false">REPLACE(C723,2,3,"****")</f>
        <v>E****l Kadri</v>
      </c>
      <c r="E723" s="9" t="s">
        <v>1734</v>
      </c>
      <c r="F723" s="9" t="str">
        <f aca="false">REPLACE(E723,3,3,"****")</f>
        <v>AY****OL</v>
      </c>
      <c r="G723" s="9" t="s">
        <v>1735</v>
      </c>
      <c r="H723" s="9"/>
      <c r="I723" s="9" t="s">
        <v>12</v>
      </c>
    </row>
    <row r="724" customFormat="false" ht="12.75" hidden="false" customHeight="false" outlineLevel="0" collapsed="false">
      <c r="A724" s="8" t="s">
        <v>7</v>
      </c>
      <c r="B724" s="8" t="s">
        <v>1601</v>
      </c>
      <c r="C724" s="9" t="s">
        <v>1736</v>
      </c>
      <c r="D724" s="10" t="str">
        <f aca="false">REPLACE(C724,2,3,"****")</f>
        <v>İ****s</v>
      </c>
      <c r="E724" s="9" t="s">
        <v>1737</v>
      </c>
      <c r="F724" s="9" t="str">
        <f aca="false">REPLACE(E724,3,3,"****")</f>
        <v>AY****</v>
      </c>
      <c r="G724" s="9" t="s">
        <v>1738</v>
      </c>
      <c r="H724" s="9"/>
      <c r="I724" s="9" t="s">
        <v>12</v>
      </c>
    </row>
    <row r="725" customFormat="false" ht="12.75" hidden="false" customHeight="false" outlineLevel="0" collapsed="false">
      <c r="A725" s="8" t="s">
        <v>7</v>
      </c>
      <c r="B725" s="8" t="s">
        <v>1601</v>
      </c>
      <c r="C725" s="9" t="s">
        <v>523</v>
      </c>
      <c r="D725" s="10" t="str">
        <f aca="false">REPLACE(C725,2,3,"****")</f>
        <v>İ****da</v>
      </c>
      <c r="E725" s="9" t="s">
        <v>1739</v>
      </c>
      <c r="F725" s="9" t="str">
        <f aca="false">REPLACE(E725,3,3,"****")</f>
        <v>AY****AN</v>
      </c>
      <c r="G725" s="9" t="s">
        <v>1740</v>
      </c>
      <c r="H725" s="9"/>
      <c r="I725" s="9" t="s">
        <v>12</v>
      </c>
    </row>
    <row r="726" customFormat="false" ht="12.75" hidden="false" customHeight="false" outlineLevel="0" collapsed="false">
      <c r="A726" s="8" t="s">
        <v>7</v>
      </c>
      <c r="B726" s="8" t="s">
        <v>1601</v>
      </c>
      <c r="C726" s="9" t="s">
        <v>1741</v>
      </c>
      <c r="D726" s="10" t="str">
        <f aca="false">REPLACE(C726,2,3,"****")</f>
        <v>M****et Em**** Tun*****</v>
      </c>
      <c r="E726" s="9" t="s">
        <v>1739</v>
      </c>
      <c r="F726" s="9" t="str">
        <f aca="false">REPLACE(E726,3,3,"****")</f>
        <v>AY****AN</v>
      </c>
      <c r="G726" s="9" t="s">
        <v>1742</v>
      </c>
      <c r="H726" s="9"/>
      <c r="I726" s="9" t="s">
        <v>12</v>
      </c>
    </row>
    <row r="727" customFormat="false" ht="12.75" hidden="false" customHeight="false" outlineLevel="0" collapsed="false">
      <c r="A727" s="8" t="s">
        <v>7</v>
      </c>
      <c r="B727" s="8" t="s">
        <v>1601</v>
      </c>
      <c r="C727" s="9" t="s">
        <v>883</v>
      </c>
      <c r="D727" s="10" t="str">
        <f aca="false">REPLACE(C727,2,3,"****")</f>
        <v>A****nur</v>
      </c>
      <c r="E727" s="9" t="s">
        <v>1743</v>
      </c>
      <c r="F727" s="9" t="str">
        <f aca="false">REPLACE(E727,3,3,"****")</f>
        <v>AY****DU</v>
      </c>
      <c r="G727" s="9" t="s">
        <v>1744</v>
      </c>
      <c r="H727" s="9"/>
      <c r="I727" s="9" t="s">
        <v>12</v>
      </c>
    </row>
    <row r="728" customFormat="false" ht="12.75" hidden="false" customHeight="false" outlineLevel="0" collapsed="false">
      <c r="A728" s="8" t="s">
        <v>7</v>
      </c>
      <c r="B728" s="8" t="s">
        <v>1601</v>
      </c>
      <c r="C728" s="9" t="s">
        <v>1745</v>
      </c>
      <c r="D728" s="10" t="str">
        <f aca="false">REPLACE(C728,2,3,"****")</f>
        <v>Ş****fcan</v>
      </c>
      <c r="E728" s="9" t="s">
        <v>1743</v>
      </c>
      <c r="F728" s="9" t="str">
        <f aca="false">REPLACE(E728,3,3,"****")</f>
        <v>AY****DU</v>
      </c>
      <c r="G728" s="9" t="s">
        <v>1746</v>
      </c>
      <c r="H728" s="9"/>
      <c r="I728" s="9" t="s">
        <v>12</v>
      </c>
    </row>
    <row r="729" customFormat="false" ht="12.75" hidden="false" customHeight="false" outlineLevel="0" collapsed="false">
      <c r="A729" s="8" t="s">
        <v>7</v>
      </c>
      <c r="B729" s="8" t="s">
        <v>1601</v>
      </c>
      <c r="C729" s="9" t="s">
        <v>1747</v>
      </c>
      <c r="D729" s="10" t="str">
        <f aca="false">REPLACE(C729,2,3,"****")</f>
        <v>S****naz</v>
      </c>
      <c r="E729" s="9" t="s">
        <v>1743</v>
      </c>
      <c r="F729" s="9" t="str">
        <f aca="false">REPLACE(E729,3,3,"****")</f>
        <v>AY****DU</v>
      </c>
      <c r="G729" s="9" t="s">
        <v>1748</v>
      </c>
      <c r="H729" s="9"/>
      <c r="I729" s="9" t="s">
        <v>12</v>
      </c>
    </row>
    <row r="730" customFormat="false" ht="12.75" hidden="false" customHeight="false" outlineLevel="0" collapsed="false">
      <c r="A730" s="8" t="s">
        <v>7</v>
      </c>
      <c r="B730" s="8" t="s">
        <v>1601</v>
      </c>
      <c r="C730" s="9" t="s">
        <v>1749</v>
      </c>
      <c r="D730" s="10" t="str">
        <f aca="false">REPLACE(C730,2,3,"****")</f>
        <v>H****yin Kay****</v>
      </c>
      <c r="E730" s="9" t="s">
        <v>1750</v>
      </c>
      <c r="F730" s="9" t="str">
        <f aca="false">REPLACE(E730,3,3,"****")</f>
        <v>AY****</v>
      </c>
      <c r="G730" s="9" t="s">
        <v>1751</v>
      </c>
      <c r="H730" s="9"/>
      <c r="I730" s="9" t="s">
        <v>12</v>
      </c>
    </row>
    <row r="731" customFormat="false" ht="12.75" hidden="false" customHeight="false" outlineLevel="0" collapsed="false">
      <c r="A731" s="8" t="s">
        <v>7</v>
      </c>
      <c r="B731" s="8" t="s">
        <v>1601</v>
      </c>
      <c r="C731" s="9" t="s">
        <v>1752</v>
      </c>
      <c r="D731" s="10" t="str">
        <f aca="false">REPLACE(C731,2,3,"****")</f>
        <v>M**** Tuncer</v>
      </c>
      <c r="E731" s="9" t="s">
        <v>1750</v>
      </c>
      <c r="F731" s="9" t="str">
        <f aca="false">REPLACE(E731,3,3,"****")</f>
        <v>AY****</v>
      </c>
      <c r="G731" s="9" t="s">
        <v>1753</v>
      </c>
      <c r="H731" s="9"/>
      <c r="I731" s="9" t="s">
        <v>12</v>
      </c>
    </row>
    <row r="732" customFormat="false" ht="12.75" hidden="false" customHeight="false" outlineLevel="0" collapsed="false">
      <c r="A732" s="8" t="s">
        <v>7</v>
      </c>
      <c r="B732" s="8" t="s">
        <v>1601</v>
      </c>
      <c r="C732" s="9" t="s">
        <v>1754</v>
      </c>
      <c r="D732" s="10" t="str">
        <f aca="false">REPLACE(C732,2,3,"****")</f>
        <v>M****yyen Bet*****</v>
      </c>
      <c r="E732" s="9" t="s">
        <v>1750</v>
      </c>
      <c r="F732" s="9" t="str">
        <f aca="false">REPLACE(E732,3,3,"****")</f>
        <v>AY****</v>
      </c>
      <c r="G732" s="9" t="s">
        <v>1755</v>
      </c>
      <c r="H732" s="9"/>
      <c r="I732" s="9" t="s">
        <v>12</v>
      </c>
    </row>
    <row r="733" customFormat="false" ht="12.75" hidden="false" customHeight="false" outlineLevel="0" collapsed="false">
      <c r="A733" s="8" t="s">
        <v>7</v>
      </c>
      <c r="B733" s="8" t="s">
        <v>1601</v>
      </c>
      <c r="C733" s="9" t="s">
        <v>1459</v>
      </c>
      <c r="D733" s="10" t="str">
        <f aca="false">REPLACE(C733,2,3,"****")</f>
        <v>N****</v>
      </c>
      <c r="E733" s="9" t="s">
        <v>1750</v>
      </c>
      <c r="F733" s="9" t="str">
        <f aca="false">REPLACE(E733,3,3,"****")</f>
        <v>AY****</v>
      </c>
      <c r="G733" s="9" t="s">
        <v>1756</v>
      </c>
      <c r="H733" s="9"/>
      <c r="I733" s="9" t="s">
        <v>12</v>
      </c>
    </row>
    <row r="734" customFormat="false" ht="12.75" hidden="false" customHeight="false" outlineLevel="0" collapsed="false">
      <c r="A734" s="8" t="s">
        <v>7</v>
      </c>
      <c r="B734" s="8" t="s">
        <v>1601</v>
      </c>
      <c r="C734" s="9" t="s">
        <v>1757</v>
      </c>
      <c r="D734" s="10" t="str">
        <f aca="false">REPLACE(C734,2,3,"****")</f>
        <v>U****</v>
      </c>
      <c r="E734" s="9" t="s">
        <v>1758</v>
      </c>
      <c r="F734" s="9" t="str">
        <f aca="false">REPLACE(E734,3,3,"****")</f>
        <v>Ay****</v>
      </c>
      <c r="G734" s="9" t="s">
        <v>1759</v>
      </c>
      <c r="H734" s="9"/>
      <c r="I734" s="9" t="s">
        <v>12</v>
      </c>
    </row>
    <row r="735" customFormat="false" ht="12.75" hidden="false" customHeight="false" outlineLevel="0" collapsed="false">
      <c r="A735" s="8" t="s">
        <v>7</v>
      </c>
      <c r="B735" s="8" t="s">
        <v>1601</v>
      </c>
      <c r="C735" s="9" t="s">
        <v>1760</v>
      </c>
      <c r="D735" s="10" t="str">
        <f aca="false">REPLACE(C735,2,3,"****")</f>
        <v>B****n</v>
      </c>
      <c r="E735" s="9" t="s">
        <v>1761</v>
      </c>
      <c r="F735" s="9" t="str">
        <f aca="false">REPLACE(E735,3,3,"****")</f>
        <v>Ay****</v>
      </c>
      <c r="G735" s="9" t="s">
        <v>1762</v>
      </c>
      <c r="H735" s="9"/>
      <c r="I735" s="9" t="s">
        <v>12</v>
      </c>
    </row>
    <row r="736" customFormat="false" ht="12.75" hidden="false" customHeight="false" outlineLevel="0" collapsed="false">
      <c r="A736" s="8" t="s">
        <v>7</v>
      </c>
      <c r="B736" s="8" t="s">
        <v>1601</v>
      </c>
      <c r="C736" s="9" t="s">
        <v>1763</v>
      </c>
      <c r="D736" s="10" t="str">
        <f aca="false">REPLACE(C736,2,3,"****")</f>
        <v>B****n</v>
      </c>
      <c r="E736" s="9" t="s">
        <v>1764</v>
      </c>
      <c r="F736" s="9" t="str">
        <f aca="false">REPLACE(E736,3,3,"****")</f>
        <v>AY****</v>
      </c>
      <c r="G736" s="9" t="s">
        <v>1765</v>
      </c>
      <c r="H736" s="9"/>
      <c r="I736" s="9" t="s">
        <v>12</v>
      </c>
    </row>
    <row r="737" customFormat="false" ht="12.75" hidden="false" customHeight="false" outlineLevel="0" collapsed="false">
      <c r="A737" s="8" t="s">
        <v>7</v>
      </c>
      <c r="B737" s="8" t="s">
        <v>1601</v>
      </c>
      <c r="C737" s="9" t="s">
        <v>1766</v>
      </c>
      <c r="D737" s="10" t="str">
        <f aca="false">REPLACE(C737,2,3,"****")</f>
        <v>H****n</v>
      </c>
      <c r="E737" s="9" t="s">
        <v>1764</v>
      </c>
      <c r="F737" s="9" t="str">
        <f aca="false">REPLACE(E737,3,3,"****")</f>
        <v>AY****</v>
      </c>
      <c r="G737" s="9" t="s">
        <v>1767</v>
      </c>
      <c r="H737" s="9"/>
      <c r="I737" s="9" t="s">
        <v>12</v>
      </c>
    </row>
    <row r="738" customFormat="false" ht="12.75" hidden="false" customHeight="false" outlineLevel="0" collapsed="false">
      <c r="A738" s="8" t="s">
        <v>7</v>
      </c>
      <c r="B738" s="8" t="s">
        <v>1601</v>
      </c>
      <c r="C738" s="9" t="s">
        <v>1768</v>
      </c>
      <c r="D738" s="10" t="str">
        <f aca="false">REPLACE(C738,2,3,"****")</f>
        <v>S****e N****</v>
      </c>
      <c r="E738" s="9" t="s">
        <v>1764</v>
      </c>
      <c r="F738" s="9" t="str">
        <f aca="false">REPLACE(E738,3,3,"****")</f>
        <v>AY****</v>
      </c>
      <c r="G738" s="9" t="s">
        <v>1769</v>
      </c>
      <c r="H738" s="9"/>
      <c r="I738" s="9" t="s">
        <v>12</v>
      </c>
    </row>
    <row r="739" customFormat="false" ht="12.75" hidden="false" customHeight="false" outlineLevel="0" collapsed="false">
      <c r="A739" s="8" t="s">
        <v>7</v>
      </c>
      <c r="B739" s="8" t="s">
        <v>1601</v>
      </c>
      <c r="C739" s="9" t="s">
        <v>1770</v>
      </c>
      <c r="D739" s="10" t="str">
        <f aca="false">REPLACE(C739,2,3,"****")</f>
        <v>S****nur</v>
      </c>
      <c r="E739" s="9" t="s">
        <v>1771</v>
      </c>
      <c r="F739" s="9" t="str">
        <f aca="false">REPLACE(E739,3,3,"****")</f>
        <v>AY****</v>
      </c>
      <c r="G739" s="9" t="s">
        <v>1772</v>
      </c>
      <c r="H739" s="9"/>
      <c r="I739" s="9" t="s">
        <v>12</v>
      </c>
    </row>
    <row r="740" customFormat="false" ht="12.75" hidden="false" customHeight="false" outlineLevel="0" collapsed="false">
      <c r="A740" s="8" t="s">
        <v>7</v>
      </c>
      <c r="B740" s="8" t="s">
        <v>1601</v>
      </c>
      <c r="C740" s="9" t="s">
        <v>493</v>
      </c>
      <c r="D740" s="10" t="str">
        <f aca="false">REPLACE(C740,2,3,"****")</f>
        <v>S****yye</v>
      </c>
      <c r="E740" s="9" t="s">
        <v>1771</v>
      </c>
      <c r="F740" s="9" t="str">
        <f aca="false">REPLACE(E740,3,3,"****")</f>
        <v>AY****</v>
      </c>
      <c r="G740" s="9" t="s">
        <v>1773</v>
      </c>
      <c r="H740" s="9"/>
      <c r="I740" s="9" t="s">
        <v>12</v>
      </c>
    </row>
    <row r="741" customFormat="false" ht="12.75" hidden="false" customHeight="false" outlineLevel="0" collapsed="false">
      <c r="A741" s="8" t="s">
        <v>7</v>
      </c>
      <c r="B741" s="8" t="s">
        <v>1774</v>
      </c>
      <c r="C741" s="9" t="s">
        <v>523</v>
      </c>
      <c r="D741" s="10" t="str">
        <f aca="false">REPLACE(C741,2,3,"****")</f>
        <v>İ****da</v>
      </c>
      <c r="E741" s="9" t="s">
        <v>1775</v>
      </c>
      <c r="F741" s="9" t="str">
        <f aca="false">REPLACE(E741,3,3,"****")</f>
        <v>AY****</v>
      </c>
      <c r="G741" s="9" t="s">
        <v>1776</v>
      </c>
      <c r="I741" s="9" t="s">
        <v>12</v>
      </c>
    </row>
    <row r="742" customFormat="false" ht="12.75" hidden="false" customHeight="false" outlineLevel="0" collapsed="false">
      <c r="A742" s="8" t="s">
        <v>7</v>
      </c>
      <c r="B742" s="8" t="s">
        <v>1774</v>
      </c>
      <c r="C742" s="9" t="s">
        <v>1777</v>
      </c>
      <c r="D742" s="10" t="str">
        <f aca="false">REPLACE(C742,2,3,"****")</f>
        <v>H****ce N****</v>
      </c>
      <c r="E742" s="9" t="s">
        <v>1778</v>
      </c>
      <c r="F742" s="9" t="str">
        <f aca="false">REPLACE(E742,3,3,"****")</f>
        <v>AY****</v>
      </c>
      <c r="G742" s="9" t="s">
        <v>1779</v>
      </c>
      <c r="I742" s="9" t="s">
        <v>12</v>
      </c>
    </row>
    <row r="743" customFormat="false" ht="12.75" hidden="false" customHeight="false" outlineLevel="0" collapsed="false">
      <c r="A743" s="8" t="s">
        <v>7</v>
      </c>
      <c r="B743" s="8" t="s">
        <v>1774</v>
      </c>
      <c r="C743" s="9" t="s">
        <v>832</v>
      </c>
      <c r="D743" s="10" t="str">
        <f aca="false">REPLACE(C743,2,3,"****")</f>
        <v>E****</v>
      </c>
      <c r="E743" s="9" t="s">
        <v>1780</v>
      </c>
      <c r="F743" s="9" t="str">
        <f aca="false">REPLACE(E743,3,3,"****")</f>
        <v>AY****</v>
      </c>
      <c r="G743" s="9" t="s">
        <v>1781</v>
      </c>
      <c r="I743" s="9" t="s">
        <v>12</v>
      </c>
    </row>
    <row r="744" customFormat="false" ht="12.75" hidden="false" customHeight="false" outlineLevel="0" collapsed="false">
      <c r="A744" s="8" t="s">
        <v>7</v>
      </c>
      <c r="B744" s="8" t="s">
        <v>1774</v>
      </c>
      <c r="C744" s="9" t="s">
        <v>300</v>
      </c>
      <c r="D744" s="10" t="str">
        <f aca="false">REPLACE(C744,2,3,"****")</f>
        <v>A****</v>
      </c>
      <c r="E744" s="9" t="s">
        <v>1782</v>
      </c>
      <c r="F744" s="9" t="str">
        <f aca="false">REPLACE(E744,3,3,"****")</f>
        <v>AY****</v>
      </c>
      <c r="G744" s="9" t="s">
        <v>1783</v>
      </c>
      <c r="I744" s="9" t="s">
        <v>12</v>
      </c>
    </row>
    <row r="745" customFormat="false" ht="12.75" hidden="false" customHeight="false" outlineLevel="0" collapsed="false">
      <c r="A745" s="8" t="s">
        <v>7</v>
      </c>
      <c r="B745" s="8" t="s">
        <v>1774</v>
      </c>
      <c r="C745" s="9" t="s">
        <v>460</v>
      </c>
      <c r="D745" s="10" t="str">
        <f aca="false">REPLACE(C745,2,3,"****")</f>
        <v>B****l</v>
      </c>
      <c r="E745" s="9" t="s">
        <v>1784</v>
      </c>
      <c r="F745" s="9" t="str">
        <f aca="false">REPLACE(E745,3,3,"****")</f>
        <v>AY****CI</v>
      </c>
      <c r="G745" s="9" t="s">
        <v>1785</v>
      </c>
      <c r="I745" s="9" t="s">
        <v>12</v>
      </c>
    </row>
    <row r="746" customFormat="false" ht="12.75" hidden="false" customHeight="false" outlineLevel="0" collapsed="false">
      <c r="A746" s="8" t="s">
        <v>7</v>
      </c>
      <c r="B746" s="8" t="s">
        <v>1774</v>
      </c>
      <c r="C746" s="9" t="s">
        <v>1786</v>
      </c>
      <c r="D746" s="10" t="str">
        <f aca="false">REPLACE(C746,2,3,"****")</f>
        <v>G****</v>
      </c>
      <c r="E746" s="9" t="s">
        <v>1787</v>
      </c>
      <c r="F746" s="9" t="str">
        <f aca="false">REPLACE(E746,3,3,"****")</f>
        <v>AY****</v>
      </c>
      <c r="G746" s="9" t="s">
        <v>1788</v>
      </c>
      <c r="I746" s="9" t="s">
        <v>12</v>
      </c>
    </row>
    <row r="747" customFormat="false" ht="12.75" hidden="false" customHeight="false" outlineLevel="0" collapsed="false">
      <c r="A747" s="8" t="s">
        <v>7</v>
      </c>
      <c r="B747" s="8" t="s">
        <v>1774</v>
      </c>
      <c r="C747" s="9" t="s">
        <v>1684</v>
      </c>
      <c r="D747" s="10" t="str">
        <f aca="false">REPLACE(C747,2,3,"****")</f>
        <v>O****han</v>
      </c>
      <c r="E747" s="9" t="s">
        <v>1789</v>
      </c>
      <c r="F747" s="9" t="str">
        <f aca="false">REPLACE(E747,3,3,"****")</f>
        <v>AY****İN</v>
      </c>
      <c r="G747" s="9" t="s">
        <v>1790</v>
      </c>
      <c r="I747" s="9" t="s">
        <v>12</v>
      </c>
    </row>
    <row r="748" customFormat="false" ht="12.75" hidden="false" customHeight="false" outlineLevel="0" collapsed="false">
      <c r="A748" s="8" t="s">
        <v>7</v>
      </c>
      <c r="B748" s="8" t="s">
        <v>1774</v>
      </c>
      <c r="C748" s="9" t="s">
        <v>1791</v>
      </c>
      <c r="D748" s="10" t="str">
        <f aca="false">REPLACE(C748,2,3,"****")</f>
        <v>E****m</v>
      </c>
      <c r="E748" s="9" t="s">
        <v>1792</v>
      </c>
      <c r="F748" s="9" t="str">
        <f aca="false">REPLACE(E748,3,3,"****")</f>
        <v>AY****DIZ</v>
      </c>
      <c r="G748" s="9" t="s">
        <v>1793</v>
      </c>
      <c r="I748" s="9" t="s">
        <v>12</v>
      </c>
    </row>
    <row r="749" customFormat="false" ht="12.75" hidden="false" customHeight="false" outlineLevel="0" collapsed="false">
      <c r="A749" s="8" t="s">
        <v>7</v>
      </c>
      <c r="B749" s="8" t="s">
        <v>1774</v>
      </c>
      <c r="C749" s="9" t="s">
        <v>1794</v>
      </c>
      <c r="D749" s="10" t="str">
        <f aca="false">REPLACE(C749,2,3,"****")</f>
        <v>M****enur</v>
      </c>
      <c r="E749" s="9" t="s">
        <v>1792</v>
      </c>
      <c r="F749" s="9" t="str">
        <f aca="false">REPLACE(E749,3,3,"****")</f>
        <v>AY****DIZ</v>
      </c>
      <c r="G749" s="9" t="s">
        <v>1795</v>
      </c>
      <c r="I749" s="9" t="s">
        <v>12</v>
      </c>
    </row>
    <row r="750" customFormat="false" ht="12.75" hidden="false" customHeight="false" outlineLevel="0" collapsed="false">
      <c r="A750" s="8" t="s">
        <v>7</v>
      </c>
      <c r="B750" s="8" t="s">
        <v>1774</v>
      </c>
      <c r="C750" s="9" t="s">
        <v>438</v>
      </c>
      <c r="D750" s="10" t="str">
        <f aca="false">REPLACE(C750,2,3,"****")</f>
        <v>T****</v>
      </c>
      <c r="E750" s="9" t="s">
        <v>1792</v>
      </c>
      <c r="F750" s="9" t="str">
        <f aca="false">REPLACE(E750,3,3,"****")</f>
        <v>AY****DIZ</v>
      </c>
      <c r="G750" s="9" t="s">
        <v>1796</v>
      </c>
      <c r="I750" s="9" t="s">
        <v>12</v>
      </c>
    </row>
    <row r="751" customFormat="false" ht="12.75" hidden="false" customHeight="false" outlineLevel="0" collapsed="false">
      <c r="A751" s="8" t="s">
        <v>7</v>
      </c>
      <c r="B751" s="8" t="s">
        <v>1774</v>
      </c>
      <c r="C751" s="9" t="s">
        <v>486</v>
      </c>
      <c r="D751" s="10" t="str">
        <f aca="false">REPLACE(C751,2,3,"****")</f>
        <v>T****e</v>
      </c>
      <c r="E751" s="9" t="s">
        <v>1797</v>
      </c>
      <c r="F751" s="9" t="str">
        <f aca="false">REPLACE(E751,3,3,"****")</f>
        <v>AY****SEL</v>
      </c>
      <c r="G751" s="9" t="s">
        <v>1798</v>
      </c>
      <c r="I751" s="9" t="s">
        <v>12</v>
      </c>
    </row>
    <row r="752" customFormat="false" ht="12.75" hidden="false" customHeight="false" outlineLevel="0" collapsed="false">
      <c r="A752" s="8" t="s">
        <v>7</v>
      </c>
      <c r="B752" s="8" t="s">
        <v>1774</v>
      </c>
      <c r="C752" s="9" t="s">
        <v>1799</v>
      </c>
      <c r="D752" s="10" t="str">
        <f aca="false">REPLACE(C752,2,3,"****")</f>
        <v>D****njon</v>
      </c>
      <c r="E752" s="9" t="s">
        <v>1800</v>
      </c>
      <c r="F752" s="9" t="str">
        <f aca="false">REPLACE(E752,3,3,"****")</f>
        <v>AZ****V</v>
      </c>
      <c r="G752" s="9" t="s">
        <v>1801</v>
      </c>
      <c r="I752" s="9" t="s">
        <v>12</v>
      </c>
    </row>
    <row r="753" customFormat="false" ht="12.75" hidden="false" customHeight="false" outlineLevel="0" collapsed="false">
      <c r="A753" s="8" t="s">
        <v>7</v>
      </c>
      <c r="B753" s="8" t="s">
        <v>1774</v>
      </c>
      <c r="C753" s="9" t="s">
        <v>1802</v>
      </c>
      <c r="D753" s="10" t="str">
        <f aca="false">REPLACE(C753,2,3,"****")</f>
        <v>A****</v>
      </c>
      <c r="E753" s="9" t="s">
        <v>1803</v>
      </c>
      <c r="F753" s="9" t="str">
        <f aca="false">REPLACE(E753,3,3,"****")</f>
        <v>AZ****</v>
      </c>
      <c r="G753" s="9" t="s">
        <v>1804</v>
      </c>
      <c r="I753" s="9" t="s">
        <v>12</v>
      </c>
    </row>
    <row r="754" customFormat="false" ht="12.75" hidden="false" customHeight="false" outlineLevel="0" collapsed="false">
      <c r="A754" s="8" t="s">
        <v>7</v>
      </c>
      <c r="B754" s="8" t="s">
        <v>1774</v>
      </c>
      <c r="C754" s="9" t="s">
        <v>1805</v>
      </c>
      <c r="D754" s="10" t="str">
        <f aca="false">REPLACE(C754,2,3,"****")</f>
        <v>M****re</v>
      </c>
      <c r="E754" s="9" t="s">
        <v>1806</v>
      </c>
      <c r="F754" s="9" t="str">
        <f aca="false">REPLACE(E754,3,3,"****")</f>
        <v>Ba****</v>
      </c>
      <c r="G754" s="9" t="s">
        <v>1807</v>
      </c>
      <c r="I754" s="9" t="s">
        <v>12</v>
      </c>
    </row>
    <row r="755" customFormat="false" ht="12.75" hidden="false" customHeight="false" outlineLevel="0" collapsed="false">
      <c r="A755" s="8" t="s">
        <v>7</v>
      </c>
      <c r="B755" s="8" t="s">
        <v>1774</v>
      </c>
      <c r="C755" s="9" t="s">
        <v>1808</v>
      </c>
      <c r="D755" s="10" t="str">
        <f aca="false">REPLACE(C755,2,3,"****")</f>
        <v>A**** Hüm******</v>
      </c>
      <c r="E755" s="9" t="s">
        <v>1809</v>
      </c>
      <c r="F755" s="9" t="str">
        <f aca="false">REPLACE(E755,3,3,"****")</f>
        <v>BA****</v>
      </c>
      <c r="G755" s="9" t="s">
        <v>1810</v>
      </c>
      <c r="I755" s="9" t="s">
        <v>12</v>
      </c>
    </row>
    <row r="756" customFormat="false" ht="12.75" hidden="false" customHeight="false" outlineLevel="0" collapsed="false">
      <c r="A756" s="8" t="s">
        <v>7</v>
      </c>
      <c r="B756" s="8" t="s">
        <v>1774</v>
      </c>
      <c r="C756" s="9" t="s">
        <v>1811</v>
      </c>
      <c r="D756" s="10" t="str">
        <f aca="false">REPLACE(C756,2,3,"****")</f>
        <v>S****an</v>
      </c>
      <c r="E756" s="9" t="s">
        <v>1812</v>
      </c>
      <c r="F756" s="9" t="str">
        <f aca="false">REPLACE(E756,3,3,"****")</f>
        <v>BA****OĞLU</v>
      </c>
      <c r="G756" s="9" t="s">
        <v>1813</v>
      </c>
      <c r="I756" s="9" t="s">
        <v>12</v>
      </c>
    </row>
    <row r="757" customFormat="false" ht="12.75" hidden="false" customHeight="false" outlineLevel="0" collapsed="false">
      <c r="A757" s="8" t="s">
        <v>7</v>
      </c>
      <c r="B757" s="8" t="s">
        <v>1774</v>
      </c>
      <c r="C757" s="9" t="s">
        <v>1814</v>
      </c>
      <c r="D757" s="10" t="str">
        <f aca="false">REPLACE(C757,2,3,"****")</f>
        <v>M****mmet Ta*****</v>
      </c>
      <c r="E757" s="9" t="s">
        <v>1815</v>
      </c>
      <c r="F757" s="9" t="str">
        <f aca="false">REPLACE(E757,3,3,"****")</f>
        <v>BA****</v>
      </c>
      <c r="G757" s="9" t="s">
        <v>1816</v>
      </c>
      <c r="I757" s="9" t="s">
        <v>12</v>
      </c>
    </row>
    <row r="758" customFormat="false" ht="12.75" hidden="false" customHeight="false" outlineLevel="0" collapsed="false">
      <c r="A758" s="8" t="s">
        <v>7</v>
      </c>
      <c r="B758" s="8" t="s">
        <v>1774</v>
      </c>
      <c r="C758" s="9" t="s">
        <v>24</v>
      </c>
      <c r="D758" s="10" t="str">
        <f aca="false">REPLACE(C758,2,3,"****")</f>
        <v>E****</v>
      </c>
      <c r="E758" s="9" t="s">
        <v>1817</v>
      </c>
      <c r="F758" s="9" t="str">
        <f aca="false">REPLACE(E758,3,3,"****")</f>
        <v>BA****</v>
      </c>
      <c r="G758" s="9" t="s">
        <v>1818</v>
      </c>
      <c r="I758" s="9" t="s">
        <v>12</v>
      </c>
    </row>
    <row r="759" customFormat="false" ht="12.75" hidden="false" customHeight="false" outlineLevel="0" collapsed="false">
      <c r="A759" s="8" t="s">
        <v>7</v>
      </c>
      <c r="B759" s="8" t="s">
        <v>1774</v>
      </c>
      <c r="C759" s="9" t="s">
        <v>1819</v>
      </c>
      <c r="D759" s="10" t="str">
        <f aca="false">REPLACE(C759,2,3,"****")</f>
        <v>G****agül</v>
      </c>
      <c r="E759" s="9" t="s">
        <v>1817</v>
      </c>
      <c r="F759" s="9" t="str">
        <f aca="false">REPLACE(E759,3,3,"****")</f>
        <v>BA****</v>
      </c>
      <c r="G759" s="9" t="s">
        <v>1820</v>
      </c>
      <c r="I759" s="9" t="s">
        <v>12</v>
      </c>
    </row>
    <row r="760" customFormat="false" ht="12.75" hidden="false" customHeight="false" outlineLevel="0" collapsed="false">
      <c r="A760" s="8" t="s">
        <v>7</v>
      </c>
      <c r="B760" s="8" t="s">
        <v>1774</v>
      </c>
      <c r="C760" s="9" t="s">
        <v>1821</v>
      </c>
      <c r="D760" s="10" t="str">
        <f aca="false">REPLACE(C760,2,3,"****")</f>
        <v>N****nur</v>
      </c>
      <c r="E760" s="9" t="s">
        <v>1817</v>
      </c>
      <c r="F760" s="9" t="str">
        <f aca="false">REPLACE(E760,3,3,"****")</f>
        <v>BA****</v>
      </c>
      <c r="G760" s="9" t="s">
        <v>1822</v>
      </c>
      <c r="I760" s="9" t="s">
        <v>12</v>
      </c>
    </row>
    <row r="761" customFormat="false" ht="12.75" hidden="false" customHeight="false" outlineLevel="0" collapsed="false">
      <c r="A761" s="8" t="s">
        <v>7</v>
      </c>
      <c r="B761" s="8" t="s">
        <v>1774</v>
      </c>
      <c r="C761" s="9" t="s">
        <v>1823</v>
      </c>
      <c r="D761" s="10" t="str">
        <f aca="false">REPLACE(C761,2,3,"****")</f>
        <v>S****ina Mal**** E****</v>
      </c>
      <c r="E761" s="9" t="s">
        <v>1824</v>
      </c>
      <c r="F761" s="9" t="str">
        <f aca="false">REPLACE(E761,3,3,"****")</f>
        <v>BA****N</v>
      </c>
      <c r="G761" s="9" t="s">
        <v>1825</v>
      </c>
      <c r="I761" s="9" t="s">
        <v>12</v>
      </c>
    </row>
    <row r="762" customFormat="false" ht="12.75" hidden="false" customHeight="false" outlineLevel="0" collapsed="false">
      <c r="A762" s="8" t="s">
        <v>7</v>
      </c>
      <c r="B762" s="8" t="s">
        <v>1774</v>
      </c>
      <c r="C762" s="9" t="s">
        <v>1704</v>
      </c>
      <c r="D762" s="10" t="str">
        <f aca="false">REPLACE(C762,2,3,"****")</f>
        <v>E****dar</v>
      </c>
      <c r="E762" s="9" t="s">
        <v>1826</v>
      </c>
      <c r="F762" s="9" t="str">
        <f aca="false">REPLACE(E762,3,3,"****")</f>
        <v>BA****</v>
      </c>
      <c r="G762" s="9" t="s">
        <v>1827</v>
      </c>
      <c r="I762" s="9" t="s">
        <v>12</v>
      </c>
    </row>
    <row r="763" customFormat="false" ht="12.75" hidden="false" customHeight="false" outlineLevel="0" collapsed="false">
      <c r="A763" s="8" t="s">
        <v>7</v>
      </c>
      <c r="B763" s="8" t="s">
        <v>1774</v>
      </c>
      <c r="C763" s="9" t="s">
        <v>1828</v>
      </c>
      <c r="D763" s="10" t="str">
        <f aca="false">REPLACE(C763,2,3,"****")</f>
        <v>A**** Se****</v>
      </c>
      <c r="E763" s="9" t="s">
        <v>1829</v>
      </c>
      <c r="F763" s="9" t="str">
        <f aca="false">REPLACE(E763,3,3,"****")</f>
        <v>BA****</v>
      </c>
      <c r="G763" s="9" t="s">
        <v>1830</v>
      </c>
      <c r="I763" s="9" t="s">
        <v>12</v>
      </c>
    </row>
    <row r="764" customFormat="false" ht="12.75" hidden="false" customHeight="false" outlineLevel="0" collapsed="false">
      <c r="A764" s="8" t="s">
        <v>7</v>
      </c>
      <c r="B764" s="8" t="s">
        <v>1774</v>
      </c>
      <c r="C764" s="9" t="s">
        <v>1208</v>
      </c>
      <c r="D764" s="10" t="str">
        <f aca="false">REPLACE(C764,2,3,"****")</f>
        <v>G****m</v>
      </c>
      <c r="E764" s="9" t="s">
        <v>1829</v>
      </c>
      <c r="F764" s="9" t="str">
        <f aca="false">REPLACE(E764,3,3,"****")</f>
        <v>BA****</v>
      </c>
      <c r="G764" s="9" t="s">
        <v>1831</v>
      </c>
      <c r="I764" s="9" t="s">
        <v>12</v>
      </c>
    </row>
    <row r="765" customFormat="false" ht="12.75" hidden="false" customHeight="false" outlineLevel="0" collapsed="false">
      <c r="A765" s="8" t="s">
        <v>7</v>
      </c>
      <c r="B765" s="8" t="s">
        <v>1774</v>
      </c>
      <c r="C765" s="9" t="s">
        <v>1832</v>
      </c>
      <c r="D765" s="10" t="str">
        <f aca="false">REPLACE(C765,2,3,"****")</f>
        <v>S****nay</v>
      </c>
      <c r="E765" s="9" t="s">
        <v>1829</v>
      </c>
      <c r="F765" s="9" t="str">
        <f aca="false">REPLACE(E765,3,3,"****")</f>
        <v>BA****</v>
      </c>
      <c r="G765" s="9" t="s">
        <v>1833</v>
      </c>
      <c r="I765" s="9" t="s">
        <v>12</v>
      </c>
    </row>
    <row r="766" customFormat="false" ht="12.75" hidden="false" customHeight="false" outlineLevel="0" collapsed="false">
      <c r="A766" s="8" t="s">
        <v>7</v>
      </c>
      <c r="B766" s="8" t="s">
        <v>1774</v>
      </c>
      <c r="C766" s="9" t="s">
        <v>1003</v>
      </c>
      <c r="D766" s="10" t="str">
        <f aca="false">REPLACE(C766,2,3,"****")</f>
        <v>T****a</v>
      </c>
      <c r="E766" s="9" t="s">
        <v>1829</v>
      </c>
      <c r="F766" s="9" t="str">
        <f aca="false">REPLACE(E766,3,3,"****")</f>
        <v>BA****</v>
      </c>
      <c r="G766" s="9" t="s">
        <v>1834</v>
      </c>
      <c r="I766" s="9" t="s">
        <v>12</v>
      </c>
    </row>
    <row r="767" customFormat="false" ht="12.75" hidden="false" customHeight="false" outlineLevel="0" collapsed="false">
      <c r="A767" s="8" t="s">
        <v>7</v>
      </c>
      <c r="B767" s="8" t="s">
        <v>1774</v>
      </c>
      <c r="C767" s="9" t="s">
        <v>1835</v>
      </c>
      <c r="D767" s="10" t="str">
        <f aca="false">REPLACE(C767,2,3,"****")</f>
        <v>Y****t</v>
      </c>
      <c r="E767" s="9" t="s">
        <v>1829</v>
      </c>
      <c r="F767" s="9" t="str">
        <f aca="false">REPLACE(E767,3,3,"****")</f>
        <v>BA****</v>
      </c>
      <c r="G767" s="9" t="s">
        <v>1836</v>
      </c>
      <c r="I767" s="9" t="s">
        <v>12</v>
      </c>
    </row>
    <row r="768" customFormat="false" ht="12.75" hidden="false" customHeight="false" outlineLevel="0" collapsed="false">
      <c r="A768" s="8" t="s">
        <v>7</v>
      </c>
      <c r="B768" s="8" t="s">
        <v>1774</v>
      </c>
      <c r="C768" s="9" t="s">
        <v>24</v>
      </c>
      <c r="D768" s="10" t="str">
        <f aca="false">REPLACE(C768,2,3,"****")</f>
        <v>E****</v>
      </c>
      <c r="E768" s="9" t="s">
        <v>1837</v>
      </c>
      <c r="F768" s="9" t="str">
        <f aca="false">REPLACE(E768,3,3,"****")</f>
        <v>BA****</v>
      </c>
      <c r="G768" s="9" t="s">
        <v>1838</v>
      </c>
      <c r="I768" s="9" t="s">
        <v>12</v>
      </c>
    </row>
    <row r="769" customFormat="false" ht="12.75" hidden="false" customHeight="false" outlineLevel="0" collapsed="false">
      <c r="A769" s="8" t="s">
        <v>7</v>
      </c>
      <c r="B769" s="8" t="s">
        <v>1774</v>
      </c>
      <c r="C769" s="9" t="s">
        <v>1839</v>
      </c>
      <c r="D769" s="10" t="str">
        <f aca="false">REPLACE(C769,2,3,"****")</f>
        <v>H****ce Me****</v>
      </c>
      <c r="E769" s="9" t="s">
        <v>1840</v>
      </c>
      <c r="F769" s="9" t="str">
        <f aca="false">REPLACE(E769,3,3,"****")</f>
        <v>BA****A</v>
      </c>
      <c r="G769" s="9" t="s">
        <v>1841</v>
      </c>
      <c r="I769" s="9" t="s">
        <v>12</v>
      </c>
    </row>
    <row r="770" customFormat="false" ht="12.75" hidden="false" customHeight="false" outlineLevel="0" collapsed="false">
      <c r="A770" s="8" t="s">
        <v>7</v>
      </c>
      <c r="B770" s="8" t="s">
        <v>1774</v>
      </c>
      <c r="C770" s="9" t="s">
        <v>1842</v>
      </c>
      <c r="D770" s="10" t="str">
        <f aca="false">REPLACE(C770,2,3,"****")</f>
        <v>M****k Ca****</v>
      </c>
      <c r="E770" s="9" t="s">
        <v>1843</v>
      </c>
      <c r="F770" s="9" t="str">
        <f aca="false">REPLACE(E770,3,3,"****")</f>
        <v>BA****</v>
      </c>
      <c r="G770" s="9" t="s">
        <v>1844</v>
      </c>
      <c r="I770" s="9" t="s">
        <v>12</v>
      </c>
    </row>
    <row r="771" customFormat="false" ht="12.75" hidden="false" customHeight="false" outlineLevel="0" collapsed="false">
      <c r="A771" s="8" t="s">
        <v>7</v>
      </c>
      <c r="B771" s="8" t="s">
        <v>1845</v>
      </c>
      <c r="C771" s="9" t="s">
        <v>266</v>
      </c>
      <c r="D771" s="10" t="str">
        <f aca="false">REPLACE(C771,2,3,"****")</f>
        <v>Ş****al</v>
      </c>
      <c r="E771" s="9" t="s">
        <v>1843</v>
      </c>
      <c r="F771" s="9" t="str">
        <f aca="false">REPLACE(E771,3,3,"****")</f>
        <v>BA****</v>
      </c>
      <c r="G771" s="9" t="s">
        <v>1846</v>
      </c>
      <c r="H771" s="9"/>
      <c r="I771" s="9" t="s">
        <v>12</v>
      </c>
    </row>
    <row r="772" customFormat="false" ht="12.75" hidden="false" customHeight="false" outlineLevel="0" collapsed="false">
      <c r="A772" s="8" t="s">
        <v>7</v>
      </c>
      <c r="B772" s="8" t="s">
        <v>1845</v>
      </c>
      <c r="C772" s="9" t="s">
        <v>271</v>
      </c>
      <c r="D772" s="10" t="str">
        <f aca="false">REPLACE(C772,2,3,"****")</f>
        <v>Z****ep</v>
      </c>
      <c r="E772" s="9" t="s">
        <v>1843</v>
      </c>
      <c r="F772" s="9" t="str">
        <f aca="false">REPLACE(E772,3,3,"****")</f>
        <v>BA****</v>
      </c>
      <c r="G772" s="9" t="s">
        <v>1847</v>
      </c>
      <c r="H772" s="9"/>
      <c r="I772" s="9" t="s">
        <v>12</v>
      </c>
    </row>
    <row r="773" customFormat="false" ht="12.75" hidden="false" customHeight="false" outlineLevel="0" collapsed="false">
      <c r="A773" s="8" t="s">
        <v>7</v>
      </c>
      <c r="B773" s="8" t="s">
        <v>1845</v>
      </c>
      <c r="C773" s="9" t="s">
        <v>1848</v>
      </c>
      <c r="D773" s="10" t="str">
        <f aca="false">REPLACE(C773,2,3,"****")</f>
        <v>İ****il</v>
      </c>
      <c r="E773" s="9" t="s">
        <v>1849</v>
      </c>
      <c r="F773" s="9" t="str">
        <f aca="false">REPLACE(E773,3,3,"****")</f>
        <v>BA****N</v>
      </c>
      <c r="G773" s="9"/>
      <c r="H773" s="9" t="s">
        <v>1850</v>
      </c>
      <c r="I773" s="9" t="s">
        <v>12</v>
      </c>
    </row>
    <row r="774" customFormat="false" ht="12.75" hidden="false" customHeight="false" outlineLevel="0" collapsed="false">
      <c r="A774" s="8" t="s">
        <v>7</v>
      </c>
      <c r="B774" s="8" t="s">
        <v>1845</v>
      </c>
      <c r="C774" s="9" t="s">
        <v>1851</v>
      </c>
      <c r="D774" s="10" t="str">
        <f aca="false">REPLACE(C774,2,3,"****")</f>
        <v>A****r****hman E****s</v>
      </c>
      <c r="E774" s="9" t="s">
        <v>1852</v>
      </c>
      <c r="F774" s="9" t="str">
        <f aca="false">REPLACE(E774,3,3,"****")</f>
        <v>BA****N</v>
      </c>
      <c r="G774" s="9" t="s">
        <v>1853</v>
      </c>
      <c r="H774" s="9"/>
      <c r="I774" s="9" t="s">
        <v>12</v>
      </c>
    </row>
    <row r="775" customFormat="false" ht="12.75" hidden="false" customHeight="false" outlineLevel="0" collapsed="false">
      <c r="A775" s="8" t="s">
        <v>7</v>
      </c>
      <c r="B775" s="8" t="s">
        <v>1845</v>
      </c>
      <c r="C775" s="9" t="s">
        <v>1854</v>
      </c>
      <c r="D775" s="10" t="str">
        <f aca="false">REPLACE(C775,2,3,"****")</f>
        <v>A****llah</v>
      </c>
      <c r="E775" s="9" t="s">
        <v>1855</v>
      </c>
      <c r="F775" s="9" t="str">
        <f aca="false">REPLACE(E775,3,3,"****")</f>
        <v>Ba****lu</v>
      </c>
      <c r="G775" s="9" t="s">
        <v>1856</v>
      </c>
      <c r="H775" s="9"/>
      <c r="I775" s="9" t="s">
        <v>12</v>
      </c>
    </row>
    <row r="776" customFormat="false" ht="12.75" hidden="false" customHeight="false" outlineLevel="0" collapsed="false">
      <c r="A776" s="8" t="s">
        <v>7</v>
      </c>
      <c r="B776" s="8" t="s">
        <v>1845</v>
      </c>
      <c r="C776" s="9" t="s">
        <v>1857</v>
      </c>
      <c r="D776" s="10" t="str">
        <f aca="false">REPLACE(C776,2,3,"****")</f>
        <v>B****in</v>
      </c>
      <c r="E776" s="9" t="s">
        <v>1858</v>
      </c>
      <c r="F776" s="9" t="str">
        <f aca="false">REPLACE(E776,3,3,"****")</f>
        <v>BA****</v>
      </c>
      <c r="G776" s="9" t="s">
        <v>1859</v>
      </c>
      <c r="H776" s="9"/>
      <c r="I776" s="9" t="s">
        <v>12</v>
      </c>
    </row>
    <row r="777" customFormat="false" ht="12.75" hidden="false" customHeight="false" outlineLevel="0" collapsed="false">
      <c r="A777" s="8" t="s">
        <v>7</v>
      </c>
      <c r="B777" s="8" t="s">
        <v>1845</v>
      </c>
      <c r="C777" s="9" t="s">
        <v>425</v>
      </c>
      <c r="D777" s="10" t="str">
        <f aca="false">REPLACE(C777,2,3,"****")</f>
        <v>B****han</v>
      </c>
      <c r="E777" s="9" t="s">
        <v>1860</v>
      </c>
      <c r="F777" s="9" t="str">
        <f aca="false">REPLACE(E777,3,3,"****")</f>
        <v>BA****KÇI</v>
      </c>
      <c r="G777" s="9" t="s">
        <v>1861</v>
      </c>
      <c r="H777" s="9"/>
      <c r="I777" s="9" t="s">
        <v>12</v>
      </c>
    </row>
    <row r="778" customFormat="false" ht="12.75" hidden="false" customHeight="false" outlineLevel="0" collapsed="false">
      <c r="A778" s="8" t="s">
        <v>7</v>
      </c>
      <c r="B778" s="8" t="s">
        <v>1845</v>
      </c>
      <c r="C778" s="9" t="s">
        <v>1862</v>
      </c>
      <c r="D778" s="10" t="str">
        <f aca="false">REPLACE(C778,2,3,"****")</f>
        <v>S****m Se******y</v>
      </c>
      <c r="E778" s="9" t="s">
        <v>1863</v>
      </c>
      <c r="F778" s="9" t="str">
        <f aca="false">REPLACE(E778,3,3,"****")</f>
        <v>BA****</v>
      </c>
      <c r="G778" s="9" t="s">
        <v>1864</v>
      </c>
      <c r="H778" s="9"/>
      <c r="I778" s="9" t="s">
        <v>12</v>
      </c>
    </row>
    <row r="779" customFormat="false" ht="12.75" hidden="false" customHeight="false" outlineLevel="0" collapsed="false">
      <c r="A779" s="8" t="s">
        <v>7</v>
      </c>
      <c r="B779" s="8" t="s">
        <v>1845</v>
      </c>
      <c r="C779" s="9" t="s">
        <v>1121</v>
      </c>
      <c r="D779" s="10" t="str">
        <f aca="false">REPLACE(C779,2,3,"****")</f>
        <v>Ç****ı</v>
      </c>
      <c r="E779" s="9" t="s">
        <v>1865</v>
      </c>
      <c r="F779" s="9" t="str">
        <f aca="false">REPLACE(E779,3,3,"****")</f>
        <v>BA****AN</v>
      </c>
      <c r="G779" s="9" t="s">
        <v>1866</v>
      </c>
      <c r="H779" s="9"/>
      <c r="I779" s="9" t="s">
        <v>12</v>
      </c>
    </row>
    <row r="780" customFormat="false" ht="12.75" hidden="false" customHeight="false" outlineLevel="0" collapsed="false">
      <c r="A780" s="8" t="s">
        <v>7</v>
      </c>
      <c r="B780" s="8" t="s">
        <v>1845</v>
      </c>
      <c r="C780" s="9" t="s">
        <v>1867</v>
      </c>
      <c r="D780" s="10" t="str">
        <f aca="false">REPLACE(C780,2,3,"****")</f>
        <v>L****en</v>
      </c>
      <c r="E780" s="9" t="s">
        <v>1868</v>
      </c>
      <c r="F780" s="9" t="str">
        <f aca="false">REPLACE(E780,3,3,"****")</f>
        <v>BA****UK</v>
      </c>
      <c r="G780" s="9" t="s">
        <v>1869</v>
      </c>
      <c r="H780" s="9"/>
      <c r="I780" s="9" t="s">
        <v>12</v>
      </c>
    </row>
    <row r="781" customFormat="false" ht="12.75" hidden="false" customHeight="false" outlineLevel="0" collapsed="false">
      <c r="A781" s="8" t="s">
        <v>7</v>
      </c>
      <c r="B781" s="8" t="s">
        <v>1845</v>
      </c>
      <c r="C781" s="9" t="s">
        <v>271</v>
      </c>
      <c r="D781" s="10" t="str">
        <f aca="false">REPLACE(C781,2,3,"****")</f>
        <v>Z****ep</v>
      </c>
      <c r="E781" s="9" t="s">
        <v>1870</v>
      </c>
      <c r="F781" s="9" t="str">
        <f aca="false">REPLACE(E781,3,3,"****")</f>
        <v>BA****</v>
      </c>
      <c r="G781" s="9" t="s">
        <v>1871</v>
      </c>
      <c r="H781" s="9"/>
      <c r="I781" s="9" t="s">
        <v>12</v>
      </c>
    </row>
    <row r="782" customFormat="false" ht="12.75" hidden="false" customHeight="false" outlineLevel="0" collapsed="false">
      <c r="A782" s="8" t="s">
        <v>7</v>
      </c>
      <c r="B782" s="8" t="s">
        <v>1845</v>
      </c>
      <c r="C782" s="9" t="s">
        <v>1872</v>
      </c>
      <c r="D782" s="10" t="str">
        <f aca="false">REPLACE(C782,2,3,"****")</f>
        <v>D****ela Di*****a</v>
      </c>
      <c r="E782" s="9" t="s">
        <v>1873</v>
      </c>
      <c r="F782" s="9" t="str">
        <f aca="false">REPLACE(E782,3,3,"****")</f>
        <v>BA****</v>
      </c>
      <c r="G782" s="9" t="s">
        <v>1874</v>
      </c>
      <c r="H782" s="9"/>
      <c r="I782" s="9" t="s">
        <v>12</v>
      </c>
    </row>
    <row r="783" customFormat="false" ht="12.75" hidden="false" customHeight="false" outlineLevel="0" collapsed="false">
      <c r="A783" s="8" t="s">
        <v>7</v>
      </c>
      <c r="B783" s="8" t="s">
        <v>1845</v>
      </c>
      <c r="C783" s="9" t="s">
        <v>1875</v>
      </c>
      <c r="D783" s="10" t="str">
        <f aca="false">REPLACE(C783,2,3,"****")</f>
        <v>F****a</v>
      </c>
      <c r="E783" s="9" t="s">
        <v>1873</v>
      </c>
      <c r="F783" s="9" t="str">
        <f aca="false">REPLACE(E783,3,3,"****")</f>
        <v>BA****</v>
      </c>
      <c r="G783" s="9" t="s">
        <v>1876</v>
      </c>
      <c r="H783" s="9"/>
      <c r="I783" s="9" t="s">
        <v>12</v>
      </c>
    </row>
    <row r="784" customFormat="false" ht="12.75" hidden="false" customHeight="false" outlineLevel="0" collapsed="false">
      <c r="A784" s="8" t="s">
        <v>7</v>
      </c>
      <c r="B784" s="8" t="s">
        <v>1845</v>
      </c>
      <c r="C784" s="9" t="s">
        <v>406</v>
      </c>
      <c r="D784" s="10" t="str">
        <f aca="false">REPLACE(C784,2,3,"****")</f>
        <v>B****ş</v>
      </c>
      <c r="E784" s="9" t="s">
        <v>1877</v>
      </c>
      <c r="F784" s="9" t="str">
        <f aca="false">REPLACE(E784,3,3,"****")</f>
        <v>BA****</v>
      </c>
      <c r="G784" s="9" t="s">
        <v>1878</v>
      </c>
      <c r="H784" s="9"/>
      <c r="I784" s="9" t="s">
        <v>12</v>
      </c>
    </row>
    <row r="785" customFormat="false" ht="12.75" hidden="false" customHeight="false" outlineLevel="0" collapsed="false">
      <c r="A785" s="8" t="s">
        <v>7</v>
      </c>
      <c r="B785" s="8" t="s">
        <v>1845</v>
      </c>
      <c r="C785" s="9" t="s">
        <v>1879</v>
      </c>
      <c r="D785" s="10" t="str">
        <f aca="false">REPLACE(C785,2,3,"****")</f>
        <v>E****</v>
      </c>
      <c r="E785" s="9" t="s">
        <v>1880</v>
      </c>
      <c r="F785" s="9" t="str">
        <f aca="false">REPLACE(E785,3,3,"****")</f>
        <v>BA****AN</v>
      </c>
      <c r="G785" s="9" t="s">
        <v>1881</v>
      </c>
      <c r="H785" s="9"/>
      <c r="I785" s="9" t="s">
        <v>12</v>
      </c>
    </row>
    <row r="786" customFormat="false" ht="12.75" hidden="false" customHeight="false" outlineLevel="0" collapsed="false">
      <c r="A786" s="8" t="s">
        <v>7</v>
      </c>
      <c r="B786" s="8" t="s">
        <v>1845</v>
      </c>
      <c r="C786" s="9" t="s">
        <v>1882</v>
      </c>
      <c r="D786" s="10" t="str">
        <f aca="false">REPLACE(C786,2,3,"****")</f>
        <v>Y****z</v>
      </c>
      <c r="E786" s="9" t="s">
        <v>1883</v>
      </c>
      <c r="F786" s="9" t="str">
        <f aca="false">REPLACE(E786,3,3,"****")</f>
        <v>BA****</v>
      </c>
      <c r="G786" s="9" t="s">
        <v>1884</v>
      </c>
      <c r="H786" s="9"/>
      <c r="I786" s="9" t="s">
        <v>12</v>
      </c>
    </row>
    <row r="787" customFormat="false" ht="12.75" hidden="false" customHeight="false" outlineLevel="0" collapsed="false">
      <c r="A787" s="8" t="s">
        <v>7</v>
      </c>
      <c r="B787" s="8" t="s">
        <v>1845</v>
      </c>
      <c r="C787" s="9" t="s">
        <v>1885</v>
      </c>
      <c r="D787" s="10" t="str">
        <f aca="false">REPLACE(C787,2,3,"****")</f>
        <v>B****l Si******m</v>
      </c>
      <c r="E787" s="9" t="s">
        <v>1886</v>
      </c>
      <c r="F787" s="9" t="str">
        <f aca="false">REPLACE(E787,3,3,"****")</f>
        <v>BA****AN</v>
      </c>
      <c r="G787" s="9" t="s">
        <v>1887</v>
      </c>
      <c r="H787" s="9"/>
      <c r="I787" s="9" t="s">
        <v>12</v>
      </c>
    </row>
    <row r="788" customFormat="false" ht="12.75" hidden="false" customHeight="false" outlineLevel="0" collapsed="false">
      <c r="A788" s="8" t="s">
        <v>7</v>
      </c>
      <c r="B788" s="8" t="s">
        <v>1845</v>
      </c>
      <c r="C788" s="9" t="s">
        <v>1415</v>
      </c>
      <c r="D788" s="10" t="str">
        <f aca="false">REPLACE(C788,2,3,"****")</f>
        <v>D****z</v>
      </c>
      <c r="E788" s="9" t="s">
        <v>1886</v>
      </c>
      <c r="F788" s="9" t="str">
        <f aca="false">REPLACE(E788,3,3,"****")</f>
        <v>BA****AN</v>
      </c>
      <c r="G788" s="9" t="s">
        <v>1888</v>
      </c>
      <c r="H788" s="9"/>
      <c r="I788" s="9" t="s">
        <v>12</v>
      </c>
    </row>
    <row r="789" customFormat="false" ht="12.75" hidden="false" customHeight="false" outlineLevel="0" collapsed="false">
      <c r="A789" s="8" t="s">
        <v>7</v>
      </c>
      <c r="B789" s="8" t="s">
        <v>1845</v>
      </c>
      <c r="C789" s="9" t="s">
        <v>1889</v>
      </c>
      <c r="D789" s="10" t="str">
        <f aca="false">REPLACE(C789,2,3,"****")</f>
        <v>G****in D*****e</v>
      </c>
      <c r="E789" s="9" t="s">
        <v>1886</v>
      </c>
      <c r="F789" s="9" t="str">
        <f aca="false">REPLACE(E789,3,3,"****")</f>
        <v>BA****AN</v>
      </c>
      <c r="G789" s="9" t="s">
        <v>1890</v>
      </c>
      <c r="H789" s="9"/>
      <c r="I789" s="9" t="s">
        <v>12</v>
      </c>
    </row>
    <row r="790" customFormat="false" ht="12.75" hidden="false" customHeight="false" outlineLevel="0" collapsed="false">
      <c r="A790" s="8" t="s">
        <v>7</v>
      </c>
      <c r="B790" s="8" t="s">
        <v>1845</v>
      </c>
      <c r="C790" s="9" t="s">
        <v>130</v>
      </c>
      <c r="D790" s="10" t="str">
        <f aca="false">REPLACE(C790,2,3,"****")</f>
        <v>Y****n</v>
      </c>
      <c r="E790" s="9" t="s">
        <v>1886</v>
      </c>
      <c r="F790" s="9" t="str">
        <f aca="false">REPLACE(E790,3,3,"****")</f>
        <v>BA****AN</v>
      </c>
      <c r="G790" s="9" t="s">
        <v>1891</v>
      </c>
      <c r="H790" s="9"/>
      <c r="I790" s="9" t="s">
        <v>12</v>
      </c>
    </row>
    <row r="791" customFormat="false" ht="12.75" hidden="false" customHeight="false" outlineLevel="0" collapsed="false">
      <c r="A791" s="8" t="s">
        <v>7</v>
      </c>
      <c r="B791" s="8" t="s">
        <v>1845</v>
      </c>
      <c r="C791" s="9" t="s">
        <v>271</v>
      </c>
      <c r="D791" s="10" t="str">
        <f aca="false">REPLACE(C791,2,3,"****")</f>
        <v>Z****ep</v>
      </c>
      <c r="E791" s="9" t="s">
        <v>1892</v>
      </c>
      <c r="F791" s="9" t="str">
        <f aca="false">REPLACE(E791,3,3,"****")</f>
        <v>BA****MAK</v>
      </c>
      <c r="G791" s="9" t="s">
        <v>1893</v>
      </c>
      <c r="H791" s="9"/>
      <c r="I791" s="9" t="s">
        <v>12</v>
      </c>
    </row>
    <row r="792" customFormat="false" ht="12.75" hidden="false" customHeight="false" outlineLevel="0" collapsed="false">
      <c r="A792" s="8" t="s">
        <v>7</v>
      </c>
      <c r="B792" s="8" t="s">
        <v>1845</v>
      </c>
      <c r="C792" s="9" t="s">
        <v>1894</v>
      </c>
      <c r="D792" s="10" t="str">
        <f aca="false">REPLACE(C792,2,3,"****")</f>
        <v>E****B****k</v>
      </c>
      <c r="E792" s="9" t="s">
        <v>1895</v>
      </c>
      <c r="F792" s="9" t="str">
        <f aca="false">REPLACE(E792,3,3,"****")</f>
        <v>BA****ĞA</v>
      </c>
      <c r="G792" s="9" t="s">
        <v>1896</v>
      </c>
      <c r="H792" s="9"/>
      <c r="I792" s="9" t="s">
        <v>12</v>
      </c>
    </row>
    <row r="793" customFormat="false" ht="12.75" hidden="false" customHeight="false" outlineLevel="0" collapsed="false">
      <c r="A793" s="8" t="s">
        <v>7</v>
      </c>
      <c r="B793" s="8" t="s">
        <v>1845</v>
      </c>
      <c r="C793" s="9" t="s">
        <v>107</v>
      </c>
      <c r="D793" s="10" t="str">
        <f aca="false">REPLACE(C793,2,3,"****")</f>
        <v>Y****ur</v>
      </c>
      <c r="E793" s="9" t="s">
        <v>1897</v>
      </c>
      <c r="F793" s="9" t="str">
        <f aca="false">REPLACE(E793,3,3,"****")</f>
        <v>BA****İ</v>
      </c>
      <c r="G793" s="9" t="s">
        <v>1898</v>
      </c>
      <c r="H793" s="9"/>
      <c r="I793" s="9" t="s">
        <v>12</v>
      </c>
    </row>
    <row r="794" customFormat="false" ht="12.75" hidden="false" customHeight="false" outlineLevel="0" collapsed="false">
      <c r="A794" s="8" t="s">
        <v>7</v>
      </c>
      <c r="B794" s="8" t="s">
        <v>1845</v>
      </c>
      <c r="C794" s="9" t="s">
        <v>300</v>
      </c>
      <c r="D794" s="10" t="str">
        <f aca="false">REPLACE(C794,2,3,"****")</f>
        <v>A****</v>
      </c>
      <c r="E794" s="9" t="s">
        <v>1899</v>
      </c>
      <c r="F794" s="9" t="str">
        <f aca="false">REPLACE(E794,3,3,"****")</f>
        <v>BA****N</v>
      </c>
      <c r="G794" s="9"/>
      <c r="H794" s="9" t="s">
        <v>1900</v>
      </c>
      <c r="I794" s="9" t="s">
        <v>12</v>
      </c>
    </row>
    <row r="795" customFormat="false" ht="12.75" hidden="false" customHeight="false" outlineLevel="0" collapsed="false">
      <c r="A795" s="8" t="s">
        <v>7</v>
      </c>
      <c r="B795" s="8" t="s">
        <v>1845</v>
      </c>
      <c r="C795" s="9" t="s">
        <v>180</v>
      </c>
      <c r="D795" s="10" t="str">
        <f aca="false">REPLACE(C795,2,3,"****")</f>
        <v>M****e</v>
      </c>
      <c r="E795" s="9" t="s">
        <v>1901</v>
      </c>
      <c r="F795" s="9" t="str">
        <f aca="false">REPLACE(E795,3,3,"****")</f>
        <v>Ba****</v>
      </c>
      <c r="G795" s="9" t="s">
        <v>1902</v>
      </c>
      <c r="H795" s="9"/>
      <c r="I795" s="9" t="s">
        <v>12</v>
      </c>
    </row>
    <row r="796" customFormat="false" ht="12.75" hidden="false" customHeight="false" outlineLevel="0" collapsed="false">
      <c r="A796" s="8" t="s">
        <v>7</v>
      </c>
      <c r="B796" s="8" t="s">
        <v>1845</v>
      </c>
      <c r="C796" s="9" t="s">
        <v>354</v>
      </c>
      <c r="D796" s="10" t="str">
        <f aca="false">REPLACE(C796,2,3,"****")</f>
        <v>C****n</v>
      </c>
      <c r="E796" s="9" t="s">
        <v>1903</v>
      </c>
      <c r="F796" s="9" t="str">
        <f aca="false">REPLACE(E796,3,3,"****")</f>
        <v>BA****</v>
      </c>
      <c r="G796" s="9" t="s">
        <v>1904</v>
      </c>
      <c r="H796" s="9"/>
      <c r="I796" s="9" t="s">
        <v>12</v>
      </c>
    </row>
    <row r="797" customFormat="false" ht="12.75" hidden="false" customHeight="false" outlineLevel="0" collapsed="false">
      <c r="A797" s="8" t="s">
        <v>7</v>
      </c>
      <c r="B797" s="8" t="s">
        <v>1845</v>
      </c>
      <c r="C797" s="9" t="s">
        <v>832</v>
      </c>
      <c r="D797" s="10" t="str">
        <f aca="false">REPLACE(C797,2,3,"****")</f>
        <v>E****</v>
      </c>
      <c r="E797" s="9" t="s">
        <v>1905</v>
      </c>
      <c r="F797" s="9" t="str">
        <f aca="false">REPLACE(E797,3,3,"****")</f>
        <v>BA****</v>
      </c>
      <c r="G797" s="9" t="s">
        <v>1906</v>
      </c>
      <c r="H797" s="9"/>
      <c r="I797" s="9" t="s">
        <v>12</v>
      </c>
    </row>
    <row r="798" customFormat="false" ht="12.75" hidden="false" customHeight="false" outlineLevel="0" collapsed="false">
      <c r="A798" s="8" t="s">
        <v>7</v>
      </c>
      <c r="B798" s="8" t="s">
        <v>1845</v>
      </c>
      <c r="C798" s="9" t="s">
        <v>505</v>
      </c>
      <c r="D798" s="10" t="str">
        <f aca="false">REPLACE(C798,2,3,"****")</f>
        <v>E****</v>
      </c>
      <c r="E798" s="9" t="s">
        <v>1905</v>
      </c>
      <c r="F798" s="9" t="str">
        <f aca="false">REPLACE(E798,3,3,"****")</f>
        <v>BA****</v>
      </c>
      <c r="G798" s="9" t="s">
        <v>1907</v>
      </c>
      <c r="H798" s="9"/>
      <c r="I798" s="9" t="s">
        <v>12</v>
      </c>
    </row>
    <row r="799" customFormat="false" ht="12.75" hidden="false" customHeight="false" outlineLevel="0" collapsed="false">
      <c r="A799" s="8" t="s">
        <v>7</v>
      </c>
      <c r="B799" s="8" t="s">
        <v>1845</v>
      </c>
      <c r="C799" s="9" t="s">
        <v>839</v>
      </c>
      <c r="D799" s="10" t="str">
        <f aca="false">REPLACE(C799,2,3,"****")</f>
        <v>F****an</v>
      </c>
      <c r="E799" s="9" t="s">
        <v>1905</v>
      </c>
      <c r="F799" s="9" t="str">
        <f aca="false">REPLACE(E799,3,3,"****")</f>
        <v>BA****</v>
      </c>
      <c r="G799" s="9" t="s">
        <v>1908</v>
      </c>
      <c r="H799" s="9"/>
      <c r="I799" s="9" t="s">
        <v>12</v>
      </c>
    </row>
    <row r="800" customFormat="false" ht="12.75" hidden="false" customHeight="false" outlineLevel="0" collapsed="false">
      <c r="A800" s="8" t="s">
        <v>7</v>
      </c>
      <c r="B800" s="8" t="s">
        <v>1845</v>
      </c>
      <c r="C800" s="9" t="s">
        <v>1909</v>
      </c>
      <c r="D800" s="10" t="str">
        <f aca="false">REPLACE(C800,2,3,"****")</f>
        <v>K****a </v>
      </c>
      <c r="E800" s="9" t="s">
        <v>1910</v>
      </c>
      <c r="F800" s="9" t="str">
        <f aca="false">REPLACE(E800,3,3,"****")</f>
        <v>Ba****</v>
      </c>
      <c r="G800" s="9" t="s">
        <v>1911</v>
      </c>
      <c r="H800" s="9"/>
      <c r="I800" s="9" t="s">
        <v>12</v>
      </c>
    </row>
    <row r="801" customFormat="false" ht="12.75" hidden="false" customHeight="false" outlineLevel="0" collapsed="false">
      <c r="A801" s="8" t="s">
        <v>7</v>
      </c>
      <c r="B801" s="8" t="s">
        <v>1845</v>
      </c>
      <c r="C801" s="9" t="s">
        <v>182</v>
      </c>
      <c r="D801" s="10" t="str">
        <f aca="false">REPLACE(C801,2,3,"****")</f>
        <v>S****</v>
      </c>
      <c r="E801" s="9" t="s">
        <v>1912</v>
      </c>
      <c r="F801" s="9" t="str">
        <f aca="false">REPLACE(E801,3,3,"****")</f>
        <v>BA****</v>
      </c>
      <c r="G801" s="9" t="s">
        <v>1913</v>
      </c>
      <c r="H801" s="9"/>
      <c r="I801" s="9" t="s">
        <v>12</v>
      </c>
    </row>
    <row r="802" customFormat="false" ht="12.75" hidden="false" customHeight="false" outlineLevel="0" collapsed="false">
      <c r="A802" s="8" t="s">
        <v>7</v>
      </c>
      <c r="B802" s="8" t="s">
        <v>1845</v>
      </c>
      <c r="C802" s="9" t="s">
        <v>870</v>
      </c>
      <c r="D802" s="10" t="str">
        <f aca="false">REPLACE(C802,2,3,"****")</f>
        <v>S****l</v>
      </c>
      <c r="E802" s="9" t="s">
        <v>1912</v>
      </c>
      <c r="F802" s="9" t="str">
        <f aca="false">REPLACE(E802,3,3,"****")</f>
        <v>BA****</v>
      </c>
      <c r="G802" s="9" t="s">
        <v>1914</v>
      </c>
      <c r="H802" s="9"/>
      <c r="I802" s="9" t="s">
        <v>12</v>
      </c>
    </row>
    <row r="803" customFormat="false" ht="12.75" hidden="false" customHeight="false" outlineLevel="0" collapsed="false">
      <c r="A803" s="8" t="s">
        <v>7</v>
      </c>
      <c r="B803" s="8" t="s">
        <v>1845</v>
      </c>
      <c r="C803" s="9" t="s">
        <v>1915</v>
      </c>
      <c r="D803" s="10" t="str">
        <f aca="false">REPLACE(C803,2,3,"****")</f>
        <v>B****ül</v>
      </c>
      <c r="E803" s="9" t="s">
        <v>1916</v>
      </c>
      <c r="F803" s="9" t="str">
        <f aca="false">REPLACE(E803,3,3,"****")</f>
        <v>BA****İT</v>
      </c>
      <c r="G803" s="9" t="s">
        <v>1917</v>
      </c>
      <c r="H803" s="9"/>
      <c r="I803" s="9" t="s">
        <v>12</v>
      </c>
    </row>
    <row r="804" customFormat="false" ht="12.75" hidden="false" customHeight="false" outlineLevel="0" collapsed="false">
      <c r="A804" s="8" t="s">
        <v>7</v>
      </c>
      <c r="B804" s="8" t="s">
        <v>1845</v>
      </c>
      <c r="C804" s="9" t="s">
        <v>891</v>
      </c>
      <c r="D804" s="10" t="str">
        <f aca="false">REPLACE(C804,2,3,"****")</f>
        <v>E****</v>
      </c>
      <c r="E804" s="9" t="s">
        <v>1918</v>
      </c>
      <c r="F804" s="9" t="str">
        <f aca="false">REPLACE(E804,3,3,"****")</f>
        <v>BA****N</v>
      </c>
      <c r="G804" s="9"/>
      <c r="H804" s="9" t="s">
        <v>1919</v>
      </c>
      <c r="I804" s="9" t="s">
        <v>12</v>
      </c>
    </row>
    <row r="805" customFormat="false" ht="12.75" hidden="false" customHeight="false" outlineLevel="0" collapsed="false">
      <c r="A805" s="8" t="s">
        <v>7</v>
      </c>
      <c r="B805" s="8" t="s">
        <v>1845</v>
      </c>
      <c r="C805" s="9" t="s">
        <v>1920</v>
      </c>
      <c r="D805" s="10" t="str">
        <f aca="false">REPLACE(C805,2,3,"****")</f>
        <v>Z****ep B****a</v>
      </c>
      <c r="E805" s="9" t="s">
        <v>1918</v>
      </c>
      <c r="F805" s="9" t="str">
        <f aca="false">REPLACE(E805,3,3,"****")</f>
        <v>BA****N</v>
      </c>
      <c r="G805" s="9" t="s">
        <v>1921</v>
      </c>
      <c r="H805" s="9"/>
      <c r="I805" s="9" t="s">
        <v>12</v>
      </c>
    </row>
    <row r="806" customFormat="false" ht="12.75" hidden="false" customHeight="false" outlineLevel="0" collapsed="false">
      <c r="A806" s="8" t="s">
        <v>7</v>
      </c>
      <c r="B806" s="8" t="s">
        <v>1845</v>
      </c>
      <c r="C806" s="9" t="s">
        <v>1922</v>
      </c>
      <c r="D806" s="10" t="str">
        <f aca="false">REPLACE(C806,2,3,"****")</f>
        <v>A****t C***n</v>
      </c>
      <c r="E806" s="9" t="s">
        <v>1923</v>
      </c>
      <c r="F806" s="9" t="str">
        <f aca="false">REPLACE(E806,3,3,"****")</f>
        <v>BA****DIR</v>
      </c>
      <c r="G806" s="9" t="s">
        <v>1924</v>
      </c>
      <c r="H806" s="9"/>
      <c r="I806" s="9" t="s">
        <v>12</v>
      </c>
    </row>
    <row r="807" customFormat="false" ht="12.75" hidden="false" customHeight="false" outlineLevel="0" collapsed="false">
      <c r="A807" s="8" t="s">
        <v>7</v>
      </c>
      <c r="B807" s="8" t="s">
        <v>1925</v>
      </c>
      <c r="C807" s="9" t="s">
        <v>1926</v>
      </c>
      <c r="D807" s="10" t="str">
        <f aca="false">REPLACE(C807,2,3,"****")</f>
        <v>H****enur</v>
      </c>
      <c r="E807" s="9" t="s">
        <v>1927</v>
      </c>
      <c r="F807" s="9" t="str">
        <f aca="false">REPLACE(E807,3,3,"****")</f>
        <v>BA****</v>
      </c>
      <c r="G807" s="9" t="s">
        <v>1928</v>
      </c>
      <c r="H807" s="9"/>
      <c r="I807" s="9" t="s">
        <v>12</v>
      </c>
    </row>
    <row r="808" customFormat="false" ht="12.75" hidden="false" customHeight="false" outlineLevel="0" collapsed="false">
      <c r="A808" s="8" t="s">
        <v>7</v>
      </c>
      <c r="B808" s="8" t="s">
        <v>1925</v>
      </c>
      <c r="C808" s="9" t="s">
        <v>362</v>
      </c>
      <c r="D808" s="10" t="str">
        <f aca="false">REPLACE(C808,2,3,"****")</f>
        <v>A****</v>
      </c>
      <c r="E808" s="9" t="s">
        <v>1929</v>
      </c>
      <c r="F808" s="9" t="str">
        <f aca="false">REPLACE(E808,3,3,"****")</f>
        <v>BA****L</v>
      </c>
      <c r="G808" s="9" t="s">
        <v>1930</v>
      </c>
      <c r="H808" s="9"/>
      <c r="I808" s="9" t="s">
        <v>12</v>
      </c>
    </row>
    <row r="809" customFormat="false" ht="12.75" hidden="false" customHeight="false" outlineLevel="0" collapsed="false">
      <c r="A809" s="8" t="s">
        <v>7</v>
      </c>
      <c r="B809" s="8" t="s">
        <v>1925</v>
      </c>
      <c r="C809" s="9" t="s">
        <v>21</v>
      </c>
      <c r="D809" s="10" t="str">
        <f aca="false">REPLACE(C809,2,3,"****")</f>
        <v>C****u</v>
      </c>
      <c r="E809" s="9" t="s">
        <v>1931</v>
      </c>
      <c r="F809" s="9" t="str">
        <f aca="false">REPLACE(E809,3,3,"****")</f>
        <v>BA****LDI</v>
      </c>
      <c r="G809" s="9" t="s">
        <v>1932</v>
      </c>
      <c r="H809" s="9"/>
      <c r="I809" s="9" t="s">
        <v>12</v>
      </c>
    </row>
    <row r="810" customFormat="false" ht="12.75" hidden="false" customHeight="false" outlineLevel="0" collapsed="false">
      <c r="A810" s="8" t="s">
        <v>7</v>
      </c>
      <c r="B810" s="8" t="s">
        <v>1925</v>
      </c>
      <c r="C810" s="9" t="s">
        <v>70</v>
      </c>
      <c r="D810" s="10" t="str">
        <f aca="false">REPLACE(C810,2,3,"****")</f>
        <v>M****</v>
      </c>
      <c r="E810" s="9" t="s">
        <v>1933</v>
      </c>
      <c r="F810" s="9" t="str">
        <f aca="false">REPLACE(E810,3,3,"****")</f>
        <v>BA****L</v>
      </c>
      <c r="G810" s="9" t="s">
        <v>1934</v>
      </c>
      <c r="H810" s="9"/>
      <c r="I810" s="9" t="s">
        <v>12</v>
      </c>
    </row>
    <row r="811" customFormat="false" ht="12.75" hidden="false" customHeight="false" outlineLevel="0" collapsed="false">
      <c r="A811" s="8" t="s">
        <v>7</v>
      </c>
      <c r="B811" s="8" t="s">
        <v>1925</v>
      </c>
      <c r="C811" s="9" t="s">
        <v>1697</v>
      </c>
      <c r="D811" s="10" t="str">
        <f aca="false">REPLACE(C811,2,3,"****")</f>
        <v>B****e</v>
      </c>
      <c r="E811" s="9" t="s">
        <v>1935</v>
      </c>
      <c r="F811" s="9" t="str">
        <f aca="false">REPLACE(E811,3,3,"****")</f>
        <v>BA****N</v>
      </c>
      <c r="G811" s="9" t="s">
        <v>1936</v>
      </c>
      <c r="H811" s="9"/>
      <c r="I811" s="9" t="s">
        <v>12</v>
      </c>
    </row>
    <row r="812" customFormat="false" ht="12.75" hidden="false" customHeight="false" outlineLevel="0" collapsed="false">
      <c r="A812" s="8" t="s">
        <v>7</v>
      </c>
      <c r="B812" s="8" t="s">
        <v>1925</v>
      </c>
      <c r="C812" s="9" t="s">
        <v>1937</v>
      </c>
      <c r="D812" s="10" t="str">
        <f aca="false">REPLACE(C812,2,3,"****")</f>
        <v>F****ma R******a</v>
      </c>
      <c r="E812" s="9" t="s">
        <v>1938</v>
      </c>
      <c r="F812" s="9" t="str">
        <f aca="false">REPLACE(E812,3,3,"****")</f>
        <v>BA****K</v>
      </c>
      <c r="G812" s="9" t="s">
        <v>1939</v>
      </c>
      <c r="H812" s="9"/>
      <c r="I812" s="9" t="s">
        <v>12</v>
      </c>
    </row>
    <row r="813" customFormat="false" ht="12.75" hidden="false" customHeight="false" outlineLevel="0" collapsed="false">
      <c r="A813" s="8" t="s">
        <v>7</v>
      </c>
      <c r="B813" s="8" t="s">
        <v>1925</v>
      </c>
      <c r="C813" s="9" t="s">
        <v>81</v>
      </c>
      <c r="D813" s="10" t="str">
        <f aca="false">REPLACE(C813,2,3,"****")</f>
        <v>A****t</v>
      </c>
      <c r="E813" s="9" t="s">
        <v>1940</v>
      </c>
      <c r="F813" s="9" t="str">
        <f aca="false">REPLACE(E813,3,3,"****")</f>
        <v>BA****KTAR</v>
      </c>
      <c r="G813" s="9" t="s">
        <v>1941</v>
      </c>
      <c r="H813" s="9"/>
      <c r="I813" s="9" t="s">
        <v>12</v>
      </c>
    </row>
    <row r="814" customFormat="false" ht="12.75" hidden="false" customHeight="false" outlineLevel="0" collapsed="false">
      <c r="A814" s="8" t="s">
        <v>7</v>
      </c>
      <c r="B814" s="8" t="s">
        <v>1925</v>
      </c>
      <c r="C814" s="9" t="s">
        <v>1942</v>
      </c>
      <c r="D814" s="10" t="str">
        <f aca="false">REPLACE(C814,2,3,"****")</f>
        <v>N****ena</v>
      </c>
      <c r="E814" s="9" t="s">
        <v>1943</v>
      </c>
      <c r="F814" s="9" t="str">
        <f aca="false">REPLACE(E814,3,3,"****")</f>
        <v>BA****KTEPE</v>
      </c>
      <c r="G814" s="9" t="s">
        <v>1944</v>
      </c>
      <c r="H814" s="9"/>
      <c r="I814" s="9" t="s">
        <v>12</v>
      </c>
    </row>
    <row r="815" customFormat="false" ht="12.75" hidden="false" customHeight="false" outlineLevel="0" collapsed="false">
      <c r="A815" s="8" t="s">
        <v>7</v>
      </c>
      <c r="B815" s="8" t="s">
        <v>1925</v>
      </c>
      <c r="C815" s="9" t="s">
        <v>1945</v>
      </c>
      <c r="D815" s="10" t="str">
        <f aca="false">REPLACE(C815,2,3,"****")</f>
        <v>A****Enis</v>
      </c>
      <c r="E815" s="9" t="s">
        <v>1946</v>
      </c>
      <c r="F815" s="9" t="str">
        <f aca="false">REPLACE(E815,3,3,"****")</f>
        <v>BA****M</v>
      </c>
      <c r="G815" s="9" t="s">
        <v>1947</v>
      </c>
      <c r="H815" s="9"/>
      <c r="I815" s="9" t="s">
        <v>12</v>
      </c>
    </row>
    <row r="816" customFormat="false" ht="12.75" hidden="false" customHeight="false" outlineLevel="0" collapsed="false">
      <c r="A816" s="8" t="s">
        <v>7</v>
      </c>
      <c r="B816" s="8" t="s">
        <v>1925</v>
      </c>
      <c r="C816" s="9" t="s">
        <v>1948</v>
      </c>
      <c r="D816" s="10" t="str">
        <f aca="false">REPLACE(C816,2,3,"****")</f>
        <v>D****</v>
      </c>
      <c r="E816" s="9" t="s">
        <v>1946</v>
      </c>
      <c r="F816" s="9" t="str">
        <f aca="false">REPLACE(E816,3,3,"****")</f>
        <v>BA****M</v>
      </c>
      <c r="G816" s="9" t="s">
        <v>1949</v>
      </c>
      <c r="H816" s="9"/>
      <c r="I816" s="9" t="s">
        <v>12</v>
      </c>
    </row>
    <row r="817" customFormat="false" ht="12.75" hidden="false" customHeight="false" outlineLevel="0" collapsed="false">
      <c r="A817" s="8" t="s">
        <v>7</v>
      </c>
      <c r="B817" s="8" t="s">
        <v>1925</v>
      </c>
      <c r="C817" s="9" t="s">
        <v>707</v>
      </c>
      <c r="D817" s="10" t="str">
        <f aca="false">REPLACE(C817,2,3,"****")</f>
        <v>D****n</v>
      </c>
      <c r="E817" s="9" t="s">
        <v>1946</v>
      </c>
      <c r="F817" s="9" t="str">
        <f aca="false">REPLACE(E817,3,3,"****")</f>
        <v>BA****M</v>
      </c>
      <c r="G817" s="9" t="s">
        <v>1950</v>
      </c>
      <c r="H817" s="9"/>
      <c r="I817" s="9" t="s">
        <v>12</v>
      </c>
    </row>
    <row r="818" customFormat="false" ht="12.75" hidden="false" customHeight="false" outlineLevel="0" collapsed="false">
      <c r="A818" s="8" t="s">
        <v>7</v>
      </c>
      <c r="B818" s="8" t="s">
        <v>1925</v>
      </c>
      <c r="C818" s="9" t="s">
        <v>623</v>
      </c>
      <c r="D818" s="10" t="str">
        <f aca="false">REPLACE(C818,2,3,"****")</f>
        <v>E****</v>
      </c>
      <c r="E818" s="9" t="s">
        <v>1946</v>
      </c>
      <c r="F818" s="9" t="str">
        <f aca="false">REPLACE(E818,3,3,"****")</f>
        <v>BA****M</v>
      </c>
      <c r="G818" s="9" t="s">
        <v>1951</v>
      </c>
      <c r="H818" s="9"/>
      <c r="I818" s="9" t="s">
        <v>12</v>
      </c>
    </row>
    <row r="819" customFormat="false" ht="12.75" hidden="false" customHeight="false" outlineLevel="0" collapsed="false">
      <c r="A819" s="8" t="s">
        <v>7</v>
      </c>
      <c r="B819" s="8" t="s">
        <v>1925</v>
      </c>
      <c r="C819" s="9" t="s">
        <v>1952</v>
      </c>
      <c r="D819" s="10" t="str">
        <f aca="false">REPLACE(C819,2,3,"****")</f>
        <v>R****yda N*****</v>
      </c>
      <c r="E819" s="9" t="s">
        <v>1946</v>
      </c>
      <c r="F819" s="9" t="str">
        <f aca="false">REPLACE(E819,3,3,"****")</f>
        <v>BA****M</v>
      </c>
      <c r="G819" s="9" t="s">
        <v>1953</v>
      </c>
      <c r="H819" s="9"/>
      <c r="I819" s="9" t="s">
        <v>12</v>
      </c>
    </row>
    <row r="820" customFormat="false" ht="12.75" hidden="false" customHeight="false" outlineLevel="0" collapsed="false">
      <c r="A820" s="8" t="s">
        <v>7</v>
      </c>
      <c r="B820" s="8" t="s">
        <v>1925</v>
      </c>
      <c r="C820" s="9" t="s">
        <v>1954</v>
      </c>
      <c r="D820" s="10" t="str">
        <f aca="false">REPLACE(C820,2,3,"****")</f>
        <v>N****ı</v>
      </c>
      <c r="E820" s="9" t="s">
        <v>1955</v>
      </c>
      <c r="F820" s="9" t="str">
        <f aca="false">REPLACE(E820,3,3,"****")</f>
        <v>BA****MLAR</v>
      </c>
      <c r="G820" s="9" t="s">
        <v>1956</v>
      </c>
      <c r="H820" s="9"/>
      <c r="I820" s="9" t="s">
        <v>12</v>
      </c>
    </row>
    <row r="821" customFormat="false" ht="12.75" hidden="false" customHeight="false" outlineLevel="0" collapsed="false">
      <c r="A821" s="8" t="s">
        <v>7</v>
      </c>
      <c r="B821" s="8" t="s">
        <v>1925</v>
      </c>
      <c r="C821" s="9" t="s">
        <v>1957</v>
      </c>
      <c r="D821" s="10" t="str">
        <f aca="false">REPLACE(C821,2,3,"****")</f>
        <v>D****</v>
      </c>
      <c r="E821" s="9" t="s">
        <v>1958</v>
      </c>
      <c r="F821" s="9" t="str">
        <f aca="false">REPLACE(E821,3,3,"****")</f>
        <v>BA****Ğ</v>
      </c>
      <c r="G821" s="9" t="s">
        <v>1959</v>
      </c>
      <c r="H821" s="9"/>
      <c r="I821" s="9" t="s">
        <v>12</v>
      </c>
    </row>
    <row r="822" customFormat="false" ht="12.75" hidden="false" customHeight="false" outlineLevel="0" collapsed="false">
      <c r="A822" s="8" t="s">
        <v>7</v>
      </c>
      <c r="B822" s="8" t="s">
        <v>1925</v>
      </c>
      <c r="C822" s="9" t="s">
        <v>1960</v>
      </c>
      <c r="D822" s="10" t="str">
        <f aca="false">REPLACE(C822,2,3,"****")</f>
        <v>S****m</v>
      </c>
      <c r="E822" s="9" t="s">
        <v>1961</v>
      </c>
      <c r="F822" s="9" t="str">
        <f aca="false">REPLACE(E822,3,3,"****")</f>
        <v>BA****L</v>
      </c>
      <c r="G822" s="9"/>
      <c r="H822" s="9" t="s">
        <v>1962</v>
      </c>
      <c r="I822" s="9" t="s">
        <v>12</v>
      </c>
    </row>
    <row r="823" customFormat="false" ht="12.75" hidden="false" customHeight="false" outlineLevel="0" collapsed="false">
      <c r="A823" s="8" t="s">
        <v>7</v>
      </c>
      <c r="B823" s="8" t="s">
        <v>1925</v>
      </c>
      <c r="C823" s="9" t="s">
        <v>1963</v>
      </c>
      <c r="D823" s="10" t="str">
        <f aca="false">REPLACE(C823,2,3,"****")</f>
        <v>S****et</v>
      </c>
      <c r="E823" s="9" t="s">
        <v>1964</v>
      </c>
      <c r="F823" s="9" t="str">
        <f aca="false">REPLACE(E823,3,3,"****")</f>
        <v>BA****KİN</v>
      </c>
      <c r="G823" s="9" t="s">
        <v>1965</v>
      </c>
      <c r="H823" s="9"/>
      <c r="I823" s="9" t="s">
        <v>12</v>
      </c>
    </row>
    <row r="824" customFormat="false" ht="12.75" hidden="false" customHeight="false" outlineLevel="0" collapsed="false">
      <c r="A824" s="8" t="s">
        <v>7</v>
      </c>
      <c r="B824" s="8" t="s">
        <v>1925</v>
      </c>
      <c r="C824" s="9" t="s">
        <v>1966</v>
      </c>
      <c r="D824" s="10" t="str">
        <f aca="false">REPLACE(C824,2,3,"****")</f>
        <v>S**** S***e</v>
      </c>
      <c r="E824" s="9" t="s">
        <v>1967</v>
      </c>
      <c r="F824" s="9" t="str">
        <f aca="false">REPLACE(E824,3,3,"****")</f>
        <v>BA****</v>
      </c>
      <c r="G824" s="9" t="s">
        <v>1968</v>
      </c>
      <c r="H824" s="9"/>
      <c r="I824" s="9" t="s">
        <v>12</v>
      </c>
    </row>
    <row r="825" customFormat="false" ht="12.75" hidden="false" customHeight="false" outlineLevel="0" collapsed="false">
      <c r="A825" s="8" t="s">
        <v>7</v>
      </c>
      <c r="B825" s="8" t="s">
        <v>1925</v>
      </c>
      <c r="C825" s="9" t="s">
        <v>1119</v>
      </c>
      <c r="D825" s="10" t="str">
        <f aca="false">REPLACE(C825,2,3,"****")</f>
        <v>B****n</v>
      </c>
      <c r="E825" s="9" t="s">
        <v>1969</v>
      </c>
      <c r="F825" s="9" t="str">
        <f aca="false">REPLACE(E825,3,3,"****")</f>
        <v>BE****ĞLU</v>
      </c>
      <c r="G825" s="9" t="s">
        <v>1970</v>
      </c>
      <c r="H825" s="9"/>
      <c r="I825" s="9" t="s">
        <v>12</v>
      </c>
    </row>
    <row r="826" customFormat="false" ht="12.75" hidden="false" customHeight="false" outlineLevel="0" collapsed="false">
      <c r="A826" s="8" t="s">
        <v>7</v>
      </c>
      <c r="B826" s="8" t="s">
        <v>1925</v>
      </c>
      <c r="C826" s="9" t="s">
        <v>1971</v>
      </c>
      <c r="D826" s="10" t="str">
        <f aca="false">REPLACE(C826,2,3,"****")</f>
        <v>B****e D****z</v>
      </c>
      <c r="E826" s="9" t="s">
        <v>1972</v>
      </c>
      <c r="F826" s="9" t="str">
        <f aca="false">REPLACE(E826,3,3,"****")</f>
        <v>BE****</v>
      </c>
      <c r="G826" s="9" t="s">
        <v>1973</v>
      </c>
      <c r="H826" s="9"/>
      <c r="I826" s="9" t="s">
        <v>12</v>
      </c>
    </row>
    <row r="827" customFormat="false" ht="12.75" hidden="false" customHeight="false" outlineLevel="0" collapsed="false">
      <c r="A827" s="8" t="s">
        <v>7</v>
      </c>
      <c r="B827" s="8" t="s">
        <v>1925</v>
      </c>
      <c r="C827" s="9" t="s">
        <v>268</v>
      </c>
      <c r="D827" s="10" t="str">
        <f aca="false">REPLACE(C827,2,3,"****")</f>
        <v>D****ra</v>
      </c>
      <c r="E827" s="9" t="s">
        <v>1972</v>
      </c>
      <c r="F827" s="9" t="str">
        <f aca="false">REPLACE(E827,3,3,"****")</f>
        <v>BE****</v>
      </c>
      <c r="G827" s="9" t="s">
        <v>1974</v>
      </c>
      <c r="H827" s="9"/>
      <c r="I827" s="9" t="s">
        <v>12</v>
      </c>
    </row>
    <row r="828" customFormat="false" ht="12.75" hidden="false" customHeight="false" outlineLevel="0" collapsed="false">
      <c r="A828" s="8" t="s">
        <v>7</v>
      </c>
      <c r="B828" s="8" t="s">
        <v>1925</v>
      </c>
      <c r="C828" s="9" t="s">
        <v>587</v>
      </c>
      <c r="D828" s="10" t="str">
        <f aca="false">REPLACE(C828,2,3,"****")</f>
        <v>Ö****r</v>
      </c>
      <c r="E828" s="9" t="s">
        <v>1972</v>
      </c>
      <c r="F828" s="9" t="str">
        <f aca="false">REPLACE(E828,3,3,"****")</f>
        <v>BE****</v>
      </c>
      <c r="G828" s="9"/>
      <c r="H828" s="9" t="s">
        <v>1975</v>
      </c>
      <c r="I828" s="9" t="s">
        <v>12</v>
      </c>
    </row>
    <row r="829" customFormat="false" ht="12.75" hidden="false" customHeight="false" outlineLevel="0" collapsed="false">
      <c r="A829" s="8" t="s">
        <v>7</v>
      </c>
      <c r="B829" s="8" t="s">
        <v>1925</v>
      </c>
      <c r="C829" s="9" t="s">
        <v>1976</v>
      </c>
      <c r="D829" s="10" t="str">
        <f aca="false">REPLACE(C829,2,3,"****")</f>
        <v>Ş****k D****z</v>
      </c>
      <c r="E829" s="9" t="s">
        <v>1977</v>
      </c>
      <c r="F829" s="9" t="str">
        <f aca="false">REPLACE(E829,3,3,"****")</f>
        <v>BE****</v>
      </c>
      <c r="G829" s="9" t="s">
        <v>1978</v>
      </c>
      <c r="H829" s="9"/>
      <c r="I829" s="9" t="s">
        <v>12</v>
      </c>
    </row>
    <row r="830" customFormat="false" ht="12.75" hidden="false" customHeight="false" outlineLevel="0" collapsed="false">
      <c r="A830" s="8" t="s">
        <v>7</v>
      </c>
      <c r="B830" s="8" t="s">
        <v>1925</v>
      </c>
      <c r="C830" s="9" t="s">
        <v>107</v>
      </c>
      <c r="D830" s="10" t="str">
        <f aca="false">REPLACE(C830,2,3,"****")</f>
        <v>Y****ur</v>
      </c>
      <c r="E830" s="9" t="s">
        <v>1979</v>
      </c>
      <c r="F830" s="9" t="str">
        <f aca="false">REPLACE(E830,3,3,"****")</f>
        <v>BE****MİR</v>
      </c>
      <c r="G830" s="9" t="s">
        <v>1980</v>
      </c>
      <c r="H830" s="9"/>
      <c r="I830" s="9" t="s">
        <v>12</v>
      </c>
    </row>
    <row r="831" customFormat="false" ht="12.75" hidden="false" customHeight="false" outlineLevel="0" collapsed="false">
      <c r="A831" s="8" t="s">
        <v>7</v>
      </c>
      <c r="B831" s="8" t="s">
        <v>1925</v>
      </c>
      <c r="C831" s="9" t="s">
        <v>1981</v>
      </c>
      <c r="D831" s="10" t="str">
        <f aca="false">REPLACE(C831,2,3,"****")</f>
        <v>E****n</v>
      </c>
      <c r="E831" s="9" t="s">
        <v>1982</v>
      </c>
      <c r="F831" s="9" t="str">
        <f aca="false">REPLACE(E831,3,3,"****")</f>
        <v>BE****</v>
      </c>
      <c r="G831" s="9" t="s">
        <v>1983</v>
      </c>
      <c r="H831" s="9"/>
      <c r="I831" s="9" t="s">
        <v>12</v>
      </c>
    </row>
    <row r="832" customFormat="false" ht="12.75" hidden="false" customHeight="false" outlineLevel="0" collapsed="false">
      <c r="A832" s="8" t="s">
        <v>7</v>
      </c>
      <c r="B832" s="8" t="s">
        <v>1925</v>
      </c>
      <c r="C832" s="9" t="s">
        <v>1984</v>
      </c>
      <c r="D832" s="10" t="str">
        <f aca="false">REPLACE(C832,2,3,"****")</f>
        <v>Y****n</v>
      </c>
      <c r="E832" s="9" t="s">
        <v>1985</v>
      </c>
      <c r="F832" s="9" t="str">
        <f aca="false">REPLACE(E832,3,3,"****")</f>
        <v>BE****N</v>
      </c>
      <c r="G832" s="9"/>
      <c r="H832" s="9" t="s">
        <v>1986</v>
      </c>
      <c r="I832" s="9" t="s">
        <v>12</v>
      </c>
    </row>
    <row r="833" customFormat="false" ht="12.75" hidden="false" customHeight="false" outlineLevel="0" collapsed="false">
      <c r="A833" s="8" t="s">
        <v>7</v>
      </c>
      <c r="B833" s="8" t="s">
        <v>1925</v>
      </c>
      <c r="C833" s="9" t="s">
        <v>1987</v>
      </c>
      <c r="D833" s="10" t="str">
        <f aca="false">REPLACE(C833,2,3,"****")</f>
        <v>N****mi B***n</v>
      </c>
      <c r="E833" s="9" t="s">
        <v>1988</v>
      </c>
      <c r="F833" s="9" t="str">
        <f aca="false">REPLACE(E833,3,3,"****")</f>
        <v>BE****Ş</v>
      </c>
      <c r="G833" s="9" t="s">
        <v>1989</v>
      </c>
      <c r="H833" s="9"/>
      <c r="I833" s="9" t="s">
        <v>12</v>
      </c>
    </row>
    <row r="834" customFormat="false" ht="12.75" hidden="false" customHeight="false" outlineLevel="0" collapsed="false">
      <c r="A834" s="8" t="s">
        <v>7</v>
      </c>
      <c r="B834" s="8" t="s">
        <v>1925</v>
      </c>
      <c r="C834" s="9" t="s">
        <v>1423</v>
      </c>
      <c r="D834" s="10" t="str">
        <f aca="false">REPLACE(C834,2,3,"****")</f>
        <v>Ö****</v>
      </c>
      <c r="E834" s="9" t="s">
        <v>1990</v>
      </c>
      <c r="F834" s="9" t="str">
        <f aca="false">REPLACE(E834,3,3,"****")</f>
        <v>BE****</v>
      </c>
      <c r="G834" s="9" t="s">
        <v>1991</v>
      </c>
      <c r="H834" s="9"/>
      <c r="I834" s="9" t="s">
        <v>12</v>
      </c>
    </row>
    <row r="835" customFormat="false" ht="12.75" hidden="false" customHeight="false" outlineLevel="0" collapsed="false">
      <c r="A835" s="8" t="s">
        <v>7</v>
      </c>
      <c r="B835" s="8" t="s">
        <v>1925</v>
      </c>
      <c r="C835" s="9" t="s">
        <v>59</v>
      </c>
      <c r="D835" s="10" t="str">
        <f aca="false">REPLACE(C835,2,3,"****")</f>
        <v>B****a</v>
      </c>
      <c r="E835" s="9" t="s">
        <v>1992</v>
      </c>
      <c r="F835" s="9" t="str">
        <f aca="false">REPLACE(E835,3,3,"****")</f>
        <v>BE****R</v>
      </c>
      <c r="G835" s="9" t="s">
        <v>1993</v>
      </c>
      <c r="H835" s="9"/>
      <c r="I835" s="9" t="s">
        <v>12</v>
      </c>
    </row>
    <row r="836" customFormat="false" ht="12.75" hidden="false" customHeight="false" outlineLevel="0" collapsed="false">
      <c r="A836" s="8" t="s">
        <v>7</v>
      </c>
      <c r="B836" s="8" t="s">
        <v>1925</v>
      </c>
      <c r="C836" s="9" t="s">
        <v>1994</v>
      </c>
      <c r="D836" s="10" t="str">
        <f aca="false">REPLACE(C836,2,3,"****")</f>
        <v>S****m</v>
      </c>
      <c r="E836" s="9" t="s">
        <v>1995</v>
      </c>
      <c r="F836" s="9" t="str">
        <f aca="false">REPLACE(E836,3,3,"****")</f>
        <v>BE****ET</v>
      </c>
      <c r="G836" s="9" t="s">
        <v>1996</v>
      </c>
      <c r="H836" s="9"/>
      <c r="I836" s="9" t="s">
        <v>12</v>
      </c>
    </row>
    <row r="837" customFormat="false" ht="12.75" hidden="false" customHeight="false" outlineLevel="0" collapsed="false">
      <c r="A837" s="8" t="s">
        <v>7</v>
      </c>
      <c r="B837" s="8" t="s">
        <v>1925</v>
      </c>
      <c r="C837" s="9" t="s">
        <v>1997</v>
      </c>
      <c r="D837" s="10" t="str">
        <f aca="false">REPLACE(C837,2,3,"****")</f>
        <v>G****</v>
      </c>
      <c r="E837" s="9" t="s">
        <v>1998</v>
      </c>
      <c r="F837" s="9" t="str">
        <f aca="false">REPLACE(E837,3,3,"****")</f>
        <v>BE****</v>
      </c>
      <c r="G837" s="9" t="s">
        <v>1999</v>
      </c>
      <c r="H837" s="9"/>
      <c r="I837" s="9" t="s">
        <v>12</v>
      </c>
    </row>
    <row r="838" customFormat="false" ht="12.75" hidden="false" customHeight="false" outlineLevel="0" collapsed="false">
      <c r="A838" s="8" t="s">
        <v>7</v>
      </c>
      <c r="B838" s="8" t="s">
        <v>1925</v>
      </c>
      <c r="C838" s="9" t="s">
        <v>2000</v>
      </c>
      <c r="D838" s="10" t="str">
        <f aca="false">REPLACE(C838,2,3,"****")</f>
        <v>M****hit</v>
      </c>
      <c r="E838" s="9" t="s">
        <v>1998</v>
      </c>
      <c r="F838" s="9" t="str">
        <f aca="false">REPLACE(E838,3,3,"****")</f>
        <v>BE****</v>
      </c>
      <c r="G838" s="9" t="s">
        <v>2001</v>
      </c>
      <c r="H838" s="9"/>
      <c r="I838" s="9" t="s">
        <v>12</v>
      </c>
    </row>
    <row r="839" customFormat="false" ht="12.75" hidden="false" customHeight="false" outlineLevel="0" collapsed="false">
      <c r="A839" s="8" t="s">
        <v>7</v>
      </c>
      <c r="B839" s="8" t="s">
        <v>1925</v>
      </c>
      <c r="C839" s="9" t="s">
        <v>2002</v>
      </c>
      <c r="D839" s="10" t="str">
        <f aca="false">REPLACE(C839,2,3,"****")</f>
        <v>S****</v>
      </c>
      <c r="E839" s="9" t="s">
        <v>2003</v>
      </c>
      <c r="F839" s="9" t="str">
        <f aca="false">REPLACE(E839,3,3,"****")</f>
        <v>BE****RATI *******KI</v>
      </c>
      <c r="G839" s="9" t="s">
        <v>2004</v>
      </c>
      <c r="H839" s="9"/>
      <c r="I839" s="9" t="s">
        <v>12</v>
      </c>
    </row>
    <row r="840" customFormat="false" ht="12.75" hidden="false" customHeight="false" outlineLevel="0" collapsed="false">
      <c r="A840" s="8" t="s">
        <v>7</v>
      </c>
      <c r="B840" s="8" t="s">
        <v>1925</v>
      </c>
      <c r="C840" s="9" t="s">
        <v>2005</v>
      </c>
      <c r="D840" s="10" t="str">
        <f aca="false">REPLACE(C840,2,3,"****")</f>
        <v>M****de</v>
      </c>
      <c r="E840" s="9" t="s">
        <v>2006</v>
      </c>
      <c r="F840" s="9" t="str">
        <f aca="false">REPLACE(E840,3,3,"****")</f>
        <v>BE****</v>
      </c>
      <c r="G840" s="9" t="s">
        <v>2007</v>
      </c>
      <c r="H840" s="9"/>
      <c r="I840" s="9" t="s">
        <v>12</v>
      </c>
    </row>
    <row r="841" customFormat="false" ht="15" hidden="false" customHeight="true" outlineLevel="0" collapsed="false">
      <c r="A841" s="8" t="s">
        <v>2008</v>
      </c>
      <c r="B841" s="8" t="s">
        <v>2009</v>
      </c>
      <c r="C841" s="9" t="s">
        <v>65</v>
      </c>
      <c r="D841" s="10" t="str">
        <f aca="false">REPLACE(C841,2,3,"****")</f>
        <v>B****t</v>
      </c>
      <c r="E841" s="9" t="s">
        <v>881</v>
      </c>
      <c r="F841" s="9" t="str">
        <f aca="false">REPLACE(E841,3,3,"****")</f>
        <v>DE****</v>
      </c>
      <c r="G841" s="9" t="s">
        <v>2010</v>
      </c>
      <c r="H841" s="9"/>
      <c r="I841" s="9" t="s">
        <v>12</v>
      </c>
    </row>
    <row r="842" customFormat="false" ht="15" hidden="false" customHeight="true" outlineLevel="0" collapsed="false">
      <c r="A842" s="8" t="s">
        <v>2008</v>
      </c>
      <c r="B842" s="8" t="s">
        <v>2009</v>
      </c>
      <c r="C842" s="9" t="s">
        <v>1180</v>
      </c>
      <c r="D842" s="10" t="str">
        <f aca="false">REPLACE(C842,2,3,"****")</f>
        <v>D****e</v>
      </c>
      <c r="E842" s="9" t="s">
        <v>881</v>
      </c>
      <c r="F842" s="9" t="str">
        <f aca="false">REPLACE(E842,3,3,"****")</f>
        <v>DE****</v>
      </c>
      <c r="G842" s="9" t="s">
        <v>2011</v>
      </c>
      <c r="H842" s="9"/>
      <c r="I842" s="9" t="s">
        <v>12</v>
      </c>
    </row>
    <row r="843" customFormat="false" ht="15" hidden="false" customHeight="true" outlineLevel="0" collapsed="false">
      <c r="A843" s="8" t="s">
        <v>2008</v>
      </c>
      <c r="B843" s="8" t="s">
        <v>2009</v>
      </c>
      <c r="C843" s="9" t="s">
        <v>2012</v>
      </c>
      <c r="D843" s="10" t="str">
        <f aca="false">REPLACE(C843,2,3,"****")</f>
        <v>E****sa</v>
      </c>
      <c r="E843" s="9" t="s">
        <v>881</v>
      </c>
      <c r="F843" s="9" t="str">
        <f aca="false">REPLACE(E843,3,3,"****")</f>
        <v>DE****</v>
      </c>
      <c r="G843" s="9" t="s">
        <v>2013</v>
      </c>
      <c r="H843" s="9"/>
      <c r="I843" s="9" t="s">
        <v>12</v>
      </c>
    </row>
    <row r="844" customFormat="false" ht="15" hidden="false" customHeight="true" outlineLevel="0" collapsed="false">
      <c r="A844" s="8" t="s">
        <v>2008</v>
      </c>
      <c r="B844" s="8" t="s">
        <v>2009</v>
      </c>
      <c r="C844" s="9" t="s">
        <v>2014</v>
      </c>
      <c r="D844" s="10" t="str">
        <f aca="false">REPLACE(C844,2,3,"****")</f>
        <v>E**** Di****d</v>
      </c>
      <c r="E844" s="9" t="s">
        <v>881</v>
      </c>
      <c r="F844" s="9" t="str">
        <f aca="false">REPLACE(E844,3,3,"****")</f>
        <v>DE****</v>
      </c>
      <c r="G844" s="9" t="s">
        <v>2015</v>
      </c>
      <c r="H844" s="9"/>
      <c r="I844" s="9" t="s">
        <v>12</v>
      </c>
    </row>
    <row r="845" customFormat="false" ht="15" hidden="false" customHeight="true" outlineLevel="0" collapsed="false">
      <c r="A845" s="8" t="s">
        <v>2008</v>
      </c>
      <c r="B845" s="8" t="s">
        <v>2009</v>
      </c>
      <c r="C845" s="9" t="s">
        <v>2016</v>
      </c>
      <c r="D845" s="10" t="str">
        <f aca="false">REPLACE(C845,2,3,"****")</f>
        <v>E****m</v>
      </c>
      <c r="E845" s="9" t="s">
        <v>881</v>
      </c>
      <c r="F845" s="9" t="str">
        <f aca="false">REPLACE(E845,3,3,"****")</f>
        <v>DE****</v>
      </c>
      <c r="G845" s="9" t="s">
        <v>2017</v>
      </c>
      <c r="H845" s="9"/>
      <c r="I845" s="9" t="s">
        <v>12</v>
      </c>
    </row>
    <row r="846" customFormat="false" ht="15" hidden="false" customHeight="true" outlineLevel="0" collapsed="false">
      <c r="A846" s="8" t="s">
        <v>2008</v>
      </c>
      <c r="B846" s="8" t="s">
        <v>2009</v>
      </c>
      <c r="C846" s="9" t="s">
        <v>2018</v>
      </c>
      <c r="D846" s="10" t="str">
        <f aca="false">REPLACE(C846,2,3,"****")</f>
        <v>F****a Z****a</v>
      </c>
      <c r="E846" s="9" t="s">
        <v>881</v>
      </c>
      <c r="F846" s="9" t="str">
        <f aca="false">REPLACE(E846,3,3,"****")</f>
        <v>DE****</v>
      </c>
      <c r="G846" s="9" t="s">
        <v>2019</v>
      </c>
      <c r="H846" s="9"/>
      <c r="I846" s="9" t="s">
        <v>12</v>
      </c>
    </row>
    <row r="847" customFormat="false" ht="15" hidden="false" customHeight="true" outlineLevel="0" collapsed="false">
      <c r="A847" s="8" t="s">
        <v>2008</v>
      </c>
      <c r="B847" s="8" t="s">
        <v>2009</v>
      </c>
      <c r="C847" s="9" t="s">
        <v>868</v>
      </c>
      <c r="D847" s="10" t="str">
        <f aca="false">REPLACE(C847,2,3,"****")</f>
        <v>G****en</v>
      </c>
      <c r="E847" s="9" t="s">
        <v>881</v>
      </c>
      <c r="F847" s="9" t="str">
        <f aca="false">REPLACE(E847,3,3,"****")</f>
        <v>DE****</v>
      </c>
      <c r="G847" s="9" t="s">
        <v>2020</v>
      </c>
      <c r="H847" s="9"/>
      <c r="I847" s="9" t="s">
        <v>12</v>
      </c>
    </row>
    <row r="848" customFormat="false" ht="15" hidden="false" customHeight="true" outlineLevel="0" collapsed="false">
      <c r="A848" s="8" t="s">
        <v>2008</v>
      </c>
      <c r="B848" s="8" t="s">
        <v>2009</v>
      </c>
      <c r="C848" s="9" t="s">
        <v>585</v>
      </c>
      <c r="D848" s="10" t="str">
        <f aca="false">REPLACE(C848,2,3,"****")</f>
        <v>H****l</v>
      </c>
      <c r="E848" s="9" t="s">
        <v>881</v>
      </c>
      <c r="F848" s="9" t="str">
        <f aca="false">REPLACE(E848,3,3,"****")</f>
        <v>DE****</v>
      </c>
      <c r="G848" s="9" t="s">
        <v>2021</v>
      </c>
      <c r="H848" s="9"/>
      <c r="I848" s="9" t="s">
        <v>12</v>
      </c>
    </row>
    <row r="849" customFormat="false" ht="15" hidden="false" customHeight="true" outlineLevel="0" collapsed="false">
      <c r="A849" s="8" t="s">
        <v>2008</v>
      </c>
      <c r="B849" s="8" t="s">
        <v>2009</v>
      </c>
      <c r="C849" s="9" t="s">
        <v>605</v>
      </c>
      <c r="D849" s="10" t="str">
        <f aca="false">REPLACE(C849,2,3,"****")</f>
        <v>M****et</v>
      </c>
      <c r="E849" s="9" t="s">
        <v>881</v>
      </c>
      <c r="F849" s="9" t="str">
        <f aca="false">REPLACE(E849,3,3,"****")</f>
        <v>DE****</v>
      </c>
      <c r="G849" s="9" t="s">
        <v>2022</v>
      </c>
      <c r="H849" s="9"/>
      <c r="I849" s="9" t="s">
        <v>12</v>
      </c>
    </row>
    <row r="850" customFormat="false" ht="15" hidden="false" customHeight="true" outlineLevel="0" collapsed="false">
      <c r="A850" s="8" t="s">
        <v>2008</v>
      </c>
      <c r="B850" s="8" t="s">
        <v>2009</v>
      </c>
      <c r="C850" s="9" t="s">
        <v>525</v>
      </c>
      <c r="D850" s="10" t="str">
        <f aca="false">REPLACE(C850,2,3,"****")</f>
        <v>M****s</v>
      </c>
      <c r="E850" s="9" t="s">
        <v>881</v>
      </c>
      <c r="F850" s="9" t="str">
        <f aca="false">REPLACE(E850,3,3,"****")</f>
        <v>DE****</v>
      </c>
      <c r="G850" s="9" t="s">
        <v>2023</v>
      </c>
      <c r="H850" s="9"/>
      <c r="I850" s="9" t="s">
        <v>12</v>
      </c>
    </row>
    <row r="851" customFormat="false" ht="15" hidden="false" customHeight="true" outlineLevel="0" collapsed="false">
      <c r="A851" s="8" t="s">
        <v>2008</v>
      </c>
      <c r="B851" s="8" t="s">
        <v>2009</v>
      </c>
      <c r="C851" s="9" t="s">
        <v>277</v>
      </c>
      <c r="D851" s="10" t="str">
        <f aca="false">REPLACE(C851,2,3,"****")</f>
        <v>M****sa</v>
      </c>
      <c r="E851" s="9" t="s">
        <v>881</v>
      </c>
      <c r="F851" s="9" t="str">
        <f aca="false">REPLACE(E851,3,3,"****")</f>
        <v>DE****</v>
      </c>
      <c r="G851" s="9" t="s">
        <v>2024</v>
      </c>
      <c r="H851" s="9"/>
      <c r="I851" s="9" t="s">
        <v>12</v>
      </c>
    </row>
    <row r="852" customFormat="false" ht="15" hidden="false" customHeight="true" outlineLevel="0" collapsed="false">
      <c r="A852" s="8" t="s">
        <v>2008</v>
      </c>
      <c r="B852" s="8" t="s">
        <v>2009</v>
      </c>
      <c r="C852" s="9" t="s">
        <v>1662</v>
      </c>
      <c r="D852" s="10" t="str">
        <f aca="false">REPLACE(C852,2,3,"****")</f>
        <v>M****em</v>
      </c>
      <c r="E852" s="9" t="s">
        <v>881</v>
      </c>
      <c r="F852" s="9" t="str">
        <f aca="false">REPLACE(E852,3,3,"****")</f>
        <v>DE****</v>
      </c>
      <c r="G852" s="9" t="s">
        <v>2025</v>
      </c>
      <c r="H852" s="9"/>
      <c r="I852" s="9" t="s">
        <v>12</v>
      </c>
    </row>
    <row r="853" customFormat="false" ht="15" hidden="false" customHeight="true" outlineLevel="0" collapsed="false">
      <c r="A853" s="8" t="s">
        <v>2008</v>
      </c>
      <c r="B853" s="8" t="s">
        <v>2009</v>
      </c>
      <c r="C853" s="9" t="s">
        <v>2026</v>
      </c>
      <c r="D853" s="10" t="str">
        <f aca="false">REPLACE(C853,2,3,"****")</f>
        <v>M****il</v>
      </c>
      <c r="E853" s="9" t="s">
        <v>881</v>
      </c>
      <c r="F853" s="9" t="str">
        <f aca="false">REPLACE(E853,3,3,"****")</f>
        <v>DE****</v>
      </c>
      <c r="G853" s="9" t="s">
        <v>2027</v>
      </c>
      <c r="H853" s="9"/>
      <c r="I853" s="9" t="s">
        <v>12</v>
      </c>
    </row>
    <row r="854" customFormat="false" ht="15" hidden="false" customHeight="true" outlineLevel="0" collapsed="false">
      <c r="A854" s="8" t="s">
        <v>2008</v>
      </c>
      <c r="B854" s="8" t="s">
        <v>2009</v>
      </c>
      <c r="C854" s="9" t="s">
        <v>2028</v>
      </c>
      <c r="D854" s="10" t="str">
        <f aca="false">REPLACE(C854,2,3,"****")</f>
        <v>N**** N****</v>
      </c>
      <c r="E854" s="9" t="s">
        <v>881</v>
      </c>
      <c r="F854" s="9" t="str">
        <f aca="false">REPLACE(E854,3,3,"****")</f>
        <v>DE****</v>
      </c>
      <c r="G854" s="9" t="s">
        <v>2029</v>
      </c>
      <c r="H854" s="9"/>
      <c r="I854" s="9" t="s">
        <v>12</v>
      </c>
    </row>
    <row r="855" customFormat="false" ht="15" hidden="false" customHeight="true" outlineLevel="0" collapsed="false">
      <c r="A855" s="8" t="s">
        <v>2008</v>
      </c>
      <c r="B855" s="8" t="s">
        <v>2009</v>
      </c>
      <c r="C855" s="9" t="s">
        <v>283</v>
      </c>
      <c r="D855" s="10" t="str">
        <f aca="false">REPLACE(C855,2,3,"****")</f>
        <v>Ş****em</v>
      </c>
      <c r="E855" s="9" t="s">
        <v>881</v>
      </c>
      <c r="F855" s="9" t="str">
        <f aca="false">REPLACE(E855,3,3,"****")</f>
        <v>DE****</v>
      </c>
      <c r="G855" s="9" t="s">
        <v>2030</v>
      </c>
      <c r="H855" s="9"/>
      <c r="I855" s="9" t="s">
        <v>12</v>
      </c>
    </row>
    <row r="856" customFormat="false" ht="15" hidden="false" customHeight="true" outlineLevel="0" collapsed="false">
      <c r="A856" s="8" t="s">
        <v>2008</v>
      </c>
      <c r="B856" s="8" t="s">
        <v>2009</v>
      </c>
      <c r="C856" s="9" t="s">
        <v>44</v>
      </c>
      <c r="D856" s="10" t="str">
        <f aca="false">REPLACE(C856,2,3,"****")</f>
        <v>S****</v>
      </c>
      <c r="E856" s="9" t="s">
        <v>881</v>
      </c>
      <c r="F856" s="9" t="str">
        <f aca="false">REPLACE(E856,3,3,"****")</f>
        <v>DE****</v>
      </c>
      <c r="G856" s="9" t="s">
        <v>2031</v>
      </c>
      <c r="H856" s="9"/>
      <c r="I856" s="9" t="s">
        <v>12</v>
      </c>
    </row>
    <row r="857" customFormat="false" ht="15" hidden="false" customHeight="true" outlineLevel="0" collapsed="false">
      <c r="A857" s="8" t="s">
        <v>2008</v>
      </c>
      <c r="B857" s="8" t="s">
        <v>2009</v>
      </c>
      <c r="C857" s="9" t="s">
        <v>957</v>
      </c>
      <c r="D857" s="10" t="str">
        <f aca="false">REPLACE(C857,2,3,"****")</f>
        <v>T****a</v>
      </c>
      <c r="E857" s="9" t="s">
        <v>881</v>
      </c>
      <c r="F857" s="9" t="str">
        <f aca="false">REPLACE(E857,3,3,"****")</f>
        <v>DE****</v>
      </c>
      <c r="G857" s="9" t="s">
        <v>2032</v>
      </c>
      <c r="H857" s="9"/>
      <c r="I857" s="9" t="s">
        <v>12</v>
      </c>
    </row>
    <row r="858" customFormat="false" ht="15" hidden="false" customHeight="true" outlineLevel="0" collapsed="false">
      <c r="A858" s="8" t="s">
        <v>2008</v>
      </c>
      <c r="B858" s="8" t="s">
        <v>2009</v>
      </c>
      <c r="C858" s="9" t="s">
        <v>486</v>
      </c>
      <c r="D858" s="10" t="str">
        <f aca="false">REPLACE(C858,2,3,"****")</f>
        <v>T****e</v>
      </c>
      <c r="E858" s="9" t="s">
        <v>881</v>
      </c>
      <c r="F858" s="9" t="str">
        <f aca="false">REPLACE(E858,3,3,"****")</f>
        <v>DE****</v>
      </c>
      <c r="G858" s="9" t="s">
        <v>2033</v>
      </c>
      <c r="H858" s="9"/>
      <c r="I858" s="9" t="s">
        <v>12</v>
      </c>
    </row>
    <row r="859" customFormat="false" ht="15" hidden="false" customHeight="true" outlineLevel="0" collapsed="false">
      <c r="A859" s="8" t="s">
        <v>2008</v>
      </c>
      <c r="B859" s="8" t="s">
        <v>2009</v>
      </c>
      <c r="C859" s="9" t="s">
        <v>357</v>
      </c>
      <c r="D859" s="10" t="str">
        <f aca="false">REPLACE(C859,2,3,"****")</f>
        <v>U****</v>
      </c>
      <c r="E859" s="9" t="s">
        <v>881</v>
      </c>
      <c r="F859" s="9" t="str">
        <f aca="false">REPLACE(E859,3,3,"****")</f>
        <v>DE****</v>
      </c>
      <c r="G859" s="9" t="s">
        <v>2034</v>
      </c>
      <c r="H859" s="9"/>
      <c r="I859" s="9" t="s">
        <v>12</v>
      </c>
    </row>
    <row r="860" customFormat="false" ht="15" hidden="false" customHeight="true" outlineLevel="0" collapsed="false">
      <c r="A860" s="8" t="s">
        <v>2008</v>
      </c>
      <c r="B860" s="8" t="s">
        <v>2009</v>
      </c>
      <c r="C860" s="9" t="s">
        <v>2035</v>
      </c>
      <c r="D860" s="10" t="str">
        <f aca="false">REPLACE(C860,2,3,"****")</f>
        <v>Ü****</v>
      </c>
      <c r="E860" s="9" t="s">
        <v>881</v>
      </c>
      <c r="F860" s="9" t="str">
        <f aca="false">REPLACE(E860,3,3,"****")</f>
        <v>DE****</v>
      </c>
      <c r="G860" s="9" t="s">
        <v>2036</v>
      </c>
      <c r="H860" s="9"/>
      <c r="I860" s="9" t="s">
        <v>12</v>
      </c>
    </row>
    <row r="861" customFormat="false" ht="15" hidden="false" customHeight="true" outlineLevel="0" collapsed="false">
      <c r="A861" s="8" t="s">
        <v>2008</v>
      </c>
      <c r="B861" s="8" t="s">
        <v>2009</v>
      </c>
      <c r="C861" s="9" t="s">
        <v>2037</v>
      </c>
      <c r="D861" s="10" t="str">
        <f aca="false">REPLACE(C861,2,3,"****")</f>
        <v>Z****ep F*****</v>
      </c>
      <c r="E861" s="9" t="s">
        <v>881</v>
      </c>
      <c r="F861" s="9" t="str">
        <f aca="false">REPLACE(E861,3,3,"****")</f>
        <v>DE****</v>
      </c>
      <c r="G861" s="9" t="s">
        <v>2038</v>
      </c>
      <c r="H861" s="9"/>
      <c r="I861" s="9" t="s">
        <v>12</v>
      </c>
    </row>
    <row r="862" customFormat="false" ht="15" hidden="false" customHeight="true" outlineLevel="0" collapsed="false">
      <c r="A862" s="8" t="s">
        <v>2008</v>
      </c>
      <c r="B862" s="8" t="s">
        <v>2009</v>
      </c>
      <c r="C862" s="9" t="s">
        <v>2039</v>
      </c>
      <c r="D862" s="10" t="str">
        <f aca="false">REPLACE(C862,2,3,"****")</f>
        <v>D****m</v>
      </c>
      <c r="E862" s="9" t="s">
        <v>2040</v>
      </c>
      <c r="F862" s="9" t="str">
        <f aca="false">REPLACE(E862,3,3,"****")</f>
        <v>DE**** ERBİL</v>
      </c>
      <c r="G862" s="9"/>
      <c r="H862" s="9" t="s">
        <v>2041</v>
      </c>
      <c r="I862" s="9" t="s">
        <v>12</v>
      </c>
    </row>
    <row r="863" customFormat="false" ht="15" hidden="false" customHeight="true" outlineLevel="0" collapsed="false">
      <c r="A863" s="8" t="s">
        <v>2008</v>
      </c>
      <c r="B863" s="8" t="s">
        <v>2009</v>
      </c>
      <c r="C863" s="9" t="s">
        <v>15</v>
      </c>
      <c r="D863" s="10" t="str">
        <f aca="false">REPLACE(C863,2,3,"****")</f>
        <v>E****l</v>
      </c>
      <c r="E863" s="9" t="s">
        <v>2042</v>
      </c>
      <c r="F863" s="9" t="str">
        <f aca="false">REPLACE(E863,3,3,"****")</f>
        <v>DE****AĞ</v>
      </c>
      <c r="G863" s="9" t="s">
        <v>2043</v>
      </c>
      <c r="H863" s="9"/>
      <c r="I863" s="9" t="s">
        <v>12</v>
      </c>
    </row>
    <row r="864" customFormat="false" ht="15" hidden="false" customHeight="true" outlineLevel="0" collapsed="false">
      <c r="A864" s="8" t="s">
        <v>2008</v>
      </c>
      <c r="B864" s="8" t="s">
        <v>2009</v>
      </c>
      <c r="C864" s="9" t="s">
        <v>2044</v>
      </c>
      <c r="D864" s="10" t="str">
        <f aca="false">REPLACE(C864,2,3,"****")</f>
        <v>A****S****</v>
      </c>
      <c r="E864" s="9" t="s">
        <v>2045</v>
      </c>
      <c r="F864" s="9" t="str">
        <f aca="false">REPLACE(E864,3,3,"****")</f>
        <v>DE****AY</v>
      </c>
      <c r="G864" s="9" t="s">
        <v>2046</v>
      </c>
      <c r="H864" s="9"/>
      <c r="I864" s="9" t="s">
        <v>12</v>
      </c>
    </row>
    <row r="865" customFormat="false" ht="15" hidden="false" customHeight="true" outlineLevel="0" collapsed="false">
      <c r="A865" s="8" t="s">
        <v>2008</v>
      </c>
      <c r="B865" s="8" t="s">
        <v>2009</v>
      </c>
      <c r="C865" s="9" t="s">
        <v>2047</v>
      </c>
      <c r="D865" s="10" t="str">
        <f aca="false">REPLACE(C865,2,3,"****")</f>
        <v>B****t</v>
      </c>
      <c r="E865" s="9" t="s">
        <v>2048</v>
      </c>
      <c r="F865" s="9" t="str">
        <f aca="false">REPLACE(E865,3,3,"****")</f>
        <v>DE****AYAK</v>
      </c>
      <c r="G865" s="9" t="s">
        <v>2049</v>
      </c>
      <c r="H865" s="9"/>
      <c r="I865" s="9" t="s">
        <v>12</v>
      </c>
    </row>
    <row r="866" customFormat="false" ht="15" hidden="false" customHeight="true" outlineLevel="0" collapsed="false">
      <c r="A866" s="8" t="s">
        <v>2008</v>
      </c>
      <c r="B866" s="8" t="s">
        <v>2009</v>
      </c>
      <c r="C866" s="9" t="s">
        <v>2050</v>
      </c>
      <c r="D866" s="10" t="str">
        <f aca="false">REPLACE(C866,2,3,"****")</f>
        <v>B**** Ha*****</v>
      </c>
      <c r="E866" s="9" t="s">
        <v>2051</v>
      </c>
      <c r="F866" s="9" t="str">
        <f aca="false">REPLACE(E866,3,3,"****")</f>
        <v>DE****BAŞ</v>
      </c>
      <c r="G866" s="9" t="s">
        <v>2052</v>
      </c>
      <c r="H866" s="9"/>
      <c r="I866" s="9" t="s">
        <v>12</v>
      </c>
    </row>
    <row r="867" customFormat="false" ht="15" hidden="false" customHeight="true" outlineLevel="0" collapsed="false">
      <c r="A867" s="8" t="s">
        <v>2008</v>
      </c>
      <c r="B867" s="8" t="s">
        <v>2009</v>
      </c>
      <c r="C867" s="9" t="s">
        <v>2053</v>
      </c>
      <c r="D867" s="10" t="str">
        <f aca="false">REPLACE(C867,2,3,"****")</f>
        <v>Ç****em</v>
      </c>
      <c r="E867" s="9" t="s">
        <v>2051</v>
      </c>
      <c r="F867" s="9" t="str">
        <f aca="false">REPLACE(E867,3,3,"****")</f>
        <v>DE****BAŞ</v>
      </c>
      <c r="G867" s="9" t="s">
        <v>2054</v>
      </c>
      <c r="H867" s="9"/>
      <c r="I867" s="9" t="s">
        <v>12</v>
      </c>
    </row>
    <row r="868" customFormat="false" ht="15" hidden="false" customHeight="true" outlineLevel="0" collapsed="false">
      <c r="A868" s="8" t="s">
        <v>2008</v>
      </c>
      <c r="B868" s="8" t="s">
        <v>2009</v>
      </c>
      <c r="C868" s="9" t="s">
        <v>24</v>
      </c>
      <c r="D868" s="10" t="str">
        <f aca="false">REPLACE(C868,2,3,"****")</f>
        <v>E****</v>
      </c>
      <c r="E868" s="9" t="s">
        <v>2055</v>
      </c>
      <c r="F868" s="9" t="str">
        <f aca="false">REPLACE(E868,3,3,"****")</f>
        <v>De****baş</v>
      </c>
      <c r="G868" s="9" t="s">
        <v>2056</v>
      </c>
      <c r="H868" s="9"/>
      <c r="I868" s="9" t="s">
        <v>12</v>
      </c>
    </row>
    <row r="869" customFormat="false" ht="15" hidden="false" customHeight="true" outlineLevel="0" collapsed="false">
      <c r="A869" s="8" t="s">
        <v>2008</v>
      </c>
      <c r="B869" s="8" t="s">
        <v>2009</v>
      </c>
      <c r="C869" s="9" t="s">
        <v>1095</v>
      </c>
      <c r="D869" s="10" t="str">
        <f aca="false">REPLACE(C869,2,3,"****")</f>
        <v>E****</v>
      </c>
      <c r="E869" s="9" t="s">
        <v>2057</v>
      </c>
      <c r="F869" s="9" t="str">
        <f aca="false">REPLACE(E869,3,3,"****")</f>
        <v>DE****BİLEK</v>
      </c>
      <c r="G869" s="9" t="s">
        <v>2058</v>
      </c>
      <c r="H869" s="9"/>
      <c r="I869" s="9" t="s">
        <v>12</v>
      </c>
    </row>
    <row r="870" customFormat="false" ht="15" hidden="false" customHeight="true" outlineLevel="0" collapsed="false">
      <c r="A870" s="8" t="s">
        <v>2008</v>
      </c>
      <c r="B870" s="8" t="s">
        <v>2009</v>
      </c>
      <c r="C870" s="9" t="s">
        <v>2059</v>
      </c>
      <c r="D870" s="10" t="str">
        <f aca="false">REPLACE(C870,2,3,"****")</f>
        <v>M****hat</v>
      </c>
      <c r="E870" s="9" t="s">
        <v>2057</v>
      </c>
      <c r="F870" s="9" t="str">
        <f aca="false">REPLACE(E870,3,3,"****")</f>
        <v>DE****BİLEK</v>
      </c>
      <c r="G870" s="9"/>
      <c r="H870" s="9" t="s">
        <v>2060</v>
      </c>
      <c r="I870" s="9" t="s">
        <v>12</v>
      </c>
    </row>
    <row r="871" customFormat="false" ht="15" hidden="false" customHeight="true" outlineLevel="0" collapsed="false">
      <c r="A871" s="8" t="s">
        <v>2008</v>
      </c>
      <c r="B871" s="8" t="s">
        <v>2009</v>
      </c>
      <c r="C871" s="9" t="s">
        <v>2061</v>
      </c>
      <c r="D871" s="10" t="str">
        <f aca="false">REPLACE(C871,2,3,"****")</f>
        <v>S****h A****</v>
      </c>
      <c r="E871" s="9" t="s">
        <v>2062</v>
      </c>
      <c r="F871" s="9" t="str">
        <f aca="false">REPLACE(E871,3,3,"****")</f>
        <v>DE****CAN</v>
      </c>
      <c r="G871" s="9" t="s">
        <v>2063</v>
      </c>
      <c r="H871" s="9"/>
      <c r="I871" s="9" t="s">
        <v>12</v>
      </c>
    </row>
    <row r="872" customFormat="false" ht="15" hidden="false" customHeight="true" outlineLevel="0" collapsed="false">
      <c r="A872" s="8" t="s">
        <v>2008</v>
      </c>
      <c r="B872" s="8" t="s">
        <v>2009</v>
      </c>
      <c r="C872" s="9" t="s">
        <v>2064</v>
      </c>
      <c r="D872" s="10" t="str">
        <f aca="false">REPLACE(C872,2,3,"****")</f>
        <v>A****</v>
      </c>
      <c r="E872" s="9" t="s">
        <v>2065</v>
      </c>
      <c r="F872" s="9" t="str">
        <f aca="false">REPLACE(E872,3,3,"****")</f>
        <v>DE****Cİ</v>
      </c>
      <c r="G872" s="9" t="s">
        <v>2066</v>
      </c>
      <c r="H872" s="9"/>
      <c r="I872" s="9" t="s">
        <v>12</v>
      </c>
    </row>
    <row r="873" customFormat="false" ht="15" hidden="false" customHeight="true" outlineLevel="0" collapsed="false">
      <c r="A873" s="8" t="s">
        <v>2008</v>
      </c>
      <c r="B873" s="8" t="s">
        <v>2009</v>
      </c>
      <c r="C873" s="9" t="s">
        <v>1760</v>
      </c>
      <c r="D873" s="10" t="str">
        <f aca="false">REPLACE(C873,2,3,"****")</f>
        <v>B****n</v>
      </c>
      <c r="E873" s="9" t="s">
        <v>2065</v>
      </c>
      <c r="F873" s="9" t="str">
        <f aca="false">REPLACE(E873,3,3,"****")</f>
        <v>DE****Cİ</v>
      </c>
      <c r="G873" s="9" t="s">
        <v>2067</v>
      </c>
      <c r="H873" s="9"/>
      <c r="I873" s="9" t="s">
        <v>12</v>
      </c>
    </row>
    <row r="874" customFormat="false" ht="15" hidden="false" customHeight="true" outlineLevel="0" collapsed="false">
      <c r="A874" s="8" t="s">
        <v>2008</v>
      </c>
      <c r="B874" s="8" t="s">
        <v>2009</v>
      </c>
      <c r="C874" s="9" t="s">
        <v>24</v>
      </c>
      <c r="D874" s="10" t="str">
        <f aca="false">REPLACE(C874,2,3,"****")</f>
        <v>E****</v>
      </c>
      <c r="E874" s="9" t="s">
        <v>2065</v>
      </c>
      <c r="F874" s="9" t="str">
        <f aca="false">REPLACE(E874,3,3,"****")</f>
        <v>DE****Cİ</v>
      </c>
      <c r="G874" s="9" t="s">
        <v>2068</v>
      </c>
      <c r="H874" s="9"/>
      <c r="I874" s="9" t="s">
        <v>12</v>
      </c>
    </row>
    <row r="875" customFormat="false" ht="15" hidden="false" customHeight="true" outlineLevel="0" collapsed="false">
      <c r="A875" s="8" t="s">
        <v>2008</v>
      </c>
      <c r="B875" s="8" t="s">
        <v>2009</v>
      </c>
      <c r="C875" s="9" t="s">
        <v>15</v>
      </c>
      <c r="D875" s="10" t="str">
        <f aca="false">REPLACE(C875,2,3,"****")</f>
        <v>E****l</v>
      </c>
      <c r="E875" s="9" t="s">
        <v>2065</v>
      </c>
      <c r="F875" s="9" t="str">
        <f aca="false">REPLACE(E875,3,3,"****")</f>
        <v>DE****Cİ</v>
      </c>
      <c r="G875" s="9" t="s">
        <v>2069</v>
      </c>
      <c r="H875" s="9"/>
      <c r="I875" s="9" t="s">
        <v>12</v>
      </c>
    </row>
    <row r="876" customFormat="false" ht="15" hidden="false" customHeight="true" outlineLevel="0" collapsed="false">
      <c r="A876" s="8" t="s">
        <v>2008</v>
      </c>
      <c r="B876" s="8" t="s">
        <v>2009</v>
      </c>
      <c r="C876" s="9" t="s">
        <v>2070</v>
      </c>
      <c r="D876" s="10" t="str">
        <f aca="false">REPLACE(C876,2,3,"****")</f>
        <v>M****em Az****</v>
      </c>
      <c r="E876" s="9" t="s">
        <v>2065</v>
      </c>
      <c r="F876" s="9" t="str">
        <f aca="false">REPLACE(E876,3,3,"****")</f>
        <v>DE****Cİ</v>
      </c>
      <c r="G876" s="9" t="s">
        <v>2071</v>
      </c>
      <c r="H876" s="9"/>
      <c r="I876" s="9" t="s">
        <v>12</v>
      </c>
    </row>
    <row r="877" customFormat="false" ht="15" hidden="false" customHeight="true" outlineLevel="0" collapsed="false">
      <c r="A877" s="8" t="s">
        <v>2008</v>
      </c>
      <c r="B877" s="8" t="s">
        <v>2009</v>
      </c>
      <c r="C877" s="9" t="s">
        <v>2072</v>
      </c>
      <c r="D877" s="10" t="str">
        <f aca="false">REPLACE(C877,2,3,"****")</f>
        <v>Z****ep Su***</v>
      </c>
      <c r="E877" s="9" t="s">
        <v>2073</v>
      </c>
      <c r="F877" s="9" t="str">
        <f aca="false">REPLACE(E877,3,3,"****")</f>
        <v>De****ci </v>
      </c>
      <c r="G877" s="9" t="s">
        <v>2074</v>
      </c>
      <c r="H877" s="9"/>
      <c r="I877" s="9" t="s">
        <v>12</v>
      </c>
    </row>
    <row r="878" customFormat="false" ht="15" hidden="false" customHeight="true" outlineLevel="0" collapsed="false">
      <c r="A878" s="8" t="s">
        <v>2008</v>
      </c>
      <c r="B878" s="8" t="s">
        <v>2009</v>
      </c>
      <c r="C878" s="9" t="s">
        <v>192</v>
      </c>
      <c r="D878" s="10" t="str">
        <f aca="false">REPLACE(C878,2,3,"****")</f>
        <v>H****ce</v>
      </c>
      <c r="E878" s="9" t="s">
        <v>2075</v>
      </c>
      <c r="F878" s="9" t="str">
        <f aca="false">REPLACE(E878,3,3,"****")</f>
        <v>DE****CİOĞLU</v>
      </c>
      <c r="G878" s="9" t="s">
        <v>2076</v>
      </c>
      <c r="H878" s="9"/>
      <c r="I878" s="9" t="s">
        <v>12</v>
      </c>
    </row>
    <row r="879" customFormat="false" ht="15" hidden="false" customHeight="true" outlineLevel="0" collapsed="false">
      <c r="A879" s="8" t="s">
        <v>2008</v>
      </c>
      <c r="B879" s="8" t="s">
        <v>2009</v>
      </c>
      <c r="C879" s="9" t="s">
        <v>362</v>
      </c>
      <c r="D879" s="10" t="str">
        <f aca="false">REPLACE(C879,2,3,"****")</f>
        <v>A****</v>
      </c>
      <c r="E879" s="9" t="s">
        <v>2077</v>
      </c>
      <c r="F879" s="9" t="str">
        <f aca="false">REPLACE(E879,3,3,"****")</f>
        <v>DE****EL</v>
      </c>
      <c r="G879" s="9" t="s">
        <v>2078</v>
      </c>
      <c r="H879" s="9"/>
      <c r="I879" s="9" t="s">
        <v>12</v>
      </c>
    </row>
    <row r="880" customFormat="false" ht="15" hidden="false" customHeight="true" outlineLevel="0" collapsed="false">
      <c r="A880" s="8" t="s">
        <v>2008</v>
      </c>
      <c r="B880" s="8" t="s">
        <v>2009</v>
      </c>
      <c r="C880" s="9" t="s">
        <v>2079</v>
      </c>
      <c r="D880" s="10" t="str">
        <f aca="false">REPLACE(C880,2,3,"****")</f>
        <v>A**** Mer****</v>
      </c>
      <c r="E880" s="9" t="s">
        <v>2077</v>
      </c>
      <c r="F880" s="9" t="str">
        <f aca="false">REPLACE(E880,3,3,"****")</f>
        <v>DE****EL</v>
      </c>
      <c r="G880" s="9" t="s">
        <v>2080</v>
      </c>
      <c r="H880" s="9"/>
      <c r="I880" s="9" t="s">
        <v>12</v>
      </c>
    </row>
    <row r="881" customFormat="false" ht="15" hidden="false" customHeight="true" outlineLevel="0" collapsed="false">
      <c r="A881" s="8" t="s">
        <v>2008</v>
      </c>
      <c r="B881" s="8" t="s">
        <v>2009</v>
      </c>
      <c r="C881" s="9" t="s">
        <v>2081</v>
      </c>
      <c r="D881" s="10" t="str">
        <f aca="false">REPLACE(C881,2,3,"****")</f>
        <v>A**** Sı***</v>
      </c>
      <c r="E881" s="9" t="s">
        <v>2077</v>
      </c>
      <c r="F881" s="9" t="str">
        <f aca="false">REPLACE(E881,3,3,"****")</f>
        <v>DE****EL</v>
      </c>
      <c r="G881" s="9" t="s">
        <v>2082</v>
      </c>
      <c r="H881" s="9"/>
      <c r="I881" s="9" t="s">
        <v>12</v>
      </c>
    </row>
    <row r="882" customFormat="false" ht="15" hidden="false" customHeight="true" outlineLevel="0" collapsed="false">
      <c r="A882" s="8" t="s">
        <v>2008</v>
      </c>
      <c r="B882" s="8" t="s">
        <v>2009</v>
      </c>
      <c r="C882" s="9" t="s">
        <v>2083</v>
      </c>
      <c r="D882" s="10" t="str">
        <f aca="false">REPLACE(C882,2,3,"****")</f>
        <v>B****n</v>
      </c>
      <c r="E882" s="9" t="s">
        <v>2077</v>
      </c>
      <c r="F882" s="9" t="str">
        <f aca="false">REPLACE(E882,3,3,"****")</f>
        <v>DE****EL</v>
      </c>
      <c r="G882" s="9" t="s">
        <v>2084</v>
      </c>
      <c r="H882" s="9"/>
      <c r="I882" s="9" t="s">
        <v>12</v>
      </c>
    </row>
    <row r="883" customFormat="false" ht="15" hidden="false" customHeight="true" outlineLevel="0" collapsed="false">
      <c r="A883" s="8" t="s">
        <v>2008</v>
      </c>
      <c r="B883" s="8" t="s">
        <v>2009</v>
      </c>
      <c r="C883" s="9" t="s">
        <v>2085</v>
      </c>
      <c r="D883" s="10" t="str">
        <f aca="false">REPLACE(C883,2,3,"****")</f>
        <v>D**** De***</v>
      </c>
      <c r="E883" s="9" t="s">
        <v>2077</v>
      </c>
      <c r="F883" s="9" t="str">
        <f aca="false">REPLACE(E883,3,3,"****")</f>
        <v>DE****EL</v>
      </c>
      <c r="G883" s="9" t="s">
        <v>2086</v>
      </c>
      <c r="H883" s="9"/>
      <c r="I883" s="9" t="s">
        <v>12</v>
      </c>
    </row>
    <row r="884" customFormat="false" ht="15" hidden="false" customHeight="true" outlineLevel="0" collapsed="false">
      <c r="A884" s="8" t="s">
        <v>2008</v>
      </c>
      <c r="B884" s="8" t="s">
        <v>2009</v>
      </c>
      <c r="C884" s="9" t="s">
        <v>2087</v>
      </c>
      <c r="D884" s="10" t="str">
        <f aca="false">REPLACE(C884,2,3,"****")</f>
        <v>E**** N***</v>
      </c>
      <c r="E884" s="9" t="s">
        <v>2077</v>
      </c>
      <c r="F884" s="9" t="str">
        <f aca="false">REPLACE(E884,3,3,"****")</f>
        <v>DE****EL</v>
      </c>
      <c r="G884" s="9" t="s">
        <v>2088</v>
      </c>
      <c r="H884" s="9"/>
      <c r="I884" s="9" t="s">
        <v>12</v>
      </c>
    </row>
    <row r="885" customFormat="false" ht="15" hidden="false" customHeight="true" outlineLevel="0" collapsed="false">
      <c r="A885" s="8" t="s">
        <v>2008</v>
      </c>
      <c r="B885" s="8" t="s">
        <v>2009</v>
      </c>
      <c r="C885" s="9" t="s">
        <v>15</v>
      </c>
      <c r="D885" s="10" t="str">
        <f aca="false">REPLACE(C885,2,3,"****")</f>
        <v>E****l</v>
      </c>
      <c r="E885" s="9" t="s">
        <v>2077</v>
      </c>
      <c r="F885" s="9" t="str">
        <f aca="false">REPLACE(E885,3,3,"****")</f>
        <v>DE****EL</v>
      </c>
      <c r="G885" s="9" t="s">
        <v>2089</v>
      </c>
      <c r="H885" s="9"/>
      <c r="I885" s="9" t="s">
        <v>12</v>
      </c>
    </row>
    <row r="886" customFormat="false" ht="15" hidden="false" customHeight="true" outlineLevel="0" collapsed="false">
      <c r="A886" s="8" t="s">
        <v>2008</v>
      </c>
      <c r="B886" s="8" t="s">
        <v>8</v>
      </c>
      <c r="C886" s="9" t="s">
        <v>13</v>
      </c>
      <c r="D886" s="10" t="str">
        <f aca="false">REPLACE(C886,2,3,"****")</f>
        <v>M****ke</v>
      </c>
      <c r="E886" s="9" t="s">
        <v>2090</v>
      </c>
      <c r="F886" s="9" t="str">
        <f aca="false">REPLACE(E886,3,3,"****")</f>
        <v>DE****ER</v>
      </c>
      <c r="G886" s="9" t="s">
        <v>2091</v>
      </c>
      <c r="H886" s="9"/>
      <c r="I886" s="9" t="s">
        <v>12</v>
      </c>
    </row>
    <row r="887" customFormat="false" ht="15" hidden="false" customHeight="true" outlineLevel="0" collapsed="false">
      <c r="A887" s="8" t="s">
        <v>2008</v>
      </c>
      <c r="B887" s="8" t="s">
        <v>8</v>
      </c>
      <c r="C887" s="9" t="s">
        <v>2092</v>
      </c>
      <c r="D887" s="10" t="str">
        <f aca="false">REPLACE(C887,2,3,"****")</f>
        <v>Z****ep S****</v>
      </c>
      <c r="E887" s="9" t="s">
        <v>2090</v>
      </c>
      <c r="F887" s="9" t="str">
        <f aca="false">REPLACE(E887,3,3,"****")</f>
        <v>DE****ER</v>
      </c>
      <c r="G887" s="9" t="s">
        <v>2093</v>
      </c>
      <c r="H887" s="9"/>
      <c r="I887" s="9" t="s">
        <v>12</v>
      </c>
    </row>
    <row r="888" customFormat="false" ht="15" hidden="false" customHeight="true" outlineLevel="0" collapsed="false">
      <c r="A888" s="8" t="s">
        <v>2008</v>
      </c>
      <c r="B888" s="8" t="s">
        <v>8</v>
      </c>
      <c r="C888" s="9" t="s">
        <v>331</v>
      </c>
      <c r="D888" s="10" t="str">
        <f aca="false">REPLACE(C888,2,3,"****")</f>
        <v>A****</v>
      </c>
      <c r="E888" s="9" t="s">
        <v>2094</v>
      </c>
      <c r="F888" s="9" t="str">
        <f aca="false">REPLACE(E888,3,3,"****")</f>
        <v>De****güneş</v>
      </c>
      <c r="G888" s="9" t="s">
        <v>2095</v>
      </c>
      <c r="H888" s="9"/>
      <c r="I888" s="9" t="s">
        <v>12</v>
      </c>
    </row>
    <row r="889" customFormat="false" ht="15" hidden="false" customHeight="true" outlineLevel="0" collapsed="false">
      <c r="A889" s="8" t="s">
        <v>2008</v>
      </c>
      <c r="B889" s="8" t="s">
        <v>8</v>
      </c>
      <c r="C889" s="9" t="s">
        <v>2096</v>
      </c>
      <c r="D889" s="10" t="str">
        <f aca="false">REPLACE(C889,2,3,"****")</f>
        <v>Y****z Se***</v>
      </c>
      <c r="E889" s="9" t="s">
        <v>2097</v>
      </c>
      <c r="F889" s="9" t="str">
        <f aca="false">REPLACE(E889,3,3,"****")</f>
        <v>DE****HAN</v>
      </c>
      <c r="G889" s="9" t="s">
        <v>2098</v>
      </c>
      <c r="H889" s="9"/>
      <c r="I889" s="9" t="s">
        <v>12</v>
      </c>
    </row>
    <row r="890" customFormat="false" ht="15" hidden="false" customHeight="true" outlineLevel="0" collapsed="false">
      <c r="A890" s="8" t="s">
        <v>2008</v>
      </c>
      <c r="B890" s="8" t="s">
        <v>8</v>
      </c>
      <c r="C890" s="9" t="s">
        <v>623</v>
      </c>
      <c r="D890" s="10" t="str">
        <f aca="false">REPLACE(C890,2,3,"****")</f>
        <v>E****</v>
      </c>
      <c r="E890" s="9" t="s">
        <v>2099</v>
      </c>
      <c r="F890" s="9" t="str">
        <f aca="false">REPLACE(E890,3,3,"****")</f>
        <v>DE****KAN</v>
      </c>
      <c r="G890" s="9" t="s">
        <v>2100</v>
      </c>
      <c r="H890" s="9"/>
      <c r="I890" s="9" t="s">
        <v>12</v>
      </c>
    </row>
    <row r="891" customFormat="false" ht="15" hidden="false" customHeight="true" outlineLevel="0" collapsed="false">
      <c r="A891" s="8" t="s">
        <v>2008</v>
      </c>
      <c r="B891" s="8" t="s">
        <v>8</v>
      </c>
      <c r="C891" s="9" t="s">
        <v>2101</v>
      </c>
      <c r="D891" s="10" t="str">
        <f aca="false">REPLACE(C891,2,3,"****")</f>
        <v>Y****ur R****</v>
      </c>
      <c r="E891" s="9" t="s">
        <v>2102</v>
      </c>
      <c r="F891" s="9" t="str">
        <f aca="false">REPLACE(E891,3,3,"****")</f>
        <v>DE*********NAK</v>
      </c>
      <c r="G891" s="9" t="s">
        <v>2103</v>
      </c>
      <c r="H891" s="9"/>
      <c r="I891" s="9" t="s">
        <v>12</v>
      </c>
    </row>
    <row r="892" customFormat="false" ht="15" hidden="false" customHeight="true" outlineLevel="0" collapsed="false">
      <c r="A892" s="8" t="s">
        <v>2008</v>
      </c>
      <c r="B892" s="8" t="s">
        <v>8</v>
      </c>
      <c r="C892" s="9" t="s">
        <v>1095</v>
      </c>
      <c r="D892" s="10" t="str">
        <f aca="false">REPLACE(C892,2,3,"****")</f>
        <v>E****</v>
      </c>
      <c r="E892" s="9" t="s">
        <v>2104</v>
      </c>
      <c r="F892" s="9" t="str">
        <f aca="false">REPLACE(E892,3,3,"****")</f>
        <v>DE**********AN</v>
      </c>
      <c r="G892" s="9" t="s">
        <v>2105</v>
      </c>
      <c r="H892" s="9"/>
      <c r="I892" s="9" t="s">
        <v>12</v>
      </c>
    </row>
    <row r="893" customFormat="false" ht="15" hidden="false" customHeight="true" outlineLevel="0" collapsed="false">
      <c r="A893" s="8" t="s">
        <v>2008</v>
      </c>
      <c r="B893" s="8" t="s">
        <v>8</v>
      </c>
      <c r="C893" s="9" t="s">
        <v>834</v>
      </c>
      <c r="D893" s="10" t="str">
        <f aca="false">REPLACE(C893,2,3,"****")</f>
        <v>M****ne</v>
      </c>
      <c r="E893" s="9" t="s">
        <v>2106</v>
      </c>
      <c r="F893" s="9" t="str">
        <f aca="false">REPLACE(E893,3,3,"****")</f>
        <v>DE****OĞLU</v>
      </c>
      <c r="G893" s="9" t="s">
        <v>2107</v>
      </c>
      <c r="H893" s="9"/>
      <c r="I893" s="9" t="s">
        <v>12</v>
      </c>
    </row>
    <row r="894" customFormat="false" ht="15" hidden="false" customHeight="true" outlineLevel="0" collapsed="false">
      <c r="A894" s="8" t="s">
        <v>2008</v>
      </c>
      <c r="B894" s="8" t="s">
        <v>8</v>
      </c>
      <c r="C894" s="9" t="s">
        <v>2108</v>
      </c>
      <c r="D894" s="10" t="str">
        <f aca="false">REPLACE(C894,2,3,"****")</f>
        <v>K****</v>
      </c>
      <c r="E894" s="9" t="s">
        <v>2109</v>
      </c>
      <c r="F894" s="9" t="str">
        <f aca="false">REPLACE(E894,3,3,"****")</f>
        <v>DE****TAŞ</v>
      </c>
      <c r="G894" s="9" t="s">
        <v>2110</v>
      </c>
      <c r="H894" s="9"/>
      <c r="I894" s="9" t="s">
        <v>12</v>
      </c>
    </row>
    <row r="895" customFormat="false" ht="15" hidden="false" customHeight="true" outlineLevel="0" collapsed="false">
      <c r="A895" s="8" t="s">
        <v>2008</v>
      </c>
      <c r="B895" s="8" t="s">
        <v>8</v>
      </c>
      <c r="C895" s="9" t="s">
        <v>1459</v>
      </c>
      <c r="D895" s="10" t="str">
        <f aca="false">REPLACE(C895,2,3,"****")</f>
        <v>N****</v>
      </c>
      <c r="E895" s="9" t="s">
        <v>2109</v>
      </c>
      <c r="F895" s="9" t="str">
        <f aca="false">REPLACE(E895,3,3,"****")</f>
        <v>DE****TAŞ</v>
      </c>
      <c r="G895" s="9" t="s">
        <v>2111</v>
      </c>
      <c r="H895" s="9"/>
      <c r="I895" s="9" t="s">
        <v>12</v>
      </c>
    </row>
    <row r="896" customFormat="false" ht="15" hidden="false" customHeight="true" outlineLevel="0" collapsed="false">
      <c r="A896" s="8" t="s">
        <v>2008</v>
      </c>
      <c r="B896" s="8" t="s">
        <v>8</v>
      </c>
      <c r="C896" s="9" t="s">
        <v>2112</v>
      </c>
      <c r="D896" s="10" t="str">
        <f aca="false">REPLACE(C896,2,3,"****")</f>
        <v>O****BUR****</v>
      </c>
      <c r="E896" s="9" t="s">
        <v>2109</v>
      </c>
      <c r="F896" s="9" t="str">
        <f aca="false">REPLACE(E896,3,3,"****")</f>
        <v>DE****TAŞ</v>
      </c>
      <c r="G896" s="9" t="s">
        <v>2113</v>
      </c>
      <c r="H896" s="9"/>
      <c r="I896" s="9" t="s">
        <v>12</v>
      </c>
    </row>
    <row r="897" customFormat="false" ht="15" hidden="false" customHeight="true" outlineLevel="0" collapsed="false">
      <c r="A897" s="8" t="s">
        <v>2008</v>
      </c>
      <c r="B897" s="8" t="s">
        <v>8</v>
      </c>
      <c r="C897" s="9" t="s">
        <v>2114</v>
      </c>
      <c r="D897" s="10" t="str">
        <f aca="false">REPLACE(C897,2,3,"****")</f>
        <v>E****Se***</v>
      </c>
      <c r="E897" s="9" t="s">
        <v>2115</v>
      </c>
      <c r="F897" s="9" t="str">
        <f aca="false">REPLACE(E897,3,3,"****")</f>
        <v>DE****</v>
      </c>
      <c r="G897" s="9" t="s">
        <v>2116</v>
      </c>
      <c r="H897" s="9"/>
      <c r="I897" s="9" t="s">
        <v>12</v>
      </c>
    </row>
    <row r="898" customFormat="false" ht="15" hidden="false" customHeight="true" outlineLevel="0" collapsed="false">
      <c r="A898" s="8" t="s">
        <v>2008</v>
      </c>
      <c r="B898" s="8" t="s">
        <v>8</v>
      </c>
      <c r="C898" s="9" t="s">
        <v>2117</v>
      </c>
      <c r="D898" s="10" t="str">
        <f aca="false">REPLACE(C898,2,3,"****")</f>
        <v>A****t Ce***</v>
      </c>
      <c r="E898" s="9" t="s">
        <v>2118</v>
      </c>
      <c r="F898" s="9" t="str">
        <f aca="false">REPLACE(E898,3,3,"****")</f>
        <v>DE****</v>
      </c>
      <c r="G898" s="9" t="s">
        <v>2119</v>
      </c>
      <c r="H898" s="9"/>
      <c r="I898" s="9" t="s">
        <v>12</v>
      </c>
    </row>
    <row r="899" customFormat="false" ht="15" hidden="false" customHeight="true" outlineLevel="0" collapsed="false">
      <c r="A899" s="8" t="s">
        <v>2008</v>
      </c>
      <c r="B899" s="8" t="s">
        <v>8</v>
      </c>
      <c r="C899" s="9" t="s">
        <v>1095</v>
      </c>
      <c r="D899" s="10" t="str">
        <f aca="false">REPLACE(C899,2,3,"****")</f>
        <v>E****</v>
      </c>
      <c r="E899" s="9" t="s">
        <v>2118</v>
      </c>
      <c r="F899" s="9" t="str">
        <f aca="false">REPLACE(E899,3,3,"****")</f>
        <v>DE****</v>
      </c>
      <c r="G899" s="9" t="s">
        <v>2120</v>
      </c>
      <c r="H899" s="9"/>
      <c r="I899" s="9" t="s">
        <v>12</v>
      </c>
    </row>
    <row r="900" customFormat="false" ht="15" hidden="false" customHeight="true" outlineLevel="0" collapsed="false">
      <c r="A900" s="8" t="s">
        <v>2008</v>
      </c>
      <c r="B900" s="8" t="s">
        <v>8</v>
      </c>
      <c r="C900" s="9" t="s">
        <v>230</v>
      </c>
      <c r="D900" s="10" t="str">
        <f aca="false">REPLACE(C900,2,3,"****")</f>
        <v>G****em</v>
      </c>
      <c r="E900" s="9" t="s">
        <v>2118</v>
      </c>
      <c r="F900" s="9" t="str">
        <f aca="false">REPLACE(E900,3,3,"****")</f>
        <v>DE****</v>
      </c>
      <c r="G900" s="9" t="s">
        <v>2121</v>
      </c>
      <c r="H900" s="9"/>
      <c r="I900" s="9" t="s">
        <v>12</v>
      </c>
    </row>
    <row r="901" customFormat="false" ht="15" hidden="false" customHeight="true" outlineLevel="0" collapsed="false">
      <c r="A901" s="8" t="s">
        <v>2008</v>
      </c>
      <c r="B901" s="8" t="s">
        <v>8</v>
      </c>
      <c r="C901" s="9" t="s">
        <v>130</v>
      </c>
      <c r="D901" s="10" t="str">
        <f aca="false">REPLACE(C901,2,3,"****")</f>
        <v>Y****n</v>
      </c>
      <c r="E901" s="9" t="s">
        <v>2122</v>
      </c>
      <c r="F901" s="9" t="str">
        <f aca="false">REPLACE(E901,3,3,"****")</f>
        <v>DE****</v>
      </c>
      <c r="G901" s="9" t="s">
        <v>2123</v>
      </c>
      <c r="H901" s="9"/>
      <c r="I901" s="9" t="s">
        <v>12</v>
      </c>
    </row>
    <row r="902" customFormat="false" ht="15" hidden="false" customHeight="true" outlineLevel="0" collapsed="false">
      <c r="A902" s="8" t="s">
        <v>2008</v>
      </c>
      <c r="B902" s="8" t="s">
        <v>8</v>
      </c>
      <c r="C902" s="9" t="s">
        <v>2124</v>
      </c>
      <c r="D902" s="10" t="str">
        <f aca="false">REPLACE(C902,2,3,"****")</f>
        <v>Ş****</v>
      </c>
      <c r="E902" s="9" t="s">
        <v>2125</v>
      </c>
      <c r="F902" s="9" t="str">
        <f aca="false">REPLACE(E902,3,3,"****")</f>
        <v>DE****</v>
      </c>
      <c r="G902" s="9" t="s">
        <v>2126</v>
      </c>
      <c r="H902" s="9"/>
      <c r="I902" s="9" t="s">
        <v>12</v>
      </c>
    </row>
    <row r="903" customFormat="false" ht="15" hidden="false" customHeight="true" outlineLevel="0" collapsed="false">
      <c r="A903" s="8" t="s">
        <v>2008</v>
      </c>
      <c r="B903" s="8" t="s">
        <v>8</v>
      </c>
      <c r="C903" s="9" t="s">
        <v>2127</v>
      </c>
      <c r="D903" s="10" t="str">
        <f aca="false">REPLACE(C903,2,3,"****")</f>
        <v>H****ce Be****</v>
      </c>
      <c r="E903" s="9" t="s">
        <v>2128</v>
      </c>
      <c r="F903" s="9" t="str">
        <f aca="false">REPLACE(E903,3,3,"****")</f>
        <v>DE*********RE</v>
      </c>
      <c r="G903" s="9" t="s">
        <v>2129</v>
      </c>
      <c r="H903" s="9"/>
      <c r="I903" s="9" t="s">
        <v>12</v>
      </c>
    </row>
    <row r="904" customFormat="false" ht="15" hidden="false" customHeight="true" outlineLevel="0" collapsed="false">
      <c r="A904" s="8" t="s">
        <v>2008</v>
      </c>
      <c r="B904" s="8" t="s">
        <v>8</v>
      </c>
      <c r="C904" s="9" t="s">
        <v>354</v>
      </c>
      <c r="D904" s="10" t="str">
        <f aca="false">REPLACE(C904,2,3,"****")</f>
        <v>C****n</v>
      </c>
      <c r="E904" s="9" t="s">
        <v>2130</v>
      </c>
      <c r="F904" s="9" t="str">
        <f aca="false">REPLACE(E904,3,3,"****")</f>
        <v>DE****YAR</v>
      </c>
      <c r="G904" s="9" t="s">
        <v>2131</v>
      </c>
      <c r="H904" s="9"/>
      <c r="I904" s="9" t="s">
        <v>12</v>
      </c>
    </row>
    <row r="905" customFormat="false" ht="15" hidden="false" customHeight="true" outlineLevel="0" collapsed="false">
      <c r="A905" s="8" t="s">
        <v>2008</v>
      </c>
      <c r="B905" s="8" t="s">
        <v>8</v>
      </c>
      <c r="C905" s="9" t="s">
        <v>2132</v>
      </c>
      <c r="D905" s="10" t="str">
        <f aca="false">REPLACE(C905,2,3,"****")</f>
        <v>Ç****L</v>
      </c>
      <c r="E905" s="9" t="s">
        <v>2133</v>
      </c>
      <c r="F905" s="9" t="str">
        <f aca="false">REPLACE(E905,3,3,"****")</f>
        <v>DE****KEN</v>
      </c>
      <c r="G905" s="9" t="s">
        <v>2134</v>
      </c>
      <c r="H905" s="9"/>
      <c r="I905" s="9" t="s">
        <v>12</v>
      </c>
    </row>
    <row r="906" customFormat="false" ht="15" hidden="false" customHeight="true" outlineLevel="0" collapsed="false">
      <c r="A906" s="8" t="s">
        <v>2008</v>
      </c>
      <c r="B906" s="8" t="s">
        <v>8</v>
      </c>
      <c r="C906" s="9" t="s">
        <v>2135</v>
      </c>
      <c r="D906" s="10" t="str">
        <f aca="false">REPLACE(C906,2,3,"****")</f>
        <v>D****an</v>
      </c>
      <c r="E906" s="9" t="s">
        <v>2136</v>
      </c>
      <c r="F906" s="9" t="str">
        <f aca="false">REPLACE(E906,3,3,"****")</f>
        <v>DE****N</v>
      </c>
      <c r="G906" s="9" t="s">
        <v>2137</v>
      </c>
      <c r="H906" s="9"/>
      <c r="I906" s="9" t="s">
        <v>12</v>
      </c>
    </row>
    <row r="907" customFormat="false" ht="15" hidden="false" customHeight="true" outlineLevel="0" collapsed="false">
      <c r="A907" s="8" t="s">
        <v>2008</v>
      </c>
      <c r="B907" s="8" t="s">
        <v>8</v>
      </c>
      <c r="C907" s="9" t="s">
        <v>1957</v>
      </c>
      <c r="D907" s="10" t="str">
        <f aca="false">REPLACE(C907,2,3,"****")</f>
        <v>D****</v>
      </c>
      <c r="E907" s="9" t="s">
        <v>2138</v>
      </c>
      <c r="F907" s="9" t="str">
        <f aca="false">REPLACE(E907,3,3,"****")</f>
        <v>DE****Cİ</v>
      </c>
      <c r="G907" s="9" t="s">
        <v>2139</v>
      </c>
      <c r="H907" s="9"/>
      <c r="I907" s="9" t="s">
        <v>12</v>
      </c>
    </row>
    <row r="908" customFormat="false" ht="15" hidden="false" customHeight="true" outlineLevel="0" collapsed="false">
      <c r="A908" s="8" t="s">
        <v>2008</v>
      </c>
      <c r="B908" s="8" t="s">
        <v>8</v>
      </c>
      <c r="C908" s="9" t="s">
        <v>2140</v>
      </c>
      <c r="D908" s="10" t="str">
        <f aca="false">REPLACE(C908,2,3,"****")</f>
        <v>Z****ep Ya***</v>
      </c>
      <c r="E908" s="9" t="s">
        <v>2141</v>
      </c>
      <c r="F908" s="9" t="str">
        <f aca="false">REPLACE(E908,3,3,"****")</f>
        <v>DE****İ</v>
      </c>
      <c r="G908" s="9" t="s">
        <v>2142</v>
      </c>
      <c r="H908" s="9"/>
      <c r="I908" s="9" t="s">
        <v>12</v>
      </c>
    </row>
    <row r="909" customFormat="false" ht="15" hidden="false" customHeight="true" outlineLevel="0" collapsed="false">
      <c r="A909" s="8" t="s">
        <v>2008</v>
      </c>
      <c r="B909" s="8" t="s">
        <v>8</v>
      </c>
      <c r="C909" s="9" t="s">
        <v>2143</v>
      </c>
      <c r="D909" s="10" t="str">
        <f aca="false">REPLACE(C909,2,3,"****")</f>
        <v>T****k Buğ*****</v>
      </c>
      <c r="E909" s="9" t="s">
        <v>2144</v>
      </c>
      <c r="F909" s="9" t="str">
        <f aca="false">REPLACE(E909,3,3,"****")</f>
        <v>DE****İ</v>
      </c>
      <c r="G909" s="9" t="s">
        <v>2145</v>
      </c>
      <c r="H909" s="9"/>
      <c r="I909" s="9" t="s">
        <v>12</v>
      </c>
    </row>
    <row r="910" customFormat="false" ht="15" hidden="false" customHeight="true" outlineLevel="0" collapsed="false">
      <c r="A910" s="8" t="s">
        <v>2008</v>
      </c>
      <c r="B910" s="8" t="s">
        <v>8</v>
      </c>
      <c r="C910" s="9" t="s">
        <v>2146</v>
      </c>
      <c r="D910" s="10" t="str">
        <f aca="false">REPLACE(C910,2,3,"****")</f>
        <v>E****</v>
      </c>
      <c r="E910" s="9" t="s">
        <v>2147</v>
      </c>
      <c r="F910" s="9" t="str">
        <f aca="false">REPLACE(E910,3,3,"****")</f>
        <v>DI****K</v>
      </c>
      <c r="G910" s="9" t="s">
        <v>2148</v>
      </c>
      <c r="H910" s="9"/>
      <c r="I910" s="9" t="s">
        <v>12</v>
      </c>
    </row>
    <row r="911" customFormat="false" ht="15" hidden="false" customHeight="true" outlineLevel="0" collapsed="false">
      <c r="A911" s="8" t="s">
        <v>2008</v>
      </c>
      <c r="B911" s="8" t="s">
        <v>8</v>
      </c>
      <c r="C911" s="9" t="s">
        <v>2149</v>
      </c>
      <c r="D911" s="10" t="str">
        <f aca="false">REPLACE(C911,2,3,"****")</f>
        <v>E****</v>
      </c>
      <c r="E911" s="9" t="s">
        <v>2150</v>
      </c>
      <c r="F911" s="9" t="str">
        <f aca="false">REPLACE(E911,3,3,"****")</f>
        <v>Dİ****İ</v>
      </c>
      <c r="G911" s="9" t="s">
        <v>2151</v>
      </c>
      <c r="H911" s="9"/>
      <c r="I911" s="9" t="s">
        <v>12</v>
      </c>
    </row>
    <row r="912" customFormat="false" ht="15" hidden="false" customHeight="true" outlineLevel="0" collapsed="false">
      <c r="A912" s="8" t="s">
        <v>2008</v>
      </c>
      <c r="B912" s="8" t="s">
        <v>8</v>
      </c>
      <c r="C912" s="9" t="s">
        <v>2152</v>
      </c>
      <c r="D912" s="10" t="str">
        <f aca="false">REPLACE(C912,2,3,"****")</f>
        <v>M****rref Su****</v>
      </c>
      <c r="E912" s="9" t="s">
        <v>2153</v>
      </c>
      <c r="F912" s="9" t="str">
        <f aca="false">REPLACE(E912,3,3,"****")</f>
        <v>Dİ****OĞLU</v>
      </c>
      <c r="G912" s="9" t="s">
        <v>2154</v>
      </c>
      <c r="H912" s="9"/>
      <c r="I912" s="9" t="s">
        <v>12</v>
      </c>
    </row>
    <row r="913" customFormat="false" ht="15" hidden="false" customHeight="true" outlineLevel="0" collapsed="false">
      <c r="A913" s="8" t="s">
        <v>2008</v>
      </c>
      <c r="B913" s="8" t="s">
        <v>8</v>
      </c>
      <c r="C913" s="9" t="s">
        <v>839</v>
      </c>
      <c r="D913" s="10" t="str">
        <f aca="false">REPLACE(C913,2,3,"****")</f>
        <v>F****an</v>
      </c>
      <c r="E913" s="9" t="s">
        <v>2155</v>
      </c>
      <c r="F913" s="9" t="str">
        <f aca="false">REPLACE(E913,3,3,"****")</f>
        <v>Dİ****</v>
      </c>
      <c r="G913" s="9" t="s">
        <v>2156</v>
      </c>
      <c r="H913" s="9"/>
      <c r="I913" s="9" t="s">
        <v>12</v>
      </c>
    </row>
    <row r="914" customFormat="false" ht="15" hidden="false" customHeight="true" outlineLevel="0" collapsed="false">
      <c r="A914" s="8" t="s">
        <v>2008</v>
      </c>
      <c r="B914" s="8" t="s">
        <v>8</v>
      </c>
      <c r="C914" s="9" t="s">
        <v>2157</v>
      </c>
      <c r="D914" s="10" t="str">
        <f aca="false">REPLACE(C914,2,3,"****")</f>
        <v>Ş****n</v>
      </c>
      <c r="E914" s="9" t="s">
        <v>2158</v>
      </c>
      <c r="F914" s="9" t="str">
        <f aca="false">REPLACE(E914,3,3,"****")</f>
        <v>Dİ****Çİ</v>
      </c>
      <c r="G914" s="9" t="s">
        <v>2159</v>
      </c>
      <c r="H914" s="9"/>
      <c r="I914" s="9" t="s">
        <v>12</v>
      </c>
    </row>
    <row r="915" customFormat="false" ht="15" hidden="false" customHeight="true" outlineLevel="0" collapsed="false">
      <c r="A915" s="8" t="s">
        <v>2008</v>
      </c>
      <c r="B915" s="8" t="s">
        <v>8</v>
      </c>
      <c r="C915" s="9" t="s">
        <v>2160</v>
      </c>
      <c r="D915" s="10" t="str">
        <f aca="false">REPLACE(C915,2,3,"****")</f>
        <v>N****n</v>
      </c>
      <c r="E915" s="9" t="s">
        <v>2161</v>
      </c>
      <c r="F915" s="9" t="str">
        <f aca="false">REPLACE(E915,3,3,"****")</f>
        <v>Dİ****</v>
      </c>
      <c r="G915" s="9" t="s">
        <v>2162</v>
      </c>
      <c r="H915" s="9"/>
      <c r="I915" s="9" t="s">
        <v>12</v>
      </c>
    </row>
    <row r="916" customFormat="false" ht="15" hidden="false" customHeight="true" outlineLevel="0" collapsed="false">
      <c r="A916" s="8" t="s">
        <v>2008</v>
      </c>
      <c r="B916" s="8" t="s">
        <v>8</v>
      </c>
      <c r="C916" s="9" t="s">
        <v>378</v>
      </c>
      <c r="D916" s="10" t="str">
        <f aca="false">REPLACE(C916,2,3,"****")</f>
        <v>R****n</v>
      </c>
      <c r="E916" s="9" t="s">
        <v>2161</v>
      </c>
      <c r="F916" s="9" t="str">
        <f aca="false">REPLACE(E916,3,3,"****")</f>
        <v>Dİ****</v>
      </c>
      <c r="G916" s="9" t="s">
        <v>2163</v>
      </c>
      <c r="H916" s="9"/>
      <c r="I916" s="9" t="s">
        <v>12</v>
      </c>
    </row>
    <row r="917" customFormat="false" ht="15" hidden="false" customHeight="true" outlineLevel="0" collapsed="false">
      <c r="A917" s="8" t="s">
        <v>2008</v>
      </c>
      <c r="B917" s="8" t="s">
        <v>8</v>
      </c>
      <c r="C917" s="9" t="s">
        <v>2164</v>
      </c>
      <c r="D917" s="10" t="str">
        <f aca="false">REPLACE(C917,2,3,"****")</f>
        <v>A****t Sa*****</v>
      </c>
      <c r="E917" s="9" t="s">
        <v>2165</v>
      </c>
      <c r="F917" s="9" t="str">
        <f aca="false">REPLACE(E917,3,3,"****")</f>
        <v>Dİ****</v>
      </c>
      <c r="G917" s="9" t="s">
        <v>2166</v>
      </c>
      <c r="H917" s="9"/>
      <c r="I917" s="9" t="s">
        <v>12</v>
      </c>
    </row>
    <row r="918" customFormat="false" ht="15" hidden="false" customHeight="true" outlineLevel="0" collapsed="false">
      <c r="A918" s="8" t="s">
        <v>2008</v>
      </c>
      <c r="B918" s="8" t="s">
        <v>8</v>
      </c>
      <c r="C918" s="9" t="s">
        <v>747</v>
      </c>
      <c r="D918" s="10" t="str">
        <f aca="false">REPLACE(C918,2,3,"****")</f>
        <v>A****</v>
      </c>
      <c r="E918" s="9" t="s">
        <v>2165</v>
      </c>
      <c r="F918" s="9" t="str">
        <f aca="false">REPLACE(E918,3,3,"****")</f>
        <v>Dİ****</v>
      </c>
      <c r="G918" s="9" t="s">
        <v>2167</v>
      </c>
      <c r="H918" s="9"/>
      <c r="I918" s="9" t="s">
        <v>12</v>
      </c>
    </row>
    <row r="919" customFormat="false" ht="15" hidden="false" customHeight="true" outlineLevel="0" collapsed="false">
      <c r="A919" s="8" t="s">
        <v>2008</v>
      </c>
      <c r="B919" s="8" t="s">
        <v>8</v>
      </c>
      <c r="C919" s="9" t="s">
        <v>422</v>
      </c>
      <c r="D919" s="10" t="str">
        <f aca="false">REPLACE(C919,2,3,"****")</f>
        <v>B****l</v>
      </c>
      <c r="E919" s="9" t="s">
        <v>2165</v>
      </c>
      <c r="F919" s="9" t="str">
        <f aca="false">REPLACE(E919,3,3,"****")</f>
        <v>Dİ****</v>
      </c>
      <c r="G919" s="9" t="s">
        <v>2168</v>
      </c>
      <c r="H919" s="9"/>
      <c r="I919" s="9" t="s">
        <v>12</v>
      </c>
    </row>
    <row r="920" customFormat="false" ht="15" hidden="false" customHeight="true" outlineLevel="0" collapsed="false">
      <c r="A920" s="8" t="s">
        <v>2008</v>
      </c>
      <c r="B920" s="8" t="s">
        <v>8</v>
      </c>
      <c r="C920" s="9" t="s">
        <v>2169</v>
      </c>
      <c r="D920" s="10" t="str">
        <f aca="false">REPLACE(C920,2,3,"****")</f>
        <v>C****e Ze******</v>
      </c>
      <c r="E920" s="9" t="s">
        <v>2165</v>
      </c>
      <c r="F920" s="9" t="str">
        <f aca="false">REPLACE(E920,3,3,"****")</f>
        <v>Dİ****</v>
      </c>
      <c r="G920" s="9" t="s">
        <v>2170</v>
      </c>
      <c r="H920" s="9"/>
      <c r="I920" s="9" t="s">
        <v>12</v>
      </c>
    </row>
    <row r="921" customFormat="false" ht="15" hidden="false" customHeight="true" outlineLevel="0" collapsed="false">
      <c r="A921" s="8" t="s">
        <v>2008</v>
      </c>
      <c r="B921" s="8" t="s">
        <v>8</v>
      </c>
      <c r="C921" s="9" t="s">
        <v>2171</v>
      </c>
      <c r="D921" s="10" t="str">
        <f aca="false">REPLACE(C921,2,3,"****")</f>
        <v>s****nnur</v>
      </c>
      <c r="E921" s="9" t="s">
        <v>2172</v>
      </c>
      <c r="F921" s="9" t="str">
        <f aca="false">REPLACE(E921,3,3,"****")</f>
        <v>di****</v>
      </c>
      <c r="G921" s="9" t="s">
        <v>2173</v>
      </c>
      <c r="H921" s="9"/>
      <c r="I921" s="9" t="s">
        <v>12</v>
      </c>
    </row>
    <row r="922" customFormat="false" ht="15" hidden="false" customHeight="true" outlineLevel="0" collapsed="false">
      <c r="A922" s="8" t="s">
        <v>2008</v>
      </c>
      <c r="B922" s="8" t="s">
        <v>8</v>
      </c>
      <c r="C922" s="9" t="s">
        <v>685</v>
      </c>
      <c r="D922" s="10" t="str">
        <f aca="false">REPLACE(C922,2,3,"****")</f>
        <v>Y****min</v>
      </c>
      <c r="E922" s="9" t="s">
        <v>2165</v>
      </c>
      <c r="F922" s="9" t="str">
        <f aca="false">REPLACE(E922,3,3,"****")</f>
        <v>Dİ****</v>
      </c>
      <c r="G922" s="9" t="s">
        <v>2174</v>
      </c>
      <c r="H922" s="9"/>
      <c r="I922" s="9" t="s">
        <v>12</v>
      </c>
    </row>
    <row r="923" customFormat="false" ht="15" hidden="false" customHeight="true" outlineLevel="0" collapsed="false">
      <c r="A923" s="8" t="s">
        <v>2008</v>
      </c>
      <c r="B923" s="8" t="s">
        <v>8</v>
      </c>
      <c r="C923" s="9" t="s">
        <v>2175</v>
      </c>
      <c r="D923" s="10" t="str">
        <f aca="false">REPLACE(C923,2,3,"****")</f>
        <v>T****an</v>
      </c>
      <c r="E923" s="9" t="s">
        <v>2176</v>
      </c>
      <c r="F923" s="9" t="str">
        <f aca="false">REPLACE(E923,3,3,"****")</f>
        <v>Dİ****AY</v>
      </c>
      <c r="G923" s="9" t="s">
        <v>2177</v>
      </c>
      <c r="H923" s="9"/>
      <c r="I923" s="9" t="s">
        <v>12</v>
      </c>
    </row>
    <row r="924" customFormat="false" ht="15" hidden="false" customHeight="true" outlineLevel="0" collapsed="false">
      <c r="A924" s="8" t="s">
        <v>2008</v>
      </c>
      <c r="B924" s="8" t="s">
        <v>8</v>
      </c>
      <c r="C924" s="9" t="s">
        <v>362</v>
      </c>
      <c r="D924" s="10" t="str">
        <f aca="false">REPLACE(C924,2,3,"****")</f>
        <v>A****</v>
      </c>
      <c r="E924" s="9" t="s">
        <v>2178</v>
      </c>
      <c r="F924" s="9" t="str">
        <f aca="false">REPLACE(E924,3,3,"****")</f>
        <v>Di****r</v>
      </c>
      <c r="G924" s="9" t="s">
        <v>2179</v>
      </c>
      <c r="H924" s="9"/>
      <c r="I924" s="9" t="s">
        <v>12</v>
      </c>
    </row>
    <row r="925" customFormat="false" ht="15" hidden="false" customHeight="true" outlineLevel="0" collapsed="false">
      <c r="A925" s="8" t="s">
        <v>2008</v>
      </c>
      <c r="B925" s="8" t="s">
        <v>8</v>
      </c>
      <c r="C925" s="9" t="s">
        <v>2180</v>
      </c>
      <c r="D925" s="10" t="str">
        <f aca="false">REPLACE(C925,2,3,"****")</f>
        <v>S****ül</v>
      </c>
      <c r="E925" s="9" t="s">
        <v>2181</v>
      </c>
      <c r="F925" s="9" t="str">
        <f aca="false">REPLACE(E925,3,3,"****")</f>
        <v>Dİ****R</v>
      </c>
      <c r="G925" s="9"/>
      <c r="H925" s="9" t="s">
        <v>2182</v>
      </c>
      <c r="I925" s="9" t="s">
        <v>12</v>
      </c>
    </row>
    <row r="926" customFormat="false" ht="15" hidden="false" customHeight="true" outlineLevel="0" collapsed="false">
      <c r="A926" s="8" t="s">
        <v>2008</v>
      </c>
      <c r="B926" s="8" t="s">
        <v>8</v>
      </c>
      <c r="C926" s="9" t="s">
        <v>132</v>
      </c>
      <c r="D926" s="10" t="str">
        <f aca="false">REPLACE(C926,2,3,"****")</f>
        <v>B****</v>
      </c>
      <c r="E926" s="9" t="s">
        <v>2183</v>
      </c>
      <c r="F926" s="9" t="str">
        <f aca="false">REPLACE(E926,3,3,"****")</f>
        <v>Dİ****</v>
      </c>
      <c r="G926" s="9" t="s">
        <v>2184</v>
      </c>
      <c r="H926" s="9"/>
      <c r="I926" s="9" t="s">
        <v>12</v>
      </c>
    </row>
    <row r="927" customFormat="false" ht="15" hidden="false" customHeight="true" outlineLevel="0" collapsed="false">
      <c r="A927" s="8" t="s">
        <v>2008</v>
      </c>
      <c r="B927" s="8" t="s">
        <v>8</v>
      </c>
      <c r="C927" s="9" t="s">
        <v>1134</v>
      </c>
      <c r="D927" s="10" t="str">
        <f aca="false">REPLACE(C927,2,3,"****")</f>
        <v>E****han</v>
      </c>
      <c r="E927" s="9" t="s">
        <v>2185</v>
      </c>
      <c r="F927" s="9" t="str">
        <f aca="false">REPLACE(E927,3,3,"****")</f>
        <v>Dİ****</v>
      </c>
      <c r="G927" s="9" t="s">
        <v>2186</v>
      </c>
      <c r="H927" s="9"/>
      <c r="I927" s="9" t="s">
        <v>12</v>
      </c>
    </row>
    <row r="928" customFormat="false" ht="15" hidden="false" customHeight="true" outlineLevel="0" collapsed="false">
      <c r="A928" s="8" t="s">
        <v>2008</v>
      </c>
      <c r="B928" s="8" t="s">
        <v>8</v>
      </c>
      <c r="C928" s="9" t="s">
        <v>1188</v>
      </c>
      <c r="D928" s="10" t="str">
        <f aca="false">REPLACE(C928,2,3,"****")</f>
        <v>A****n</v>
      </c>
      <c r="E928" s="9" t="s">
        <v>2187</v>
      </c>
      <c r="F928" s="9" t="str">
        <f aca="false">REPLACE(E928,3,3,"****")</f>
        <v>DO****</v>
      </c>
      <c r="G928" s="9" t="s">
        <v>2188</v>
      </c>
      <c r="H928" s="9"/>
      <c r="I928" s="9" t="s">
        <v>12</v>
      </c>
    </row>
    <row r="929" customFormat="false" ht="15" hidden="false" customHeight="true" outlineLevel="0" collapsed="false">
      <c r="A929" s="8" t="s">
        <v>2008</v>
      </c>
      <c r="B929" s="8" t="s">
        <v>8</v>
      </c>
      <c r="C929" s="9" t="s">
        <v>2189</v>
      </c>
      <c r="D929" s="10" t="str">
        <f aca="false">REPLACE(C929,2,3,"****")</f>
        <v>A**** N****</v>
      </c>
      <c r="E929" s="9" t="s">
        <v>2190</v>
      </c>
      <c r="F929" s="9" t="str">
        <f aca="false">REPLACE(E929,3,3,"****")</f>
        <v>Do****</v>
      </c>
      <c r="G929" s="9" t="s">
        <v>2191</v>
      </c>
      <c r="H929" s="9"/>
      <c r="I929" s="9" t="s">
        <v>12</v>
      </c>
    </row>
    <row r="930" customFormat="false" ht="15" hidden="false" customHeight="true" outlineLevel="0" collapsed="false">
      <c r="A930" s="8" t="s">
        <v>2008</v>
      </c>
      <c r="B930" s="8" t="s">
        <v>8</v>
      </c>
      <c r="C930" s="9" t="s">
        <v>2192</v>
      </c>
      <c r="D930" s="10" t="str">
        <f aca="false">REPLACE(C930,2,3,"****")</f>
        <v>B****n Ö****</v>
      </c>
      <c r="E930" s="9" t="s">
        <v>2187</v>
      </c>
      <c r="F930" s="9" t="str">
        <f aca="false">REPLACE(E930,3,3,"****")</f>
        <v>DO****</v>
      </c>
      <c r="G930" s="9" t="s">
        <v>2193</v>
      </c>
      <c r="H930" s="9"/>
      <c r="I930" s="9" t="s">
        <v>12</v>
      </c>
    </row>
    <row r="931" customFormat="false" ht="15" hidden="false" customHeight="true" outlineLevel="0" collapsed="false">
      <c r="A931" s="8" t="s">
        <v>2008</v>
      </c>
      <c r="B931" s="8" t="s">
        <v>135</v>
      </c>
      <c r="C931" s="9" t="s">
        <v>1415</v>
      </c>
      <c r="D931" s="10" t="str">
        <f aca="false">REPLACE(C931,2,3,"****")</f>
        <v>D****z</v>
      </c>
      <c r="E931" s="9" t="s">
        <v>2187</v>
      </c>
      <c r="F931" s="9" t="str">
        <f aca="false">REPLACE(E931,3,3,"****")</f>
        <v>DO****</v>
      </c>
      <c r="G931" s="9" t="s">
        <v>2194</v>
      </c>
      <c r="H931" s="9"/>
      <c r="I931" s="9" t="s">
        <v>12</v>
      </c>
    </row>
    <row r="932" customFormat="false" ht="15" hidden="false" customHeight="true" outlineLevel="0" collapsed="false">
      <c r="A932" s="8" t="s">
        <v>2008</v>
      </c>
      <c r="B932" s="8" t="s">
        <v>135</v>
      </c>
      <c r="C932" s="9" t="s">
        <v>2195</v>
      </c>
      <c r="D932" s="10" t="str">
        <f aca="false">REPLACE(C932,2,3,"****")</f>
        <v>E**** Öz******</v>
      </c>
      <c r="E932" s="9" t="s">
        <v>2187</v>
      </c>
      <c r="F932" s="9" t="str">
        <f aca="false">REPLACE(E932,3,3,"****")</f>
        <v>DO****</v>
      </c>
      <c r="G932" s="9" t="s">
        <v>2196</v>
      </c>
      <c r="H932" s="9"/>
      <c r="I932" s="9" t="s">
        <v>12</v>
      </c>
    </row>
    <row r="933" customFormat="false" ht="15" hidden="false" customHeight="true" outlineLevel="0" collapsed="false">
      <c r="A933" s="8" t="s">
        <v>2008</v>
      </c>
      <c r="B933" s="8" t="s">
        <v>135</v>
      </c>
      <c r="C933" s="9" t="s">
        <v>2197</v>
      </c>
      <c r="D933" s="10" t="str">
        <f aca="false">REPLACE(C933,2,3,"****")</f>
        <v>L****an</v>
      </c>
      <c r="E933" s="9" t="s">
        <v>2187</v>
      </c>
      <c r="F933" s="9" t="str">
        <f aca="false">REPLACE(E933,3,3,"****")</f>
        <v>DO****</v>
      </c>
      <c r="G933" s="9" t="s">
        <v>2198</v>
      </c>
      <c r="H933" s="9"/>
      <c r="I933" s="9" t="s">
        <v>12</v>
      </c>
    </row>
    <row r="934" customFormat="false" ht="15" hidden="false" customHeight="true" outlineLevel="0" collapsed="false">
      <c r="A934" s="8" t="s">
        <v>2008</v>
      </c>
      <c r="B934" s="8" t="s">
        <v>135</v>
      </c>
      <c r="C934" s="9" t="s">
        <v>986</v>
      </c>
      <c r="D934" s="10" t="str">
        <f aca="false">REPLACE(C934,2,3,"****")</f>
        <v>Ö****</v>
      </c>
      <c r="E934" s="9" t="s">
        <v>2187</v>
      </c>
      <c r="F934" s="9" t="str">
        <f aca="false">REPLACE(E934,3,3,"****")</f>
        <v>DO****</v>
      </c>
      <c r="G934" s="9" t="s">
        <v>2199</v>
      </c>
      <c r="H934" s="9"/>
      <c r="I934" s="9" t="s">
        <v>12</v>
      </c>
    </row>
    <row r="935" customFormat="false" ht="15" hidden="false" customHeight="true" outlineLevel="0" collapsed="false">
      <c r="A935" s="8" t="s">
        <v>2008</v>
      </c>
      <c r="B935" s="8" t="s">
        <v>135</v>
      </c>
      <c r="C935" s="9" t="s">
        <v>2200</v>
      </c>
      <c r="D935" s="10" t="str">
        <f aca="false">REPLACE(C935,2,3,"****")</f>
        <v>Ş****f Fur*****</v>
      </c>
      <c r="E935" s="9" t="s">
        <v>2187</v>
      </c>
      <c r="F935" s="9" t="str">
        <f aca="false">REPLACE(E935,3,3,"****")</f>
        <v>DO****</v>
      </c>
      <c r="G935" s="9" t="s">
        <v>2201</v>
      </c>
      <c r="H935" s="9"/>
      <c r="I935" s="9" t="s">
        <v>12</v>
      </c>
    </row>
    <row r="936" customFormat="false" ht="15" hidden="false" customHeight="true" outlineLevel="0" collapsed="false">
      <c r="A936" s="8" t="s">
        <v>2008</v>
      </c>
      <c r="B936" s="8" t="s">
        <v>135</v>
      </c>
      <c r="C936" s="9" t="s">
        <v>2202</v>
      </c>
      <c r="D936" s="10" t="str">
        <f aca="false">REPLACE(C936,2,3,"****")</f>
        <v>U**** C****</v>
      </c>
      <c r="E936" s="9" t="s">
        <v>2187</v>
      </c>
      <c r="F936" s="9" t="str">
        <f aca="false">REPLACE(E936,3,3,"****")</f>
        <v>DO****</v>
      </c>
      <c r="G936" s="9" t="s">
        <v>2203</v>
      </c>
      <c r="H936" s="9"/>
      <c r="I936" s="9" t="s">
        <v>12</v>
      </c>
    </row>
    <row r="937" customFormat="false" ht="15" hidden="false" customHeight="true" outlineLevel="0" collapsed="false">
      <c r="A937" s="8" t="s">
        <v>2008</v>
      </c>
      <c r="B937" s="8" t="s">
        <v>135</v>
      </c>
      <c r="C937" s="9" t="s">
        <v>2204</v>
      </c>
      <c r="D937" s="10" t="str">
        <f aca="false">REPLACE(C937,2,3,"****")</f>
        <v>A****nur</v>
      </c>
      <c r="E937" s="9" t="s">
        <v>2205</v>
      </c>
      <c r="F937" s="9" t="str">
        <f aca="false">REPLACE(E937,3,3,"****")</f>
        <v>DO****GÜZEL</v>
      </c>
      <c r="G937" s="9" t="s">
        <v>2206</v>
      </c>
      <c r="H937" s="9"/>
      <c r="I937" s="9" t="s">
        <v>12</v>
      </c>
    </row>
    <row r="938" customFormat="false" ht="15" hidden="false" customHeight="true" outlineLevel="0" collapsed="false">
      <c r="A938" s="8" t="s">
        <v>2008</v>
      </c>
      <c r="B938" s="8" t="s">
        <v>135</v>
      </c>
      <c r="C938" s="9" t="s">
        <v>1730</v>
      </c>
      <c r="D938" s="10" t="str">
        <f aca="false">REPLACE(C938,2,3,"****")</f>
        <v>A****ren</v>
      </c>
      <c r="E938" s="9" t="s">
        <v>2207</v>
      </c>
      <c r="F938" s="9" t="str">
        <f aca="false">REPLACE(E938,3,3,"****")</f>
        <v>DO****TEPE</v>
      </c>
      <c r="G938" s="9" t="s">
        <v>2208</v>
      </c>
      <c r="H938" s="9"/>
      <c r="I938" s="9" t="s">
        <v>12</v>
      </c>
    </row>
    <row r="939" customFormat="false" ht="15" hidden="false" customHeight="true" outlineLevel="0" collapsed="false">
      <c r="A939" s="8" t="s">
        <v>2008</v>
      </c>
      <c r="B939" s="8" t="s">
        <v>135</v>
      </c>
      <c r="C939" s="9" t="s">
        <v>2209</v>
      </c>
      <c r="D939" s="10" t="str">
        <f aca="false">REPLACE(C939,2,3,"****")</f>
        <v>M****afa B*****</v>
      </c>
      <c r="E939" s="9" t="s">
        <v>2210</v>
      </c>
      <c r="F939" s="9" t="str">
        <f aca="false">REPLACE(E939,3,3,"****")</f>
        <v>DO****</v>
      </c>
      <c r="G939" s="9" t="s">
        <v>2211</v>
      </c>
      <c r="H939" s="9"/>
      <c r="I939" s="9" t="s">
        <v>12</v>
      </c>
    </row>
    <row r="940" customFormat="false" ht="15" hidden="false" customHeight="true" outlineLevel="0" collapsed="false">
      <c r="A940" s="8" t="s">
        <v>2008</v>
      </c>
      <c r="B940" s="8" t="s">
        <v>135</v>
      </c>
      <c r="C940" s="9" t="s">
        <v>2212</v>
      </c>
      <c r="D940" s="10" t="str">
        <f aca="false">REPLACE(C940,2,3,"****")</f>
        <v>s****r</v>
      </c>
      <c r="E940" s="9" t="s">
        <v>2213</v>
      </c>
      <c r="F940" s="9" t="str">
        <f aca="false">REPLACE(E940,3,3,"****")</f>
        <v>do****er</v>
      </c>
      <c r="G940" s="9" t="s">
        <v>2214</v>
      </c>
      <c r="H940" s="9"/>
      <c r="I940" s="9" t="s">
        <v>12</v>
      </c>
    </row>
    <row r="941" customFormat="false" ht="15" hidden="false" customHeight="true" outlineLevel="0" collapsed="false">
      <c r="A941" s="8" t="s">
        <v>2008</v>
      </c>
      <c r="B941" s="8" t="s">
        <v>135</v>
      </c>
      <c r="C941" s="9" t="s">
        <v>175</v>
      </c>
      <c r="D941" s="10" t="str">
        <f aca="false">REPLACE(C941,2,3,"****")</f>
        <v>B****a</v>
      </c>
      <c r="E941" s="9" t="s">
        <v>2215</v>
      </c>
      <c r="F941" s="9" t="str">
        <f aca="false">REPLACE(E941,3,3,"****")</f>
        <v>DO****OĞLU</v>
      </c>
      <c r="G941" s="9" t="s">
        <v>2216</v>
      </c>
      <c r="H941" s="9"/>
      <c r="I941" s="9" t="s">
        <v>12</v>
      </c>
    </row>
    <row r="942" customFormat="false" ht="15" hidden="false" customHeight="true" outlineLevel="0" collapsed="false">
      <c r="A942" s="8" t="s">
        <v>2008</v>
      </c>
      <c r="B942" s="8" t="s">
        <v>135</v>
      </c>
      <c r="C942" s="9" t="s">
        <v>182</v>
      </c>
      <c r="D942" s="10" t="str">
        <f aca="false">REPLACE(C942,2,3,"****")</f>
        <v>S****</v>
      </c>
      <c r="E942" s="9" t="s">
        <v>2217</v>
      </c>
      <c r="F942" s="9" t="str">
        <f aca="false">REPLACE(E942,3,3,"****")</f>
        <v>DO****SOY</v>
      </c>
      <c r="G942" s="9" t="s">
        <v>2218</v>
      </c>
      <c r="H942" s="9"/>
      <c r="I942" s="9" t="s">
        <v>12</v>
      </c>
    </row>
    <row r="943" customFormat="false" ht="15" hidden="false" customHeight="true" outlineLevel="0" collapsed="false">
      <c r="A943" s="8" t="s">
        <v>2008</v>
      </c>
      <c r="B943" s="8" t="s">
        <v>135</v>
      </c>
      <c r="C943" s="9" t="s">
        <v>2219</v>
      </c>
      <c r="D943" s="10" t="str">
        <f aca="false">REPLACE(C943,2,3,"****")</f>
        <v>B****ur</v>
      </c>
      <c r="E943" s="9" t="s">
        <v>2220</v>
      </c>
      <c r="F943" s="9" t="str">
        <f aca="false">REPLACE(E943,3,3,"****")</f>
        <v>DO****</v>
      </c>
      <c r="G943" s="9" t="s">
        <v>2221</v>
      </c>
      <c r="H943" s="9"/>
      <c r="I943" s="9" t="s">
        <v>12</v>
      </c>
    </row>
    <row r="944" customFormat="false" ht="15" hidden="false" customHeight="true" outlineLevel="0" collapsed="false">
      <c r="A944" s="8" t="s">
        <v>2008</v>
      </c>
      <c r="B944" s="8" t="s">
        <v>135</v>
      </c>
      <c r="C944" s="9" t="s">
        <v>2222</v>
      </c>
      <c r="D944" s="10" t="str">
        <f aca="false">REPLACE(C944,2,3,"****")</f>
        <v>C****a Ce*****</v>
      </c>
      <c r="E944" s="9" t="s">
        <v>2223</v>
      </c>
      <c r="F944" s="9" t="str">
        <f aca="false">REPLACE(E944,3,3,"****")</f>
        <v>DÖ****R</v>
      </c>
      <c r="G944" s="9" t="s">
        <v>2224</v>
      </c>
      <c r="H944" s="9"/>
      <c r="I944" s="9" t="s">
        <v>12</v>
      </c>
    </row>
    <row r="945" customFormat="false" ht="15" hidden="false" customHeight="true" outlineLevel="0" collapsed="false">
      <c r="A945" s="8" t="s">
        <v>2008</v>
      </c>
      <c r="B945" s="8" t="s">
        <v>135</v>
      </c>
      <c r="C945" s="9" t="s">
        <v>1078</v>
      </c>
      <c r="D945" s="10" t="str">
        <f aca="false">REPLACE(C945,2,3,"****")</f>
        <v>E****ül</v>
      </c>
      <c r="E945" s="9" t="s">
        <v>2225</v>
      </c>
      <c r="F945" s="9" t="str">
        <f aca="false">REPLACE(E945,3,3,"****")</f>
        <v>DÖ****</v>
      </c>
      <c r="G945" s="9" t="s">
        <v>2226</v>
      </c>
      <c r="H945" s="9"/>
      <c r="I945" s="9" t="s">
        <v>12</v>
      </c>
    </row>
    <row r="946" customFormat="false" ht="15" hidden="false" customHeight="true" outlineLevel="0" collapsed="false">
      <c r="A946" s="8" t="s">
        <v>2008</v>
      </c>
      <c r="B946" s="8" t="s">
        <v>135</v>
      </c>
      <c r="C946" s="9" t="s">
        <v>2227</v>
      </c>
      <c r="D946" s="10" t="str">
        <f aca="false">REPLACE(C946,2,3,"****")</f>
        <v>M****han Gök*****</v>
      </c>
      <c r="E946" s="9" t="s">
        <v>2228</v>
      </c>
      <c r="F946" s="9" t="str">
        <f aca="false">REPLACE(E946,3,3,"****")</f>
        <v>DÖ****Z</v>
      </c>
      <c r="G946" s="9" t="s">
        <v>2229</v>
      </c>
      <c r="H946" s="9"/>
      <c r="I946" s="9" t="s">
        <v>12</v>
      </c>
    </row>
    <row r="947" customFormat="false" ht="15" hidden="false" customHeight="true" outlineLevel="0" collapsed="false">
      <c r="A947" s="8" t="s">
        <v>2008</v>
      </c>
      <c r="B947" s="8" t="s">
        <v>135</v>
      </c>
      <c r="C947" s="9" t="s">
        <v>2230</v>
      </c>
      <c r="D947" s="10" t="str">
        <f aca="false">REPLACE(C947,2,3,"****")</f>
        <v>Ü**** Gül*****</v>
      </c>
      <c r="E947" s="9" t="s">
        <v>2228</v>
      </c>
      <c r="F947" s="9" t="str">
        <f aca="false">REPLACE(E947,3,3,"****")</f>
        <v>DÖ****Z</v>
      </c>
      <c r="G947" s="9" t="s">
        <v>2231</v>
      </c>
      <c r="H947" s="9"/>
      <c r="I947" s="9" t="s">
        <v>12</v>
      </c>
    </row>
    <row r="948" customFormat="false" ht="15" hidden="false" customHeight="true" outlineLevel="0" collapsed="false">
      <c r="A948" s="8" t="s">
        <v>2008</v>
      </c>
      <c r="B948" s="8" t="s">
        <v>135</v>
      </c>
      <c r="C948" s="9" t="s">
        <v>2232</v>
      </c>
      <c r="D948" s="10" t="str">
        <f aca="false">REPLACE(C948,2,3,"****")</f>
        <v>E**** N***</v>
      </c>
      <c r="E948" s="9" t="s">
        <v>2233</v>
      </c>
      <c r="F948" s="9" t="str">
        <f aca="false">REPLACE(E948,3,3,"****")</f>
        <v>DÖ****ZGÜÇ</v>
      </c>
      <c r="G948" s="9" t="s">
        <v>2234</v>
      </c>
      <c r="H948" s="9"/>
      <c r="I948" s="9" t="s">
        <v>12</v>
      </c>
    </row>
    <row r="949" customFormat="false" ht="15" hidden="false" customHeight="true" outlineLevel="0" collapsed="false">
      <c r="A949" s="8" t="s">
        <v>2008</v>
      </c>
      <c r="B949" s="8" t="s">
        <v>135</v>
      </c>
      <c r="C949" s="9" t="s">
        <v>1358</v>
      </c>
      <c r="D949" s="10" t="str">
        <f aca="false">REPLACE(C949,2,3,"****")</f>
        <v>A****n</v>
      </c>
      <c r="E949" s="9" t="s">
        <v>2235</v>
      </c>
      <c r="F949" s="9" t="str">
        <f aca="false">REPLACE(E949,3,3,"****")</f>
        <v>DÖ****OL</v>
      </c>
      <c r="G949" s="9" t="s">
        <v>2236</v>
      </c>
      <c r="H949" s="9"/>
      <c r="I949" s="9" t="s">
        <v>12</v>
      </c>
    </row>
    <row r="950" customFormat="false" ht="15" hidden="false" customHeight="true" outlineLevel="0" collapsed="false">
      <c r="A950" s="8" t="s">
        <v>2008</v>
      </c>
      <c r="B950" s="8" t="s">
        <v>135</v>
      </c>
      <c r="C950" s="9" t="s">
        <v>345</v>
      </c>
      <c r="D950" s="10" t="str">
        <f aca="false">REPLACE(C950,2,3,"****")</f>
        <v>B****ay</v>
      </c>
      <c r="E950" s="9" t="s">
        <v>2237</v>
      </c>
      <c r="F950" s="9" t="str">
        <f aca="false">REPLACE(E950,3,3,"****")</f>
        <v>DU****</v>
      </c>
      <c r="G950" s="9" t="s">
        <v>2238</v>
      </c>
      <c r="H950" s="9"/>
      <c r="I950" s="9" t="s">
        <v>12</v>
      </c>
    </row>
    <row r="951" customFormat="false" ht="15" hidden="false" customHeight="true" outlineLevel="0" collapsed="false">
      <c r="A951" s="8" t="s">
        <v>2008</v>
      </c>
      <c r="B951" s="8" t="s">
        <v>135</v>
      </c>
      <c r="C951" s="9" t="s">
        <v>2239</v>
      </c>
      <c r="D951" s="10" t="str">
        <f aca="false">REPLACE(C951,2,3,"****")</f>
        <v>D****k</v>
      </c>
      <c r="E951" s="9" t="s">
        <v>2237</v>
      </c>
      <c r="F951" s="9" t="str">
        <f aca="false">REPLACE(E951,3,3,"****")</f>
        <v>DU****</v>
      </c>
      <c r="G951" s="9" t="s">
        <v>2240</v>
      </c>
      <c r="H951" s="9"/>
      <c r="I951" s="9" t="s">
        <v>12</v>
      </c>
    </row>
    <row r="952" customFormat="false" ht="15" hidden="false" customHeight="true" outlineLevel="0" collapsed="false">
      <c r="A952" s="8" t="s">
        <v>2008</v>
      </c>
      <c r="B952" s="8" t="s">
        <v>135</v>
      </c>
      <c r="C952" s="9" t="s">
        <v>623</v>
      </c>
      <c r="D952" s="10" t="str">
        <f aca="false">REPLACE(C952,2,3,"****")</f>
        <v>E****</v>
      </c>
      <c r="E952" s="9" t="s">
        <v>2237</v>
      </c>
      <c r="F952" s="9" t="str">
        <f aca="false">REPLACE(E952,3,3,"****")</f>
        <v>DU****</v>
      </c>
      <c r="G952" s="9" t="s">
        <v>2241</v>
      </c>
      <c r="H952" s="9"/>
      <c r="I952" s="9" t="s">
        <v>12</v>
      </c>
    </row>
    <row r="953" customFormat="false" ht="15" hidden="false" customHeight="true" outlineLevel="0" collapsed="false">
      <c r="A953" s="8" t="s">
        <v>2008</v>
      </c>
      <c r="B953" s="8" t="s">
        <v>135</v>
      </c>
      <c r="C953" s="9" t="s">
        <v>2242</v>
      </c>
      <c r="D953" s="10" t="str">
        <f aca="false">REPLACE(C953,2,3,"****")</f>
        <v>G****üm</v>
      </c>
      <c r="E953" s="9" t="s">
        <v>2237</v>
      </c>
      <c r="F953" s="9" t="str">
        <f aca="false">REPLACE(E953,3,3,"****")</f>
        <v>DU****</v>
      </c>
      <c r="G953" s="9" t="s">
        <v>2243</v>
      </c>
      <c r="H953" s="9"/>
      <c r="I953" s="9" t="s">
        <v>12</v>
      </c>
    </row>
    <row r="954" customFormat="false" ht="15" hidden="false" customHeight="true" outlineLevel="0" collapsed="false">
      <c r="A954" s="8" t="s">
        <v>2008</v>
      </c>
      <c r="B954" s="8" t="s">
        <v>135</v>
      </c>
      <c r="C954" s="9" t="s">
        <v>2244</v>
      </c>
      <c r="D954" s="10" t="str">
        <f aca="false">REPLACE(C954,2,3,"****")</f>
        <v>M****afa E*****</v>
      </c>
      <c r="E954" s="9" t="s">
        <v>2237</v>
      </c>
      <c r="F954" s="9" t="str">
        <f aca="false">REPLACE(E954,3,3,"****")</f>
        <v>DU****</v>
      </c>
      <c r="G954" s="9" t="s">
        <v>2245</v>
      </c>
      <c r="H954" s="9"/>
      <c r="I954" s="9" t="s">
        <v>12</v>
      </c>
    </row>
    <row r="955" customFormat="false" ht="15" hidden="false" customHeight="true" outlineLevel="0" collapsed="false">
      <c r="A955" s="8" t="s">
        <v>2008</v>
      </c>
      <c r="B955" s="8" t="s">
        <v>135</v>
      </c>
      <c r="C955" s="9" t="s">
        <v>2246</v>
      </c>
      <c r="D955" s="10" t="str">
        <f aca="false">REPLACE(C955,2,3,"****")</f>
        <v>B****r</v>
      </c>
      <c r="E955" s="9" t="s">
        <v>2247</v>
      </c>
      <c r="F955" s="9" t="str">
        <f aca="false">REPLACE(E955,3,3,"****")</f>
        <v>DU****</v>
      </c>
      <c r="G955" s="9" t="s">
        <v>2248</v>
      </c>
      <c r="H955" s="9"/>
      <c r="I955" s="9" t="s">
        <v>12</v>
      </c>
    </row>
    <row r="956" customFormat="false" ht="15" hidden="false" customHeight="true" outlineLevel="0" collapsed="false">
      <c r="A956" s="8" t="s">
        <v>2008</v>
      </c>
      <c r="B956" s="8" t="s">
        <v>135</v>
      </c>
      <c r="C956" s="9" t="s">
        <v>2239</v>
      </c>
      <c r="D956" s="10" t="str">
        <f aca="false">REPLACE(C956,2,3,"****")</f>
        <v>D****k</v>
      </c>
      <c r="E956" s="9" t="s">
        <v>2249</v>
      </c>
      <c r="F956" s="9" t="str">
        <f aca="false">REPLACE(E956,3,3,"****")</f>
        <v>DU****</v>
      </c>
      <c r="G956" s="9" t="s">
        <v>2250</v>
      </c>
      <c r="H956" s="9"/>
      <c r="I956" s="9" t="s">
        <v>12</v>
      </c>
    </row>
    <row r="957" customFormat="false" ht="15" hidden="false" customHeight="true" outlineLevel="0" collapsed="false">
      <c r="A957" s="8" t="s">
        <v>2008</v>
      </c>
      <c r="B957" s="8" t="s">
        <v>135</v>
      </c>
      <c r="C957" s="9" t="s">
        <v>2251</v>
      </c>
      <c r="D957" s="10" t="str">
        <f aca="false">REPLACE(C957,2,3,"****")</f>
        <v>F****n</v>
      </c>
      <c r="E957" s="9" t="s">
        <v>2252</v>
      </c>
      <c r="F957" s="9" t="str">
        <f aca="false">REPLACE(E957,3,3,"****")</f>
        <v>DU****</v>
      </c>
      <c r="G957" s="9" t="s">
        <v>2253</v>
      </c>
      <c r="H957" s="9"/>
      <c r="I957" s="9" t="s">
        <v>12</v>
      </c>
    </row>
    <row r="958" customFormat="false" ht="15" hidden="false" customHeight="true" outlineLevel="0" collapsed="false">
      <c r="A958" s="8" t="s">
        <v>2008</v>
      </c>
      <c r="B958" s="8" t="s">
        <v>135</v>
      </c>
      <c r="C958" s="9" t="s">
        <v>2254</v>
      </c>
      <c r="D958" s="10" t="str">
        <f aca="false">REPLACE(C958,2,3,"****")</f>
        <v>Z****ikar</v>
      </c>
      <c r="E958" s="9" t="s">
        <v>2252</v>
      </c>
      <c r="F958" s="9" t="str">
        <f aca="false">REPLACE(E958,3,3,"****")</f>
        <v>DU****</v>
      </c>
      <c r="G958" s="9" t="s">
        <v>2255</v>
      </c>
      <c r="H958" s="9"/>
      <c r="I958" s="9" t="s">
        <v>12</v>
      </c>
    </row>
    <row r="959" customFormat="false" ht="15" hidden="false" customHeight="true" outlineLevel="0" collapsed="false">
      <c r="A959" s="8" t="s">
        <v>2008</v>
      </c>
      <c r="B959" s="8" t="s">
        <v>135</v>
      </c>
      <c r="C959" s="9" t="s">
        <v>2256</v>
      </c>
      <c r="D959" s="10" t="str">
        <f aca="false">REPLACE(C959,2,3,"****")</f>
        <v>Ş****al Ale*****</v>
      </c>
      <c r="E959" s="9" t="s">
        <v>2257</v>
      </c>
      <c r="F959" s="9" t="str">
        <f aca="false">REPLACE(E959,3,3,"****")</f>
        <v>DU****</v>
      </c>
      <c r="G959" s="9" t="s">
        <v>2258</v>
      </c>
      <c r="H959" s="9"/>
      <c r="I959" s="9" t="s">
        <v>12</v>
      </c>
    </row>
    <row r="960" customFormat="false" ht="15" hidden="false" customHeight="true" outlineLevel="0" collapsed="false">
      <c r="A960" s="8" t="s">
        <v>2008</v>
      </c>
      <c r="B960" s="8" t="s">
        <v>135</v>
      </c>
      <c r="C960" s="9" t="s">
        <v>957</v>
      </c>
      <c r="D960" s="10" t="str">
        <f aca="false">REPLACE(C960,2,3,"****")</f>
        <v>T****a</v>
      </c>
      <c r="E960" s="9" t="s">
        <v>2259</v>
      </c>
      <c r="F960" s="9" t="str">
        <f aca="false">REPLACE(E960,3,3,"****")</f>
        <v>DU****TAŞ</v>
      </c>
      <c r="G960" s="9" t="s">
        <v>2260</v>
      </c>
      <c r="H960" s="9"/>
      <c r="I960" s="9" t="s">
        <v>12</v>
      </c>
    </row>
    <row r="961" customFormat="false" ht="15" hidden="false" customHeight="true" outlineLevel="0" collapsed="false">
      <c r="A961" s="8" t="s">
        <v>2008</v>
      </c>
      <c r="B961" s="8" t="s">
        <v>135</v>
      </c>
      <c r="C961" s="9" t="s">
        <v>44</v>
      </c>
      <c r="D961" s="10" t="str">
        <f aca="false">REPLACE(C961,2,3,"****")</f>
        <v>S****</v>
      </c>
      <c r="E961" s="9" t="s">
        <v>2261</v>
      </c>
      <c r="F961" s="9" t="str">
        <f aca="false">REPLACE(E961,3,3,"****")</f>
        <v>DU****</v>
      </c>
      <c r="G961" s="9" t="s">
        <v>2262</v>
      </c>
      <c r="H961" s="9"/>
      <c r="I961" s="9" t="s">
        <v>12</v>
      </c>
    </row>
    <row r="962" customFormat="false" ht="15" hidden="false" customHeight="true" outlineLevel="0" collapsed="false">
      <c r="A962" s="8" t="s">
        <v>2008</v>
      </c>
      <c r="B962" s="8" t="s">
        <v>135</v>
      </c>
      <c r="C962" s="9" t="s">
        <v>2263</v>
      </c>
      <c r="D962" s="10" t="str">
        <f aca="false">REPLACE(C962,2,3,"****")</f>
        <v>K****ad Ça*****</v>
      </c>
      <c r="E962" s="9" t="s">
        <v>2264</v>
      </c>
      <c r="F962" s="9" t="str">
        <f aca="false">REPLACE(E962,3,3,"****")</f>
        <v>DU****</v>
      </c>
      <c r="G962" s="9" t="s">
        <v>2265</v>
      </c>
      <c r="H962" s="9"/>
      <c r="I962" s="9" t="s">
        <v>12</v>
      </c>
    </row>
    <row r="963" customFormat="false" ht="15" hidden="false" customHeight="true" outlineLevel="0" collapsed="false">
      <c r="A963" s="8" t="s">
        <v>2008</v>
      </c>
      <c r="B963" s="8" t="s">
        <v>135</v>
      </c>
      <c r="C963" s="9" t="s">
        <v>413</v>
      </c>
      <c r="D963" s="10" t="str">
        <f aca="false">REPLACE(C963,2,3,"****")</f>
        <v>M****mmed</v>
      </c>
      <c r="E963" s="9" t="s">
        <v>2266</v>
      </c>
      <c r="F963" s="9" t="str">
        <f aca="false">REPLACE(E963,3,3,"****")</f>
        <v>DU****Z</v>
      </c>
      <c r="G963" s="9" t="s">
        <v>2267</v>
      </c>
      <c r="H963" s="9"/>
      <c r="I963" s="9" t="s">
        <v>12</v>
      </c>
    </row>
    <row r="964" customFormat="false" ht="15" hidden="false" customHeight="true" outlineLevel="0" collapsed="false">
      <c r="A964" s="8" t="s">
        <v>2008</v>
      </c>
      <c r="B964" s="8" t="s">
        <v>135</v>
      </c>
      <c r="C964" s="9" t="s">
        <v>2268</v>
      </c>
      <c r="D964" s="10" t="str">
        <f aca="false">REPLACE(C964,2,3,"****")</f>
        <v>S****mnur</v>
      </c>
      <c r="E964" s="9" t="s">
        <v>2266</v>
      </c>
      <c r="F964" s="9" t="str">
        <f aca="false">REPLACE(E964,3,3,"****")</f>
        <v>DU****Z</v>
      </c>
      <c r="G964" s="9" t="s">
        <v>2269</v>
      </c>
      <c r="H964" s="9"/>
      <c r="I964" s="9" t="s">
        <v>12</v>
      </c>
    </row>
    <row r="965" customFormat="false" ht="15" hidden="false" customHeight="true" outlineLevel="0" collapsed="false">
      <c r="A965" s="8" t="s">
        <v>2008</v>
      </c>
      <c r="B965" s="8" t="s">
        <v>135</v>
      </c>
      <c r="C965" s="9" t="s">
        <v>9</v>
      </c>
      <c r="D965" s="10" t="str">
        <f aca="false">REPLACE(C965,2,3,"****")</f>
        <v>E****</v>
      </c>
      <c r="E965" s="9" t="s">
        <v>2270</v>
      </c>
      <c r="F965" s="9" t="str">
        <f aca="false">REPLACE(E965,3,3,"****")</f>
        <v>DU****Ş</v>
      </c>
      <c r="G965" s="9"/>
      <c r="H965" s="9" t="s">
        <v>2271</v>
      </c>
      <c r="I965" s="9" t="s">
        <v>12</v>
      </c>
    </row>
    <row r="966" customFormat="false" ht="15" hidden="false" customHeight="true" outlineLevel="0" collapsed="false">
      <c r="A966" s="8" t="s">
        <v>2008</v>
      </c>
      <c r="B966" s="8" t="s">
        <v>135</v>
      </c>
      <c r="C966" s="9" t="s">
        <v>155</v>
      </c>
      <c r="D966" s="10" t="str">
        <f aca="false">REPLACE(C966,2,3,"****")</f>
        <v>E****</v>
      </c>
      <c r="E966" s="9" t="s">
        <v>2272</v>
      </c>
      <c r="F966" s="9" t="str">
        <f aca="false">REPLACE(E966,3,3,"****")</f>
        <v>DU****N</v>
      </c>
      <c r="G966" s="9" t="s">
        <v>2273</v>
      </c>
      <c r="H966" s="9"/>
      <c r="I966" s="9" t="s">
        <v>12</v>
      </c>
    </row>
    <row r="967" customFormat="false" ht="15" hidden="false" customHeight="true" outlineLevel="0" collapsed="false">
      <c r="A967" s="8" t="s">
        <v>2008</v>
      </c>
      <c r="B967" s="8" t="s">
        <v>135</v>
      </c>
      <c r="C967" s="9" t="s">
        <v>192</v>
      </c>
      <c r="D967" s="10" t="str">
        <f aca="false">REPLACE(C967,2,3,"****")</f>
        <v>H****ce</v>
      </c>
      <c r="E967" s="9" t="s">
        <v>2272</v>
      </c>
      <c r="F967" s="9" t="str">
        <f aca="false">REPLACE(E967,3,3,"****")</f>
        <v>DU****N</v>
      </c>
      <c r="G967" s="9" t="s">
        <v>2274</v>
      </c>
      <c r="H967" s="9"/>
      <c r="I967" s="9" t="s">
        <v>12</v>
      </c>
    </row>
    <row r="968" customFormat="false" ht="15" hidden="false" customHeight="true" outlineLevel="0" collapsed="false">
      <c r="A968" s="8" t="s">
        <v>2008</v>
      </c>
      <c r="B968" s="8" t="s">
        <v>135</v>
      </c>
      <c r="C968" s="9" t="s">
        <v>1821</v>
      </c>
      <c r="D968" s="10" t="str">
        <f aca="false">REPLACE(C968,2,3,"****")</f>
        <v>N****nur</v>
      </c>
      <c r="E968" s="9" t="s">
        <v>2272</v>
      </c>
      <c r="F968" s="9" t="str">
        <f aca="false">REPLACE(E968,3,3,"****")</f>
        <v>DU****N</v>
      </c>
      <c r="G968" s="9" t="s">
        <v>2275</v>
      </c>
      <c r="H968" s="9"/>
      <c r="I968" s="9" t="s">
        <v>12</v>
      </c>
    </row>
    <row r="969" customFormat="false" ht="15" hidden="false" customHeight="true" outlineLevel="0" collapsed="false">
      <c r="A969" s="8" t="s">
        <v>2008</v>
      </c>
      <c r="B969" s="8" t="s">
        <v>135</v>
      </c>
      <c r="C969" s="9" t="s">
        <v>2276</v>
      </c>
      <c r="D969" s="10" t="str">
        <f aca="false">REPLACE(C969,2,3,"****")</f>
        <v>P****r Ha*****</v>
      </c>
      <c r="E969" s="9" t="s">
        <v>2272</v>
      </c>
      <c r="F969" s="9" t="str">
        <f aca="false">REPLACE(E969,3,3,"****")</f>
        <v>DU****N</v>
      </c>
      <c r="G969" s="9"/>
      <c r="H969" s="9" t="s">
        <v>2277</v>
      </c>
      <c r="I969" s="9" t="s">
        <v>12</v>
      </c>
    </row>
    <row r="970" customFormat="false" ht="15" hidden="false" customHeight="true" outlineLevel="0" collapsed="false">
      <c r="A970" s="8" t="s">
        <v>2008</v>
      </c>
      <c r="B970" s="8" t="s">
        <v>135</v>
      </c>
      <c r="C970" s="9" t="s">
        <v>2278</v>
      </c>
      <c r="D970" s="10" t="str">
        <f aca="false">REPLACE(C970,2,3,"****")</f>
        <v>H****l</v>
      </c>
      <c r="E970" s="9" t="s">
        <v>2279</v>
      </c>
      <c r="F970" s="9" t="str">
        <f aca="false">REPLACE(E970,3,3,"****")</f>
        <v>DU****</v>
      </c>
      <c r="G970" s="9" t="s">
        <v>2280</v>
      </c>
      <c r="H970" s="9"/>
      <c r="I970" s="9" t="s">
        <v>12</v>
      </c>
    </row>
    <row r="971" customFormat="false" ht="15" hidden="false" customHeight="true" outlineLevel="0" collapsed="false">
      <c r="A971" s="8" t="s">
        <v>2008</v>
      </c>
      <c r="B971" s="8" t="s">
        <v>135</v>
      </c>
      <c r="C971" s="9" t="s">
        <v>2281</v>
      </c>
      <c r="D971" s="10" t="str">
        <f aca="false">REPLACE(C971,2,3,"****")</f>
        <v>G****ur</v>
      </c>
      <c r="E971" s="9" t="s">
        <v>2282</v>
      </c>
      <c r="F971" s="9" t="str">
        <f aca="false">REPLACE(E971,3,3,"****")</f>
        <v>DU****AN</v>
      </c>
      <c r="G971" s="9" t="s">
        <v>2283</v>
      </c>
      <c r="H971" s="9"/>
      <c r="I971" s="9" t="s">
        <v>12</v>
      </c>
    </row>
    <row r="972" customFormat="false" ht="15" hidden="false" customHeight="true" outlineLevel="0" collapsed="false">
      <c r="A972" s="8" t="s">
        <v>2008</v>
      </c>
      <c r="B972" s="8" t="s">
        <v>135</v>
      </c>
      <c r="C972" s="9" t="s">
        <v>2284</v>
      </c>
      <c r="D972" s="10" t="str">
        <f aca="false">REPLACE(C972,2,3,"****")</f>
        <v>A****t Fa****</v>
      </c>
      <c r="E972" s="9" t="s">
        <v>2285</v>
      </c>
      <c r="F972" s="9" t="str">
        <f aca="false">REPLACE(E972,3,3,"****")</f>
        <v>Dü****r</v>
      </c>
      <c r="G972" s="9" t="s">
        <v>2286</v>
      </c>
      <c r="H972" s="9"/>
      <c r="I972" s="9" t="s">
        <v>12</v>
      </c>
    </row>
    <row r="973" customFormat="false" ht="15" hidden="false" customHeight="true" outlineLevel="0" collapsed="false">
      <c r="A973" s="8" t="s">
        <v>2008</v>
      </c>
      <c r="B973" s="8" t="s">
        <v>135</v>
      </c>
      <c r="C973" s="9" t="s">
        <v>551</v>
      </c>
      <c r="D973" s="10" t="str">
        <f aca="false">REPLACE(C973,2,3,"****")</f>
        <v>E****</v>
      </c>
      <c r="E973" s="9" t="s">
        <v>2287</v>
      </c>
      <c r="F973" s="9" t="str">
        <f aca="false">REPLACE(E973,3,3,"****")</f>
        <v>DÜ****R</v>
      </c>
      <c r="G973" s="9" t="s">
        <v>2288</v>
      </c>
      <c r="H973" s="9"/>
      <c r="I973" s="9" t="s">
        <v>12</v>
      </c>
    </row>
    <row r="974" customFormat="false" ht="15" hidden="false" customHeight="true" outlineLevel="0" collapsed="false">
      <c r="A974" s="8" t="s">
        <v>2008</v>
      </c>
      <c r="B974" s="8" t="s">
        <v>135</v>
      </c>
      <c r="C974" s="9" t="s">
        <v>2289</v>
      </c>
      <c r="D974" s="10" t="str">
        <f aca="false">REPLACE(C974,2,3,"****")</f>
        <v>H****n Sı*****</v>
      </c>
      <c r="E974" s="9" t="s">
        <v>2287</v>
      </c>
      <c r="F974" s="9" t="str">
        <f aca="false">REPLACE(E974,3,3,"****")</f>
        <v>DÜ****R</v>
      </c>
      <c r="G974" s="9" t="s">
        <v>2290</v>
      </c>
      <c r="H974" s="9"/>
      <c r="I974" s="9" t="s">
        <v>12</v>
      </c>
    </row>
    <row r="975" customFormat="false" ht="15" hidden="false" customHeight="true" outlineLevel="0" collapsed="false">
      <c r="A975" s="8" t="s">
        <v>2008</v>
      </c>
      <c r="B975" s="8" t="s">
        <v>135</v>
      </c>
      <c r="C975" s="9" t="s">
        <v>2291</v>
      </c>
      <c r="D975" s="10" t="str">
        <f aca="false">REPLACE(C975,2,3,"****")</f>
        <v>B****u</v>
      </c>
      <c r="E975" s="9" t="s">
        <v>2292</v>
      </c>
      <c r="F975" s="9" t="str">
        <f aca="false">REPLACE(E975,3,3,"****")</f>
        <v>DÜ****Lİ</v>
      </c>
      <c r="G975" s="9" t="s">
        <v>2293</v>
      </c>
      <c r="H975" s="9"/>
      <c r="I975" s="9" t="s">
        <v>12</v>
      </c>
    </row>
    <row r="976" customFormat="false" ht="15" hidden="false" customHeight="true" outlineLevel="0" collapsed="false">
      <c r="A976" s="8" t="s">
        <v>2008</v>
      </c>
      <c r="B976" s="8" t="s">
        <v>251</v>
      </c>
      <c r="C976" s="9" t="s">
        <v>2294</v>
      </c>
      <c r="D976" s="10" t="str">
        <f aca="false">REPLACE(C976,2,3,"****")</f>
        <v>A****yenur</v>
      </c>
      <c r="E976" s="9" t="s">
        <v>2295</v>
      </c>
      <c r="F976" s="9" t="str">
        <f aca="false">REPLACE(E976,3,3,"****")</f>
        <v>DÜ****N</v>
      </c>
      <c r="G976" s="9" t="s">
        <v>2296</v>
      </c>
      <c r="H976" s="9"/>
      <c r="I976" s="9" t="s">
        <v>12</v>
      </c>
    </row>
    <row r="977" customFormat="false" ht="15" hidden="false" customHeight="true" outlineLevel="0" collapsed="false">
      <c r="A977" s="8" t="s">
        <v>2008</v>
      </c>
      <c r="B977" s="8" t="s">
        <v>251</v>
      </c>
      <c r="C977" s="9" t="s">
        <v>2064</v>
      </c>
      <c r="D977" s="10" t="str">
        <f aca="false">REPLACE(C977,2,3,"****")</f>
        <v>A****</v>
      </c>
      <c r="E977" s="9" t="s">
        <v>2295</v>
      </c>
      <c r="F977" s="9" t="str">
        <f aca="false">REPLACE(E977,3,3,"****")</f>
        <v>DÜ****N</v>
      </c>
      <c r="G977" s="9" t="s">
        <v>2297</v>
      </c>
      <c r="H977" s="9"/>
      <c r="I977" s="9" t="s">
        <v>12</v>
      </c>
    </row>
    <row r="978" customFormat="false" ht="15" hidden="false" customHeight="true" outlineLevel="0" collapsed="false">
      <c r="A978" s="8" t="s">
        <v>2008</v>
      </c>
      <c r="B978" s="8" t="s">
        <v>251</v>
      </c>
      <c r="C978" s="9" t="s">
        <v>2298</v>
      </c>
      <c r="D978" s="10" t="str">
        <f aca="false">REPLACE(C978,2,3,"****")</f>
        <v>Z****ü Hi*****</v>
      </c>
      <c r="E978" s="9" t="s">
        <v>2299</v>
      </c>
      <c r="F978" s="9" t="str">
        <f aca="false">REPLACE(E978,3,3,"****")</f>
        <v>DÜ****NER</v>
      </c>
      <c r="G978" s="9" t="s">
        <v>2300</v>
      </c>
      <c r="H978" s="9"/>
      <c r="I978" s="9" t="s">
        <v>12</v>
      </c>
    </row>
    <row r="979" customFormat="false" ht="15" hidden="false" customHeight="true" outlineLevel="0" collapsed="false">
      <c r="A979" s="8" t="s">
        <v>2008</v>
      </c>
      <c r="B979" s="8" t="s">
        <v>251</v>
      </c>
      <c r="C979" s="9" t="s">
        <v>2301</v>
      </c>
      <c r="D979" s="10" t="str">
        <f aca="false">REPLACE(C979,2,3,"****")</f>
        <v>P****n</v>
      </c>
      <c r="E979" s="9" t="s">
        <v>2302</v>
      </c>
      <c r="F979" s="9" t="str">
        <f aca="false">REPLACE(E979,3,3,"****")</f>
        <v>dü****a</v>
      </c>
      <c r="G979" s="9" t="s">
        <v>2303</v>
      </c>
      <c r="H979" s="9"/>
      <c r="I979" s="9" t="s">
        <v>12</v>
      </c>
    </row>
    <row r="980" customFormat="false" ht="15" hidden="false" customHeight="true" outlineLevel="0" collapsed="false">
      <c r="A980" s="8" t="s">
        <v>2008</v>
      </c>
      <c r="B980" s="8" t="s">
        <v>251</v>
      </c>
      <c r="C980" s="9" t="s">
        <v>1848</v>
      </c>
      <c r="D980" s="10" t="str">
        <f aca="false">REPLACE(C980,2,3,"****")</f>
        <v>İ****il</v>
      </c>
      <c r="E980" s="9" t="s">
        <v>2304</v>
      </c>
      <c r="F980" s="9" t="str">
        <f aca="false">REPLACE(E980,3,3,"****")</f>
        <v>EC****</v>
      </c>
      <c r="G980" s="9" t="s">
        <v>2305</v>
      </c>
      <c r="H980" s="9"/>
      <c r="I980" s="9" t="s">
        <v>12</v>
      </c>
    </row>
    <row r="981" customFormat="false" ht="15" hidden="false" customHeight="true" outlineLevel="0" collapsed="false">
      <c r="A981" s="8" t="s">
        <v>2008</v>
      </c>
      <c r="B981" s="8" t="s">
        <v>251</v>
      </c>
      <c r="C981" s="9" t="s">
        <v>2306</v>
      </c>
      <c r="D981" s="10" t="str">
        <f aca="false">REPLACE(C981,2,3,"****")</f>
        <v>C****et S*****</v>
      </c>
      <c r="E981" s="9" t="s">
        <v>2307</v>
      </c>
      <c r="F981" s="9" t="str">
        <f aca="false">REPLACE(E981,3,3,"****")</f>
        <v>EF****</v>
      </c>
      <c r="G981" s="9" t="s">
        <v>2308</v>
      </c>
      <c r="H981" s="9"/>
      <c r="I981" s="9" t="s">
        <v>12</v>
      </c>
    </row>
    <row r="982" customFormat="false" ht="15" hidden="false" customHeight="true" outlineLevel="0" collapsed="false">
      <c r="A982" s="8" t="s">
        <v>2008</v>
      </c>
      <c r="B982" s="8" t="s">
        <v>251</v>
      </c>
      <c r="C982" s="9" t="s">
        <v>354</v>
      </c>
      <c r="D982" s="10" t="str">
        <f aca="false">REPLACE(C982,2,3,"****")</f>
        <v>C****n</v>
      </c>
      <c r="E982" s="9" t="s">
        <v>2307</v>
      </c>
      <c r="F982" s="9" t="str">
        <f aca="false">REPLACE(E982,3,3,"****")</f>
        <v>EF****</v>
      </c>
      <c r="G982" s="9" t="s">
        <v>2309</v>
      </c>
      <c r="H982" s="9"/>
      <c r="I982" s="9" t="s">
        <v>12</v>
      </c>
    </row>
    <row r="983" customFormat="false" ht="15" hidden="false" customHeight="true" outlineLevel="0" collapsed="false">
      <c r="A983" s="8" t="s">
        <v>2008</v>
      </c>
      <c r="B983" s="8" t="s">
        <v>251</v>
      </c>
      <c r="C983" s="9" t="s">
        <v>24</v>
      </c>
      <c r="D983" s="10" t="str">
        <f aca="false">REPLACE(C983,2,3,"****")</f>
        <v>E****</v>
      </c>
      <c r="E983" s="9" t="s">
        <v>2307</v>
      </c>
      <c r="F983" s="9" t="str">
        <f aca="false">REPLACE(E983,3,3,"****")</f>
        <v>EF****</v>
      </c>
      <c r="G983" s="9" t="s">
        <v>2310</v>
      </c>
      <c r="H983" s="9"/>
      <c r="I983" s="9" t="s">
        <v>12</v>
      </c>
    </row>
    <row r="984" customFormat="false" ht="15" hidden="false" customHeight="true" outlineLevel="0" collapsed="false">
      <c r="A984" s="8" t="s">
        <v>2008</v>
      </c>
      <c r="B984" s="8" t="s">
        <v>251</v>
      </c>
      <c r="C984" s="9" t="s">
        <v>2311</v>
      </c>
      <c r="D984" s="10" t="str">
        <f aca="false">REPLACE(C984,2,3,"****")</f>
        <v>G****e</v>
      </c>
      <c r="E984" s="9" t="s">
        <v>2307</v>
      </c>
      <c r="F984" s="9" t="str">
        <f aca="false">REPLACE(E984,3,3,"****")</f>
        <v>EF****</v>
      </c>
      <c r="G984" s="9" t="s">
        <v>2312</v>
      </c>
      <c r="H984" s="9"/>
      <c r="I984" s="9" t="s">
        <v>12</v>
      </c>
    </row>
    <row r="985" customFormat="false" ht="15" hidden="false" customHeight="true" outlineLevel="0" collapsed="false">
      <c r="A985" s="8" t="s">
        <v>2008</v>
      </c>
      <c r="B985" s="8" t="s">
        <v>251</v>
      </c>
      <c r="C985" s="9" t="s">
        <v>585</v>
      </c>
      <c r="D985" s="10" t="str">
        <f aca="false">REPLACE(C985,2,3,"****")</f>
        <v>H****l</v>
      </c>
      <c r="E985" s="9" t="s">
        <v>2307</v>
      </c>
      <c r="F985" s="9" t="str">
        <f aca="false">REPLACE(E985,3,3,"****")</f>
        <v>EF****</v>
      </c>
      <c r="G985" s="9" t="s">
        <v>2313</v>
      </c>
      <c r="H985" s="9"/>
      <c r="I985" s="9" t="s">
        <v>12</v>
      </c>
    </row>
    <row r="986" customFormat="false" ht="15" hidden="false" customHeight="true" outlineLevel="0" collapsed="false">
      <c r="A986" s="8" t="s">
        <v>2008</v>
      </c>
      <c r="B986" s="8" t="s">
        <v>251</v>
      </c>
      <c r="C986" s="9" t="s">
        <v>417</v>
      </c>
      <c r="D986" s="10" t="str">
        <f aca="false">REPLACE(C986,2,3,"****")</f>
        <v>S****n</v>
      </c>
      <c r="E986" s="9" t="s">
        <v>2307</v>
      </c>
      <c r="F986" s="9" t="str">
        <f aca="false">REPLACE(E986,3,3,"****")</f>
        <v>EF****</v>
      </c>
      <c r="G986" s="9" t="s">
        <v>2314</v>
      </c>
      <c r="H986" s="9"/>
      <c r="I986" s="9" t="s">
        <v>12</v>
      </c>
    </row>
    <row r="987" customFormat="false" ht="15" hidden="false" customHeight="true" outlineLevel="0" collapsed="false">
      <c r="A987" s="8" t="s">
        <v>2008</v>
      </c>
      <c r="B987" s="8" t="s">
        <v>251</v>
      </c>
      <c r="C987" s="9" t="s">
        <v>68</v>
      </c>
      <c r="D987" s="10" t="str">
        <f aca="false">REPLACE(C987,2,3,"****")</f>
        <v>K****a</v>
      </c>
      <c r="E987" s="9" t="s">
        <v>2315</v>
      </c>
      <c r="F987" s="9" t="str">
        <f aca="false">REPLACE(E987,3,3,"****")</f>
        <v>EF****L</v>
      </c>
      <c r="G987" s="9" t="s">
        <v>2316</v>
      </c>
      <c r="H987" s="9"/>
      <c r="I987" s="9" t="s">
        <v>12</v>
      </c>
    </row>
    <row r="988" customFormat="false" ht="15" hidden="false" customHeight="true" outlineLevel="0" collapsed="false">
      <c r="A988" s="8" t="s">
        <v>2008</v>
      </c>
      <c r="B988" s="8" t="s">
        <v>251</v>
      </c>
      <c r="C988" s="9" t="s">
        <v>2317</v>
      </c>
      <c r="D988" s="10" t="str">
        <f aca="false">REPLACE(C988,2,3,"****")</f>
        <v>Y****n Ni****</v>
      </c>
      <c r="E988" s="9" t="s">
        <v>2318</v>
      </c>
      <c r="F988" s="9" t="str">
        <f aca="false">REPLACE(E988,3,3,"****")</f>
        <v>EĞ****EZ</v>
      </c>
      <c r="G988" s="9" t="s">
        <v>2319</v>
      </c>
      <c r="H988" s="9"/>
      <c r="I988" s="9" t="s">
        <v>12</v>
      </c>
    </row>
    <row r="989" customFormat="false" ht="15" hidden="false" customHeight="true" outlineLevel="0" collapsed="false">
      <c r="A989" s="8" t="s">
        <v>2008</v>
      </c>
      <c r="B989" s="8" t="s">
        <v>251</v>
      </c>
      <c r="C989" s="9" t="s">
        <v>634</v>
      </c>
      <c r="D989" s="10" t="str">
        <f aca="false">REPLACE(C989,2,3,"****")</f>
        <v>R****</v>
      </c>
      <c r="E989" s="9" t="s">
        <v>2320</v>
      </c>
      <c r="F989" s="9" t="str">
        <f aca="false">REPLACE(E989,3,3,"****")</f>
        <v>EĞ****CEOĞLU</v>
      </c>
      <c r="G989" s="9" t="s">
        <v>2321</v>
      </c>
      <c r="H989" s="9"/>
      <c r="I989" s="9" t="s">
        <v>12</v>
      </c>
    </row>
    <row r="990" customFormat="false" ht="15" hidden="false" customHeight="true" outlineLevel="0" collapsed="false">
      <c r="A990" s="8" t="s">
        <v>2008</v>
      </c>
      <c r="B990" s="8" t="s">
        <v>251</v>
      </c>
      <c r="C990" s="9" t="s">
        <v>2322</v>
      </c>
      <c r="D990" s="10" t="str">
        <f aca="false">REPLACE(C990,2,3,"****")</f>
        <v>E****n</v>
      </c>
      <c r="E990" s="9" t="s">
        <v>2323</v>
      </c>
      <c r="F990" s="9" t="str">
        <f aca="false">REPLACE(E990,3,3,"****")</f>
        <v>EK****L</v>
      </c>
      <c r="G990" s="9" t="s">
        <v>2324</v>
      </c>
      <c r="H990" s="9"/>
      <c r="I990" s="9" t="s">
        <v>12</v>
      </c>
    </row>
    <row r="991" customFormat="false" ht="15" hidden="false" customHeight="true" outlineLevel="0" collapsed="false">
      <c r="A991" s="8" t="s">
        <v>2008</v>
      </c>
      <c r="B991" s="8" t="s">
        <v>251</v>
      </c>
      <c r="C991" s="9" t="s">
        <v>180</v>
      </c>
      <c r="D991" s="10" t="str">
        <f aca="false">REPLACE(C991,2,3,"****")</f>
        <v>M****e</v>
      </c>
      <c r="E991" s="9" t="s">
        <v>2325</v>
      </c>
      <c r="F991" s="9" t="str">
        <f aca="false">REPLACE(E991,3,3,"****")</f>
        <v>EK****</v>
      </c>
      <c r="G991" s="9" t="s">
        <v>2326</v>
      </c>
      <c r="H991" s="9"/>
      <c r="I991" s="9" t="s">
        <v>12</v>
      </c>
    </row>
    <row r="992" customFormat="false" ht="15" hidden="false" customHeight="true" outlineLevel="0" collapsed="false">
      <c r="A992" s="8" t="s">
        <v>2008</v>
      </c>
      <c r="B992" s="8" t="s">
        <v>251</v>
      </c>
      <c r="C992" s="9" t="s">
        <v>2327</v>
      </c>
      <c r="D992" s="10" t="str">
        <f aca="false">REPLACE(C992,2,3,"****")</f>
        <v>B****iyar</v>
      </c>
      <c r="E992" s="9" t="s">
        <v>2328</v>
      </c>
      <c r="F992" s="9" t="str">
        <f aca="false">REPLACE(E992,3,3,"****")</f>
        <v>EK****İ</v>
      </c>
      <c r="G992" s="9" t="s">
        <v>2329</v>
      </c>
      <c r="H992" s="9"/>
      <c r="I992" s="9" t="s">
        <v>12</v>
      </c>
    </row>
    <row r="993" customFormat="false" ht="15" hidden="false" customHeight="true" outlineLevel="0" collapsed="false">
      <c r="A993" s="8" t="s">
        <v>2008</v>
      </c>
      <c r="B993" s="8" t="s">
        <v>251</v>
      </c>
      <c r="C993" s="9" t="s">
        <v>2330</v>
      </c>
      <c r="D993" s="10" t="str">
        <f aca="false">REPLACE(C993,2,3,"****")</f>
        <v>A*******hman Lu****</v>
      </c>
      <c r="E993" s="9" t="s">
        <v>2331</v>
      </c>
      <c r="F993" s="9" t="str">
        <f aca="false">REPLACE(E993,3,3,"****")</f>
        <v>EL****EL</v>
      </c>
      <c r="G993" s="9" t="s">
        <v>2332</v>
      </c>
      <c r="H993" s="9"/>
      <c r="I993" s="9" t="s">
        <v>12</v>
      </c>
    </row>
    <row r="994" customFormat="false" ht="15" hidden="false" customHeight="true" outlineLevel="0" collapsed="false">
      <c r="A994" s="8" t="s">
        <v>2008</v>
      </c>
      <c r="B994" s="8" t="s">
        <v>251</v>
      </c>
      <c r="C994" s="9" t="s">
        <v>9</v>
      </c>
      <c r="D994" s="10" t="str">
        <f aca="false">REPLACE(C994,2,3,"****")</f>
        <v>E****</v>
      </c>
      <c r="E994" s="9" t="s">
        <v>2333</v>
      </c>
      <c r="F994" s="9" t="str">
        <f aca="false">REPLACE(E994,3,3,"****")</f>
        <v>EL****</v>
      </c>
      <c r="G994" s="9" t="s">
        <v>2334</v>
      </c>
      <c r="H994" s="9"/>
      <c r="I994" s="9" t="s">
        <v>12</v>
      </c>
    </row>
    <row r="995" customFormat="false" ht="15" hidden="false" customHeight="true" outlineLevel="0" collapsed="false">
      <c r="A995" s="8" t="s">
        <v>2008</v>
      </c>
      <c r="B995" s="8" t="s">
        <v>251</v>
      </c>
      <c r="C995" s="9" t="s">
        <v>2335</v>
      </c>
      <c r="D995" s="10" t="str">
        <f aca="false">REPLACE(C995,2,3,"****")</f>
        <v>S****ka</v>
      </c>
      <c r="E995" s="9" t="s">
        <v>2336</v>
      </c>
      <c r="F995" s="9" t="str">
        <f aca="false">REPLACE(E995,3,3,"****")</f>
        <v>EL****MÜŞ</v>
      </c>
      <c r="G995" s="9" t="s">
        <v>2337</v>
      </c>
      <c r="H995" s="9"/>
      <c r="I995" s="9" t="s">
        <v>12</v>
      </c>
    </row>
    <row r="996" customFormat="false" ht="15" hidden="false" customHeight="true" outlineLevel="0" collapsed="false">
      <c r="A996" s="8" t="s">
        <v>2008</v>
      </c>
      <c r="B996" s="8" t="s">
        <v>251</v>
      </c>
      <c r="C996" s="9" t="s">
        <v>2338</v>
      </c>
      <c r="D996" s="10" t="str">
        <f aca="false">REPLACE(C996,2,3,"****")</f>
        <v>H****n</v>
      </c>
      <c r="E996" s="9" t="s">
        <v>2339</v>
      </c>
      <c r="F996" s="9" t="str">
        <f aca="false">REPLACE(E996,3,3,"****")</f>
        <v>EL****AL</v>
      </c>
      <c r="G996" s="9" t="s">
        <v>2340</v>
      </c>
      <c r="H996" s="9"/>
      <c r="I996" s="9" t="s">
        <v>12</v>
      </c>
    </row>
    <row r="997" customFormat="false" ht="15" hidden="false" customHeight="true" outlineLevel="0" collapsed="false">
      <c r="A997" s="8" t="s">
        <v>2008</v>
      </c>
      <c r="B997" s="8" t="s">
        <v>251</v>
      </c>
      <c r="C997" s="9" t="s">
        <v>2341</v>
      </c>
      <c r="D997" s="10" t="str">
        <f aca="false">REPLACE(C997,2,3,"****")</f>
        <v>D****K</v>
      </c>
      <c r="E997" s="9" t="s">
        <v>2342</v>
      </c>
      <c r="F997" s="9" t="str">
        <f aca="false">REPLACE(E997,3,3,"****")</f>
        <v>EL****YÜK</v>
      </c>
      <c r="G997" s="9" t="s">
        <v>2343</v>
      </c>
      <c r="H997" s="9"/>
      <c r="I997" s="9" t="s">
        <v>12</v>
      </c>
    </row>
    <row r="998" customFormat="false" ht="15" hidden="false" customHeight="true" outlineLevel="0" collapsed="false">
      <c r="A998" s="8" t="s">
        <v>2008</v>
      </c>
      <c r="B998" s="8" t="s">
        <v>251</v>
      </c>
      <c r="C998" s="9" t="s">
        <v>192</v>
      </c>
      <c r="D998" s="10" t="str">
        <f aca="false">REPLACE(C998,2,3,"****")</f>
        <v>H****ce</v>
      </c>
      <c r="E998" s="9" t="s">
        <v>2344</v>
      </c>
      <c r="F998" s="9" t="str">
        <f aca="false">REPLACE(E998,3,3,"****")</f>
        <v>EL****I</v>
      </c>
      <c r="G998" s="9" t="s">
        <v>2345</v>
      </c>
      <c r="H998" s="9"/>
      <c r="I998" s="9" t="s">
        <v>12</v>
      </c>
    </row>
    <row r="999" customFormat="false" ht="15" hidden="false" customHeight="true" outlineLevel="0" collapsed="false">
      <c r="A999" s="8" t="s">
        <v>2008</v>
      </c>
      <c r="B999" s="8" t="s">
        <v>251</v>
      </c>
      <c r="C999" s="9" t="s">
        <v>460</v>
      </c>
      <c r="D999" s="10" t="str">
        <f aca="false">REPLACE(C999,2,3,"****")</f>
        <v>B****l</v>
      </c>
      <c r="E999" s="9" t="s">
        <v>2346</v>
      </c>
      <c r="F999" s="9" t="str">
        <f aca="false">REPLACE(E999,3,3,"****")</f>
        <v>EL****</v>
      </c>
      <c r="G999" s="9" t="s">
        <v>2347</v>
      </c>
      <c r="H999" s="9"/>
      <c r="I999" s="9" t="s">
        <v>12</v>
      </c>
    </row>
    <row r="1000" customFormat="false" ht="15" hidden="false" customHeight="true" outlineLevel="0" collapsed="false">
      <c r="A1000" s="8" t="s">
        <v>2008</v>
      </c>
      <c r="B1000" s="8" t="s">
        <v>251</v>
      </c>
      <c r="C1000" s="9" t="s">
        <v>1415</v>
      </c>
      <c r="D1000" s="10" t="str">
        <f aca="false">REPLACE(C1000,2,3,"****")</f>
        <v>D****z</v>
      </c>
      <c r="E1000" s="9" t="s">
        <v>2346</v>
      </c>
      <c r="F1000" s="9" t="str">
        <f aca="false">REPLACE(E1000,3,3,"****")</f>
        <v>EL****</v>
      </c>
      <c r="G1000" s="9" t="s">
        <v>2348</v>
      </c>
      <c r="H1000" s="9"/>
      <c r="I1000" s="9" t="s">
        <v>12</v>
      </c>
    </row>
    <row r="1001" customFormat="false" ht="15" hidden="false" customHeight="true" outlineLevel="0" collapsed="false">
      <c r="A1001" s="8" t="s">
        <v>2008</v>
      </c>
      <c r="B1001" s="8" t="s">
        <v>251</v>
      </c>
      <c r="C1001" s="9" t="s">
        <v>623</v>
      </c>
      <c r="D1001" s="10" t="str">
        <f aca="false">REPLACE(C1001,2,3,"****")</f>
        <v>E****</v>
      </c>
      <c r="E1001" s="9" t="s">
        <v>2346</v>
      </c>
      <c r="F1001" s="9" t="str">
        <f aca="false">REPLACE(E1001,3,3,"****")</f>
        <v>EL****</v>
      </c>
      <c r="G1001" s="9" t="s">
        <v>2349</v>
      </c>
      <c r="H1001" s="9"/>
      <c r="I1001" s="9" t="s">
        <v>12</v>
      </c>
    </row>
    <row r="1002" customFormat="false" ht="15" hidden="false" customHeight="true" outlineLevel="0" collapsed="false">
      <c r="A1002" s="8" t="s">
        <v>2008</v>
      </c>
      <c r="B1002" s="8" t="s">
        <v>251</v>
      </c>
      <c r="C1002" s="9" t="s">
        <v>2350</v>
      </c>
      <c r="D1002" s="10" t="str">
        <f aca="false">REPLACE(C1002,2,3,"****")</f>
        <v>R****EED</v>
      </c>
      <c r="E1002" s="9" t="s">
        <v>2351</v>
      </c>
      <c r="F1002" s="9" t="str">
        <f aca="false">REPLACE(E1002,3,3,"****")</f>
        <v>El****a</v>
      </c>
      <c r="G1002" s="9" t="s">
        <v>2352</v>
      </c>
      <c r="H1002" s="9"/>
      <c r="I1002" s="9" t="s">
        <v>12</v>
      </c>
    </row>
    <row r="1003" customFormat="false" ht="15" hidden="false" customHeight="true" outlineLevel="0" collapsed="false">
      <c r="A1003" s="8" t="s">
        <v>2008</v>
      </c>
      <c r="B1003" s="8" t="s">
        <v>251</v>
      </c>
      <c r="C1003" s="18" t="s">
        <v>2353</v>
      </c>
      <c r="D1003" s="19" t="str">
        <f aca="false">REPLACE(C1003,2,3,"****")</f>
        <v>B****ala Wa****d Ab****oo M******ed</v>
      </c>
      <c r="E1003" s="9" t="s">
        <v>2354</v>
      </c>
      <c r="F1003" s="9" t="str">
        <f aca="false">REPLACE(E1003,3,3,"****")</f>
        <v>EL****ED</v>
      </c>
      <c r="G1003" s="9" t="s">
        <v>2355</v>
      </c>
      <c r="H1003" s="9"/>
      <c r="I1003" s="9" t="s">
        <v>12</v>
      </c>
    </row>
    <row r="1004" customFormat="false" ht="15" hidden="false" customHeight="true" outlineLevel="0" collapsed="false">
      <c r="A1004" s="8" t="s">
        <v>2008</v>
      </c>
      <c r="B1004" s="8" t="s">
        <v>251</v>
      </c>
      <c r="C1004" s="9" t="s">
        <v>1519</v>
      </c>
      <c r="D1004" s="10" t="str">
        <f aca="false">REPLACE(C1004,2,3,"****")</f>
        <v>F****h</v>
      </c>
      <c r="E1004" s="9" t="s">
        <v>2356</v>
      </c>
      <c r="F1004" s="9" t="str">
        <f aca="false">REPLACE(E1004,3,3,"****")</f>
        <v>EL****K</v>
      </c>
      <c r="G1004" s="9" t="s">
        <v>2357</v>
      </c>
      <c r="H1004" s="9"/>
      <c r="I1004" s="9" t="s">
        <v>12</v>
      </c>
    </row>
    <row r="1005" customFormat="false" ht="15" hidden="false" customHeight="true" outlineLevel="0" collapsed="false">
      <c r="A1005" s="8" t="s">
        <v>2008</v>
      </c>
      <c r="B1005" s="8" t="s">
        <v>251</v>
      </c>
      <c r="C1005" s="9" t="s">
        <v>648</v>
      </c>
      <c r="D1005" s="10" t="str">
        <f aca="false">REPLACE(C1005,2,3,"****")</f>
        <v>M**** C****</v>
      </c>
      <c r="E1005" s="9" t="s">
        <v>2358</v>
      </c>
      <c r="F1005" s="9" t="str">
        <f aca="false">REPLACE(E1005,3,3,"****")</f>
        <v>EL****</v>
      </c>
      <c r="G1005" s="9" t="s">
        <v>2359</v>
      </c>
      <c r="H1005" s="9"/>
      <c r="I1005" s="9" t="s">
        <v>12</v>
      </c>
    </row>
    <row r="1006" customFormat="false" ht="15" hidden="false" customHeight="true" outlineLevel="0" collapsed="false">
      <c r="A1006" s="8" t="s">
        <v>2008</v>
      </c>
      <c r="B1006" s="8" t="s">
        <v>251</v>
      </c>
      <c r="C1006" s="9" t="s">
        <v>2360</v>
      </c>
      <c r="D1006" s="10" t="str">
        <f aca="false">REPLACE(C1006,2,3,"****")</f>
        <v>E****nur</v>
      </c>
      <c r="E1006" s="9" t="s">
        <v>2361</v>
      </c>
      <c r="F1006" s="9" t="str">
        <f aca="false">REPLACE(E1006,3,3,"****")</f>
        <v>EM****</v>
      </c>
      <c r="G1006" s="9" t="s">
        <v>2362</v>
      </c>
      <c r="H1006" s="9"/>
      <c r="I1006" s="9" t="s">
        <v>12</v>
      </c>
    </row>
    <row r="1007" customFormat="false" ht="15" hidden="false" customHeight="true" outlineLevel="0" collapsed="false">
      <c r="A1007" s="8" t="s">
        <v>2008</v>
      </c>
      <c r="B1007" s="8" t="s">
        <v>251</v>
      </c>
      <c r="C1007" s="9" t="s">
        <v>190</v>
      </c>
      <c r="D1007" s="10" t="str">
        <f aca="false">REPLACE(C1007,2,3,"****")</f>
        <v>Y****f</v>
      </c>
      <c r="E1007" s="9" t="s">
        <v>2363</v>
      </c>
      <c r="F1007" s="9" t="str">
        <f aca="false">REPLACE(E1007,3,3,"****")</f>
        <v>EM****</v>
      </c>
      <c r="G1007" s="9" t="s">
        <v>2364</v>
      </c>
      <c r="H1007" s="9"/>
      <c r="I1007" s="9" t="s">
        <v>12</v>
      </c>
    </row>
    <row r="1008" customFormat="false" ht="15" hidden="false" customHeight="true" outlineLevel="0" collapsed="false">
      <c r="A1008" s="8" t="s">
        <v>2008</v>
      </c>
      <c r="B1008" s="8" t="s">
        <v>251</v>
      </c>
      <c r="C1008" s="9" t="s">
        <v>2365</v>
      </c>
      <c r="D1008" s="10" t="str">
        <f aca="false">REPLACE(C1008,2,3,"****")</f>
        <v>e****</v>
      </c>
      <c r="E1008" s="9" t="s">
        <v>2366</v>
      </c>
      <c r="F1008" s="9" t="str">
        <f aca="false">REPLACE(E1008,3,3,"****")</f>
        <v>em****</v>
      </c>
      <c r="G1008" s="9" t="s">
        <v>2367</v>
      </c>
      <c r="H1008" s="9"/>
      <c r="I1008" s="9" t="s">
        <v>12</v>
      </c>
    </row>
    <row r="1009" customFormat="false" ht="15" hidden="false" customHeight="true" outlineLevel="0" collapsed="false">
      <c r="A1009" s="8" t="s">
        <v>2008</v>
      </c>
      <c r="B1009" s="8" t="s">
        <v>251</v>
      </c>
      <c r="C1009" s="9" t="s">
        <v>2368</v>
      </c>
      <c r="D1009" s="10" t="str">
        <f aca="false">REPLACE(C1009,2,3,"****")</f>
        <v>E**** C******</v>
      </c>
      <c r="E1009" s="9" t="s">
        <v>2369</v>
      </c>
      <c r="F1009" s="9" t="str">
        <f aca="false">REPLACE(E1009,3,3,"****")</f>
        <v>EM****</v>
      </c>
      <c r="G1009" s="9" t="s">
        <v>2370</v>
      </c>
      <c r="H1009" s="9"/>
      <c r="I1009" s="9" t="s">
        <v>12</v>
      </c>
    </row>
    <row r="1010" customFormat="false" ht="15" hidden="false" customHeight="true" outlineLevel="0" collapsed="false">
      <c r="A1010" s="8" t="s">
        <v>2008</v>
      </c>
      <c r="B1010" s="8" t="s">
        <v>251</v>
      </c>
      <c r="C1010" s="9" t="s">
        <v>2371</v>
      </c>
      <c r="D1010" s="10" t="str">
        <f aca="false">REPLACE(C1010,2,3,"****")</f>
        <v>H****fe İr****</v>
      </c>
      <c r="E1010" s="9" t="s">
        <v>2372</v>
      </c>
      <c r="F1010" s="9" t="str">
        <f aca="false">REPLACE(E1010,3,3,"****")</f>
        <v>EN****</v>
      </c>
      <c r="G1010" s="9" t="s">
        <v>2373</v>
      </c>
      <c r="H1010" s="9"/>
      <c r="I1010" s="9" t="s">
        <v>12</v>
      </c>
    </row>
    <row r="1011" customFormat="false" ht="15" hidden="false" customHeight="true" outlineLevel="0" collapsed="false">
      <c r="A1011" s="8" t="s">
        <v>2008</v>
      </c>
      <c r="B1011" s="8" t="s">
        <v>251</v>
      </c>
      <c r="C1011" s="9" t="s">
        <v>2374</v>
      </c>
      <c r="D1011" s="10" t="str">
        <f aca="false">REPLACE(C1011,2,3,"****")</f>
        <v>N****EL</v>
      </c>
      <c r="E1011" s="9" t="s">
        <v>2375</v>
      </c>
      <c r="F1011" s="9" t="str">
        <f aca="false">REPLACE(E1011,3,3,"****")</f>
        <v>EN****U PA*****BIL</v>
      </c>
      <c r="G1011" s="9" t="s">
        <v>2376</v>
      </c>
      <c r="H1011" s="9"/>
      <c r="I1011" s="9" t="s">
        <v>12</v>
      </c>
    </row>
    <row r="1012" customFormat="false" ht="15" hidden="false" customHeight="true" outlineLevel="0" collapsed="false">
      <c r="A1012" s="8" t="s">
        <v>2008</v>
      </c>
      <c r="B1012" s="8" t="s">
        <v>251</v>
      </c>
      <c r="C1012" s="9" t="s">
        <v>2377</v>
      </c>
      <c r="D1012" s="10" t="str">
        <f aca="false">REPLACE(C1012,2,3,"****")</f>
        <v>J****</v>
      </c>
      <c r="E1012" s="9" t="s">
        <v>2378</v>
      </c>
      <c r="F1012" s="9" t="str">
        <f aca="false">REPLACE(E1012,3,3,"****")</f>
        <v>Ep****</v>
      </c>
      <c r="G1012" s="9" t="s">
        <v>2379</v>
      </c>
      <c r="H1012" s="9"/>
      <c r="I1012" s="9" t="s">
        <v>12</v>
      </c>
    </row>
    <row r="1013" customFormat="false" ht="15" hidden="false" customHeight="true" outlineLevel="0" collapsed="false">
      <c r="A1013" s="8" t="s">
        <v>2008</v>
      </c>
      <c r="B1013" s="8" t="s">
        <v>251</v>
      </c>
      <c r="C1013" s="9" t="s">
        <v>9</v>
      </c>
      <c r="D1013" s="10" t="str">
        <f aca="false">REPLACE(C1013,2,3,"****")</f>
        <v>E****</v>
      </c>
      <c r="E1013" s="9" t="s">
        <v>2380</v>
      </c>
      <c r="F1013" s="9" t="str">
        <f aca="false">REPLACE(E1013,3,3,"****")</f>
        <v>ER****K</v>
      </c>
      <c r="G1013" s="9" t="s">
        <v>2381</v>
      </c>
      <c r="H1013" s="9"/>
      <c r="I1013" s="9" t="s">
        <v>12</v>
      </c>
    </row>
    <row r="1014" customFormat="false" ht="15" hidden="false" customHeight="true" outlineLevel="0" collapsed="false">
      <c r="A1014" s="8" t="s">
        <v>2008</v>
      </c>
      <c r="B1014" s="8" t="s">
        <v>251</v>
      </c>
      <c r="C1014" s="9" t="s">
        <v>238</v>
      </c>
      <c r="D1014" s="10" t="str">
        <f aca="false">REPLACE(C1014,2,3,"****")</f>
        <v>M****ha</v>
      </c>
      <c r="E1014" s="9" t="s">
        <v>2382</v>
      </c>
      <c r="F1014" s="9" t="str">
        <f aca="false">REPLACE(E1014,3,3,"****")</f>
        <v>ER****</v>
      </c>
      <c r="G1014" s="9" t="s">
        <v>2383</v>
      </c>
      <c r="H1014" s="9"/>
      <c r="I1014" s="9" t="s">
        <v>12</v>
      </c>
    </row>
    <row r="1015" customFormat="false" ht="15" hidden="false" customHeight="true" outlineLevel="0" collapsed="false">
      <c r="A1015" s="8" t="s">
        <v>2008</v>
      </c>
      <c r="B1015" s="8" t="s">
        <v>251</v>
      </c>
      <c r="C1015" s="9" t="s">
        <v>2384</v>
      </c>
      <c r="D1015" s="10" t="str">
        <f aca="false">REPLACE(C1015,2,3,"****")</f>
        <v>Y****f Sey****</v>
      </c>
      <c r="E1015" s="9" t="s">
        <v>2385</v>
      </c>
      <c r="F1015" s="9" t="str">
        <f aca="false">REPLACE(E1015,3,3,"****")</f>
        <v>ER****</v>
      </c>
      <c r="G1015" s="9" t="s">
        <v>2386</v>
      </c>
      <c r="H1015" s="9"/>
      <c r="I1015" s="9" t="s">
        <v>12</v>
      </c>
    </row>
    <row r="1016" customFormat="false" ht="15" hidden="false" customHeight="true" outlineLevel="0" collapsed="false">
      <c r="A1016" s="8" t="s">
        <v>2008</v>
      </c>
      <c r="B1016" s="8" t="s">
        <v>251</v>
      </c>
      <c r="C1016" s="9" t="s">
        <v>1821</v>
      </c>
      <c r="D1016" s="10" t="str">
        <f aca="false">REPLACE(C1016,2,3,"****")</f>
        <v>N****nur</v>
      </c>
      <c r="E1016" s="9" t="s">
        <v>2387</v>
      </c>
      <c r="F1016" s="9" t="str">
        <f aca="false">REPLACE(E1016,3,3,"****")</f>
        <v>ER****</v>
      </c>
      <c r="G1016" s="9" t="s">
        <v>2388</v>
      </c>
      <c r="H1016" s="9"/>
      <c r="I1016" s="9" t="s">
        <v>12</v>
      </c>
    </row>
    <row r="1017" customFormat="false" ht="15" hidden="false" customHeight="true" outlineLevel="0" collapsed="false">
      <c r="A1017" s="8" t="s">
        <v>2008</v>
      </c>
      <c r="B1017" s="8" t="s">
        <v>251</v>
      </c>
      <c r="C1017" s="9" t="s">
        <v>155</v>
      </c>
      <c r="D1017" s="10" t="str">
        <f aca="false">REPLACE(C1017,2,3,"****")</f>
        <v>E****</v>
      </c>
      <c r="E1017" s="9" t="s">
        <v>2389</v>
      </c>
      <c r="F1017" s="9" t="str">
        <f aca="false">REPLACE(E1017,3,3,"****")</f>
        <v>ER****</v>
      </c>
      <c r="G1017" s="9"/>
      <c r="H1017" s="9" t="s">
        <v>2390</v>
      </c>
      <c r="I1017" s="9" t="s">
        <v>12</v>
      </c>
    </row>
    <row r="1018" customFormat="false" ht="15" hidden="false" customHeight="true" outlineLevel="0" collapsed="false">
      <c r="A1018" s="8" t="s">
        <v>2008</v>
      </c>
      <c r="B1018" s="8" t="s">
        <v>251</v>
      </c>
      <c r="C1018" s="9" t="s">
        <v>1271</v>
      </c>
      <c r="D1018" s="10" t="str">
        <f aca="false">REPLACE(C1018,2,3,"****")</f>
        <v>G****an</v>
      </c>
      <c r="E1018" s="9" t="s">
        <v>2389</v>
      </c>
      <c r="F1018" s="9" t="str">
        <f aca="false">REPLACE(E1018,3,3,"****")</f>
        <v>ER****</v>
      </c>
      <c r="G1018" s="9"/>
      <c r="H1018" s="9" t="s">
        <v>2391</v>
      </c>
      <c r="I1018" s="9" t="s">
        <v>12</v>
      </c>
    </row>
    <row r="1019" customFormat="false" ht="15" hidden="false" customHeight="true" outlineLevel="0" collapsed="false">
      <c r="A1019" s="8" t="s">
        <v>2008</v>
      </c>
      <c r="B1019" s="8" t="s">
        <v>251</v>
      </c>
      <c r="C1019" s="9" t="s">
        <v>2392</v>
      </c>
      <c r="D1019" s="10" t="str">
        <f aca="false">REPLACE(C1019,2,3,"****")</f>
        <v>E****l Ya*****</v>
      </c>
      <c r="E1019" s="9" t="s">
        <v>2393</v>
      </c>
      <c r="F1019" s="9" t="str">
        <f aca="false">REPLACE(E1019,3,3,"****")</f>
        <v>ER****</v>
      </c>
      <c r="G1019" s="9" t="s">
        <v>2394</v>
      </c>
      <c r="H1019" s="9"/>
      <c r="I1019" s="9" t="s">
        <v>12</v>
      </c>
    </row>
    <row r="1020" customFormat="false" ht="15" hidden="false" customHeight="true" outlineLevel="0" collapsed="false">
      <c r="A1020" s="8" t="s">
        <v>2008</v>
      </c>
      <c r="B1020" s="8" t="s">
        <v>251</v>
      </c>
      <c r="C1020" s="9" t="s">
        <v>2395</v>
      </c>
      <c r="D1020" s="10" t="str">
        <f aca="false">REPLACE(C1020,2,3,"****")</f>
        <v>Z****ep Ser****</v>
      </c>
      <c r="E1020" s="9" t="s">
        <v>2396</v>
      </c>
      <c r="F1020" s="9" t="str">
        <f aca="false">REPLACE(E1020,3,3,"****")</f>
        <v>ER****AS</v>
      </c>
      <c r="G1020" s="9" t="s">
        <v>2397</v>
      </c>
      <c r="H1020" s="9"/>
      <c r="I1020" s="9" t="s">
        <v>12</v>
      </c>
    </row>
    <row r="1021" customFormat="false" ht="15" hidden="false" customHeight="true" outlineLevel="0" collapsed="false">
      <c r="A1021" s="8" t="s">
        <v>2008</v>
      </c>
      <c r="B1021" s="8" t="s">
        <v>367</v>
      </c>
      <c r="C1021" s="9" t="s">
        <v>2398</v>
      </c>
      <c r="D1021" s="10" t="str">
        <f aca="false">REPLACE(C1021,2,3,"****")</f>
        <v>B****han S*****</v>
      </c>
      <c r="E1021" s="9" t="s">
        <v>2399</v>
      </c>
      <c r="F1021" s="9" t="str">
        <f aca="false">REPLACE(E1021,3,3,"****")</f>
        <v>ER****EN</v>
      </c>
      <c r="G1021" s="9" t="s">
        <v>2400</v>
      </c>
      <c r="H1021" s="9"/>
      <c r="I1021" s="9" t="s">
        <v>12</v>
      </c>
    </row>
    <row r="1022" customFormat="false" ht="15" hidden="false" customHeight="true" outlineLevel="0" collapsed="false">
      <c r="A1022" s="8" t="s">
        <v>2008</v>
      </c>
      <c r="B1022" s="8" t="s">
        <v>367</v>
      </c>
      <c r="C1022" s="9" t="s">
        <v>2401</v>
      </c>
      <c r="D1022" s="10" t="str">
        <f aca="false">REPLACE(C1022,2,3,"****")</f>
        <v>K****n Ba****</v>
      </c>
      <c r="E1022" s="9" t="s">
        <v>2402</v>
      </c>
      <c r="F1022" s="9" t="str">
        <f aca="false">REPLACE(E1022,3,3,"****")</f>
        <v>ER****</v>
      </c>
      <c r="G1022" s="9" t="s">
        <v>2403</v>
      </c>
      <c r="H1022" s="9"/>
      <c r="I1022" s="9" t="s">
        <v>12</v>
      </c>
    </row>
    <row r="1023" customFormat="false" ht="15" hidden="false" customHeight="true" outlineLevel="0" collapsed="false">
      <c r="A1023" s="8" t="s">
        <v>2008</v>
      </c>
      <c r="B1023" s="8" t="s">
        <v>367</v>
      </c>
      <c r="C1023" s="9" t="s">
        <v>1328</v>
      </c>
      <c r="D1023" s="10" t="str">
        <f aca="false">REPLACE(C1023,2,3,"****")</f>
        <v>A****</v>
      </c>
      <c r="E1023" s="9" t="s">
        <v>2404</v>
      </c>
      <c r="F1023" s="9" t="str">
        <f aca="false">REPLACE(E1023,3,3,"****")</f>
        <v>ER****</v>
      </c>
      <c r="G1023" s="9" t="s">
        <v>2405</v>
      </c>
      <c r="H1023" s="9"/>
      <c r="I1023" s="9" t="s">
        <v>12</v>
      </c>
    </row>
    <row r="1024" customFormat="false" ht="15" hidden="false" customHeight="true" outlineLevel="0" collapsed="false">
      <c r="A1024" s="8" t="s">
        <v>2008</v>
      </c>
      <c r="B1024" s="8" t="s">
        <v>367</v>
      </c>
      <c r="C1024" s="9" t="s">
        <v>2406</v>
      </c>
      <c r="D1024" s="10" t="str">
        <f aca="false">REPLACE(C1024,2,3,"****")</f>
        <v>A****t</v>
      </c>
      <c r="E1024" s="9" t="s">
        <v>2404</v>
      </c>
      <c r="F1024" s="9" t="str">
        <f aca="false">REPLACE(E1024,3,3,"****")</f>
        <v>ER****</v>
      </c>
      <c r="G1024" s="9" t="s">
        <v>2407</v>
      </c>
      <c r="H1024" s="9"/>
      <c r="I1024" s="9" t="s">
        <v>12</v>
      </c>
    </row>
    <row r="1025" customFormat="false" ht="15" hidden="false" customHeight="true" outlineLevel="0" collapsed="false">
      <c r="A1025" s="8" t="s">
        <v>2008</v>
      </c>
      <c r="B1025" s="8" t="s">
        <v>367</v>
      </c>
      <c r="C1025" s="9" t="s">
        <v>2408</v>
      </c>
      <c r="D1025" s="10" t="str">
        <f aca="false">REPLACE(C1025,2,3,"****")</f>
        <v>M****e Hi****</v>
      </c>
      <c r="E1025" s="9" t="s">
        <v>2404</v>
      </c>
      <c r="F1025" s="9" t="str">
        <f aca="false">REPLACE(E1025,3,3,"****")</f>
        <v>ER****</v>
      </c>
      <c r="G1025" s="9" t="s">
        <v>2409</v>
      </c>
      <c r="H1025" s="9"/>
      <c r="I1025" s="9" t="s">
        <v>12</v>
      </c>
    </row>
    <row r="1026" customFormat="false" ht="15" hidden="false" customHeight="true" outlineLevel="0" collapsed="false">
      <c r="A1026" s="8" t="s">
        <v>2008</v>
      </c>
      <c r="B1026" s="8" t="s">
        <v>367</v>
      </c>
      <c r="C1026" s="9" t="s">
        <v>2410</v>
      </c>
      <c r="D1026" s="10" t="str">
        <f aca="false">REPLACE(C1026,2,3,"****")</f>
        <v>Ö****</v>
      </c>
      <c r="E1026" s="9" t="s">
        <v>2404</v>
      </c>
      <c r="F1026" s="9" t="str">
        <f aca="false">REPLACE(E1026,3,3,"****")</f>
        <v>ER****</v>
      </c>
      <c r="G1026" s="9" t="s">
        <v>2411</v>
      </c>
      <c r="H1026" s="9"/>
      <c r="I1026" s="9" t="s">
        <v>12</v>
      </c>
    </row>
    <row r="1027" customFormat="false" ht="15" hidden="false" customHeight="true" outlineLevel="0" collapsed="false">
      <c r="A1027" s="8" t="s">
        <v>2008</v>
      </c>
      <c r="B1027" s="8" t="s">
        <v>367</v>
      </c>
      <c r="C1027" s="12" t="s">
        <v>107</v>
      </c>
      <c r="D1027" s="13" t="str">
        <f aca="false">REPLACE(C1027,2,3,"****")</f>
        <v>Y****ur</v>
      </c>
      <c r="E1027" s="12" t="s">
        <v>2404</v>
      </c>
      <c r="F1027" s="9" t="str">
        <f aca="false">REPLACE(E1027,3,3,"****")</f>
        <v>ER****</v>
      </c>
      <c r="G1027" s="12" t="s">
        <v>2412</v>
      </c>
      <c r="H1027" s="12"/>
      <c r="I1027" s="12" t="s">
        <v>12</v>
      </c>
    </row>
    <row r="1028" customFormat="false" ht="15" hidden="false" customHeight="true" outlineLevel="0" collapsed="false">
      <c r="A1028" s="8" t="s">
        <v>2008</v>
      </c>
      <c r="B1028" s="8" t="s">
        <v>367</v>
      </c>
      <c r="C1028" s="9" t="s">
        <v>261</v>
      </c>
      <c r="D1028" s="10" t="str">
        <f aca="false">REPLACE(C1028,2,3,"****")</f>
        <v>R****a</v>
      </c>
      <c r="E1028" s="9" t="s">
        <v>2413</v>
      </c>
      <c r="F1028" s="9" t="str">
        <f aca="false">REPLACE(E1028,3,3,"****")</f>
        <v>ER****Cİ</v>
      </c>
      <c r="G1028" s="9" t="s">
        <v>2414</v>
      </c>
      <c r="H1028" s="9"/>
      <c r="I1028" s="9" t="s">
        <v>12</v>
      </c>
    </row>
    <row r="1029" customFormat="false" ht="15" hidden="false" customHeight="true" outlineLevel="0" collapsed="false">
      <c r="A1029" s="8" t="s">
        <v>2008</v>
      </c>
      <c r="B1029" s="8" t="s">
        <v>367</v>
      </c>
      <c r="C1029" s="9" t="s">
        <v>33</v>
      </c>
      <c r="D1029" s="10" t="str">
        <f aca="false">REPLACE(C1029,2,3,"****")</f>
        <v>B****a</v>
      </c>
      <c r="E1029" s="9" t="s">
        <v>2415</v>
      </c>
      <c r="F1029" s="9" t="str">
        <f aca="false">REPLACE(E1029,3,3,"****")</f>
        <v>ER****</v>
      </c>
      <c r="G1029" s="9" t="s">
        <v>2416</v>
      </c>
      <c r="H1029" s="9"/>
      <c r="I1029" s="9" t="s">
        <v>12</v>
      </c>
    </row>
    <row r="1030" customFormat="false" ht="15" hidden="false" customHeight="true" outlineLevel="0" collapsed="false">
      <c r="A1030" s="8" t="s">
        <v>2008</v>
      </c>
      <c r="B1030" s="8" t="s">
        <v>367</v>
      </c>
      <c r="C1030" s="9" t="s">
        <v>2417</v>
      </c>
      <c r="D1030" s="10" t="str">
        <f aca="false">REPLACE(C1030,2,3,"****")</f>
        <v>A****Be*****</v>
      </c>
      <c r="E1030" s="9" t="s">
        <v>2418</v>
      </c>
      <c r="F1030" s="9" t="str">
        <f aca="false">REPLACE(E1030,3,3,"****")</f>
        <v>ER****AN</v>
      </c>
      <c r="G1030" s="9" t="s">
        <v>2419</v>
      </c>
      <c r="H1030" s="9"/>
      <c r="I1030" s="9" t="s">
        <v>12</v>
      </c>
    </row>
    <row r="1031" customFormat="false" ht="15" hidden="false" customHeight="true" outlineLevel="0" collapsed="false">
      <c r="A1031" s="8" t="s">
        <v>2008</v>
      </c>
      <c r="B1031" s="8" t="s">
        <v>367</v>
      </c>
      <c r="C1031" s="9" t="s">
        <v>2420</v>
      </c>
      <c r="D1031" s="10" t="str">
        <f aca="false">REPLACE(C1031,2,3,"****")</f>
        <v>D****uş</v>
      </c>
      <c r="E1031" s="9" t="s">
        <v>2418</v>
      </c>
      <c r="F1031" s="9" t="str">
        <f aca="false">REPLACE(E1031,3,3,"****")</f>
        <v>ER****AN</v>
      </c>
      <c r="G1031" s="9" t="s">
        <v>2421</v>
      </c>
      <c r="H1031" s="9"/>
      <c r="I1031" s="9" t="s">
        <v>12</v>
      </c>
    </row>
    <row r="1032" customFormat="false" ht="15" hidden="false" customHeight="true" outlineLevel="0" collapsed="false">
      <c r="A1032" s="8" t="s">
        <v>2008</v>
      </c>
      <c r="B1032" s="8" t="s">
        <v>367</v>
      </c>
      <c r="C1032" s="9" t="s">
        <v>2422</v>
      </c>
      <c r="D1032" s="10" t="str">
        <f aca="false">REPLACE(C1032,2,3,"****")</f>
        <v>F****agül</v>
      </c>
      <c r="E1032" s="9" t="s">
        <v>2418</v>
      </c>
      <c r="F1032" s="9" t="str">
        <f aca="false">REPLACE(E1032,3,3,"****")</f>
        <v>ER****AN</v>
      </c>
      <c r="G1032" s="9" t="s">
        <v>2423</v>
      </c>
      <c r="H1032" s="9"/>
      <c r="I1032" s="9" t="s">
        <v>12</v>
      </c>
    </row>
    <row r="1033" customFormat="false" ht="15" hidden="false" customHeight="true" outlineLevel="0" collapsed="false">
      <c r="A1033" s="8" t="s">
        <v>2008</v>
      </c>
      <c r="B1033" s="8" t="s">
        <v>367</v>
      </c>
      <c r="C1033" s="9" t="s">
        <v>2424</v>
      </c>
      <c r="D1033" s="10" t="str">
        <f aca="false">REPLACE(C1033,2,3,"****")</f>
        <v>F****an E*****</v>
      </c>
      <c r="E1033" s="9" t="s">
        <v>2418</v>
      </c>
      <c r="F1033" s="9" t="str">
        <f aca="false">REPLACE(E1033,3,3,"****")</f>
        <v>ER****AN</v>
      </c>
      <c r="G1033" s="9" t="s">
        <v>2425</v>
      </c>
      <c r="H1033" s="9"/>
      <c r="I1033" s="9" t="s">
        <v>12</v>
      </c>
    </row>
    <row r="1034" customFormat="false" ht="15" hidden="false" customHeight="true" outlineLevel="0" collapsed="false">
      <c r="A1034" s="8" t="s">
        <v>2008</v>
      </c>
      <c r="B1034" s="8" t="s">
        <v>367</v>
      </c>
      <c r="C1034" s="9" t="s">
        <v>2426</v>
      </c>
      <c r="D1034" s="10" t="str">
        <f aca="false">REPLACE(C1034,2,3,"****")</f>
        <v>H****ce M****</v>
      </c>
      <c r="E1034" s="9" t="s">
        <v>2418</v>
      </c>
      <c r="F1034" s="9" t="str">
        <f aca="false">REPLACE(E1034,3,3,"****")</f>
        <v>ER****AN</v>
      </c>
      <c r="G1034" s="9" t="s">
        <v>2427</v>
      </c>
      <c r="H1034" s="9"/>
      <c r="I1034" s="9" t="s">
        <v>12</v>
      </c>
    </row>
    <row r="1035" customFormat="false" ht="15" hidden="false" customHeight="true" outlineLevel="0" collapsed="false">
      <c r="A1035" s="8" t="s">
        <v>2008</v>
      </c>
      <c r="B1035" s="8" t="s">
        <v>367</v>
      </c>
      <c r="C1035" s="9" t="s">
        <v>1497</v>
      </c>
      <c r="D1035" s="10" t="str">
        <f aca="false">REPLACE(C1035,2,3,"****")</f>
        <v>İ****nur</v>
      </c>
      <c r="E1035" s="9" t="s">
        <v>2418</v>
      </c>
      <c r="F1035" s="9" t="str">
        <f aca="false">REPLACE(E1035,3,3,"****")</f>
        <v>ER****AN</v>
      </c>
      <c r="G1035" s="9" t="s">
        <v>2428</v>
      </c>
      <c r="H1035" s="9"/>
      <c r="I1035" s="9" t="s">
        <v>12</v>
      </c>
    </row>
    <row r="1036" customFormat="false" ht="15" hidden="false" customHeight="true" outlineLevel="0" collapsed="false">
      <c r="A1036" s="8" t="s">
        <v>2008</v>
      </c>
      <c r="B1036" s="8" t="s">
        <v>367</v>
      </c>
      <c r="C1036" s="9" t="s">
        <v>2429</v>
      </c>
      <c r="D1036" s="10" t="str">
        <f aca="false">REPLACE(C1036,2,3,"****")</f>
        <v>M****h Çı*****</v>
      </c>
      <c r="E1036" s="9" t="s">
        <v>2418</v>
      </c>
      <c r="F1036" s="9" t="str">
        <f aca="false">REPLACE(E1036,3,3,"****")</f>
        <v>ER****AN</v>
      </c>
      <c r="G1036" s="9" t="s">
        <v>2430</v>
      </c>
      <c r="H1036" s="9"/>
      <c r="I1036" s="9" t="s">
        <v>12</v>
      </c>
    </row>
    <row r="1037" customFormat="false" ht="15" hidden="false" customHeight="true" outlineLevel="0" collapsed="false">
      <c r="A1037" s="8" t="s">
        <v>2008</v>
      </c>
      <c r="B1037" s="8" t="s">
        <v>367</v>
      </c>
      <c r="C1037" s="9" t="s">
        <v>182</v>
      </c>
      <c r="D1037" s="10" t="str">
        <f aca="false">REPLACE(C1037,2,3,"****")</f>
        <v>S****</v>
      </c>
      <c r="E1037" s="9" t="s">
        <v>2418</v>
      </c>
      <c r="F1037" s="9" t="str">
        <f aca="false">REPLACE(E1037,3,3,"****")</f>
        <v>ER****AN</v>
      </c>
      <c r="G1037" s="9" t="s">
        <v>2431</v>
      </c>
      <c r="H1037" s="9"/>
      <c r="I1037" s="9" t="s">
        <v>12</v>
      </c>
    </row>
    <row r="1038" customFormat="false" ht="15" hidden="false" customHeight="true" outlineLevel="0" collapsed="false">
      <c r="A1038" s="8" t="s">
        <v>2008</v>
      </c>
      <c r="B1038" s="8" t="s">
        <v>367</v>
      </c>
      <c r="C1038" s="9" t="s">
        <v>2432</v>
      </c>
      <c r="D1038" s="10" t="str">
        <f aca="false">REPLACE(C1038,2,3,"****")</f>
        <v>S**** Su****</v>
      </c>
      <c r="E1038" s="9" t="s">
        <v>2418</v>
      </c>
      <c r="F1038" s="9" t="str">
        <f aca="false">REPLACE(E1038,3,3,"****")</f>
        <v>ER****AN</v>
      </c>
      <c r="G1038" s="9" t="s">
        <v>2433</v>
      </c>
      <c r="H1038" s="9"/>
      <c r="I1038" s="9" t="s">
        <v>12</v>
      </c>
    </row>
    <row r="1039" customFormat="false" ht="15" hidden="false" customHeight="true" outlineLevel="0" collapsed="false">
      <c r="A1039" s="8" t="s">
        <v>2008</v>
      </c>
      <c r="B1039" s="8" t="s">
        <v>367</v>
      </c>
      <c r="C1039" s="9" t="s">
        <v>274</v>
      </c>
      <c r="D1039" s="10" t="str">
        <f aca="false">REPLACE(C1039,2,3,"****")</f>
        <v>S****</v>
      </c>
      <c r="E1039" s="9" t="s">
        <v>2418</v>
      </c>
      <c r="F1039" s="9" t="str">
        <f aca="false">REPLACE(E1039,3,3,"****")</f>
        <v>ER****AN</v>
      </c>
      <c r="G1039" s="9" t="s">
        <v>2434</v>
      </c>
      <c r="H1039" s="9"/>
      <c r="I1039" s="9" t="s">
        <v>12</v>
      </c>
    </row>
    <row r="1040" customFormat="false" ht="15" hidden="false" customHeight="true" outlineLevel="0" collapsed="false">
      <c r="A1040" s="8" t="s">
        <v>2008</v>
      </c>
      <c r="B1040" s="8" t="s">
        <v>367</v>
      </c>
      <c r="C1040" s="9" t="s">
        <v>107</v>
      </c>
      <c r="D1040" s="10" t="str">
        <f aca="false">REPLACE(C1040,2,3,"****")</f>
        <v>Y****ur</v>
      </c>
      <c r="E1040" s="9" t="s">
        <v>2418</v>
      </c>
      <c r="F1040" s="9" t="str">
        <f aca="false">REPLACE(E1040,3,3,"****")</f>
        <v>ER****AN</v>
      </c>
      <c r="G1040" s="9" t="s">
        <v>2435</v>
      </c>
      <c r="H1040" s="9"/>
      <c r="I1040" s="9" t="s">
        <v>12</v>
      </c>
    </row>
    <row r="1041" customFormat="false" ht="15" hidden="false" customHeight="true" outlineLevel="0" collapsed="false">
      <c r="A1041" s="8" t="s">
        <v>2008</v>
      </c>
      <c r="B1041" s="8" t="s">
        <v>367</v>
      </c>
      <c r="C1041" s="9" t="s">
        <v>2436</v>
      </c>
      <c r="D1041" s="10" t="str">
        <f aca="false">REPLACE(C1041,2,3,"****")</f>
        <v>Y****urnur</v>
      </c>
      <c r="E1041" s="9" t="s">
        <v>2418</v>
      </c>
      <c r="F1041" s="9" t="str">
        <f aca="false">REPLACE(E1041,3,3,"****")</f>
        <v>ER****AN</v>
      </c>
      <c r="G1041" s="9" t="s">
        <v>2437</v>
      </c>
      <c r="H1041" s="9"/>
      <c r="I1041" s="9" t="s">
        <v>12</v>
      </c>
    </row>
    <row r="1042" customFormat="false" ht="15" hidden="false" customHeight="true" outlineLevel="0" collapsed="false">
      <c r="A1042" s="8" t="s">
        <v>2008</v>
      </c>
      <c r="B1042" s="8" t="s">
        <v>367</v>
      </c>
      <c r="C1042" s="9" t="s">
        <v>2438</v>
      </c>
      <c r="D1042" s="10" t="str">
        <f aca="false">REPLACE(C1042,2,3,"****")</f>
        <v>M****im</v>
      </c>
      <c r="E1042" s="9" t="s">
        <v>2439</v>
      </c>
      <c r="F1042" s="9" t="str">
        <f aca="false">REPLACE(E1042,3,3,"****")</f>
        <v>ER****DU</v>
      </c>
      <c r="G1042" s="9"/>
      <c r="H1042" s="9" t="s">
        <v>2440</v>
      </c>
      <c r="I1042" s="9" t="s">
        <v>12</v>
      </c>
    </row>
    <row r="1043" customFormat="false" ht="15" hidden="false" customHeight="true" outlineLevel="0" collapsed="false">
      <c r="A1043" s="8" t="s">
        <v>2008</v>
      </c>
      <c r="B1043" s="8" t="s">
        <v>367</v>
      </c>
      <c r="C1043" s="9" t="s">
        <v>59</v>
      </c>
      <c r="D1043" s="10" t="str">
        <f aca="false">REPLACE(C1043,2,3,"****")</f>
        <v>B****a</v>
      </c>
      <c r="E1043" s="9" t="s">
        <v>2441</v>
      </c>
      <c r="F1043" s="9" t="str">
        <f aca="false">REPLACE(E1043,3,3,"****")</f>
        <v>ER****MUŞ</v>
      </c>
      <c r="G1043" s="9" t="s">
        <v>2442</v>
      </c>
      <c r="H1043" s="9"/>
      <c r="I1043" s="9" t="s">
        <v>12</v>
      </c>
    </row>
    <row r="1044" customFormat="false" ht="15" hidden="false" customHeight="true" outlineLevel="0" collapsed="false">
      <c r="A1044" s="8" t="s">
        <v>2008</v>
      </c>
      <c r="B1044" s="8" t="s">
        <v>367</v>
      </c>
      <c r="C1044" s="9" t="s">
        <v>2443</v>
      </c>
      <c r="D1044" s="10" t="str">
        <f aca="false">REPLACE(C1044,2,3,"****")</f>
        <v>B****A N****</v>
      </c>
      <c r="E1044" s="9" t="s">
        <v>2444</v>
      </c>
      <c r="F1044" s="9" t="str">
        <f aca="false">REPLACE(E1044,3,3,"****")</f>
        <v>ER****AN</v>
      </c>
      <c r="G1044" s="9" t="s">
        <v>2445</v>
      </c>
      <c r="H1044" s="9"/>
      <c r="I1044" s="9" t="s">
        <v>12</v>
      </c>
    </row>
    <row r="1045" customFormat="false" ht="15" hidden="false" customHeight="true" outlineLevel="0" collapsed="false">
      <c r="A1045" s="8" t="s">
        <v>2008</v>
      </c>
      <c r="B1045" s="8" t="s">
        <v>367</v>
      </c>
      <c r="C1045" s="9" t="s">
        <v>2446</v>
      </c>
      <c r="D1045" s="10" t="str">
        <f aca="false">REPLACE(C1045,2,3,"****")</f>
        <v>D**** Be****</v>
      </c>
      <c r="E1045" s="9" t="s">
        <v>2447</v>
      </c>
      <c r="F1045" s="9" t="str">
        <f aca="false">REPLACE(E1045,3,3,"****")</f>
        <v>ER****</v>
      </c>
      <c r="G1045" s="9" t="s">
        <v>2448</v>
      </c>
      <c r="H1045" s="9"/>
      <c r="I1045" s="9" t="s">
        <v>12</v>
      </c>
    </row>
    <row r="1046" customFormat="false" ht="15" hidden="false" customHeight="true" outlineLevel="0" collapsed="false">
      <c r="A1046" s="8" t="s">
        <v>2008</v>
      </c>
      <c r="B1046" s="8" t="s">
        <v>367</v>
      </c>
      <c r="C1046" s="9" t="s">
        <v>2449</v>
      </c>
      <c r="D1046" s="10" t="str">
        <f aca="false">REPLACE(C1046,2,3,"****")</f>
        <v>A**** Şi****</v>
      </c>
      <c r="E1046" s="9" t="s">
        <v>2450</v>
      </c>
      <c r="F1046" s="9" t="str">
        <f aca="false">REPLACE(E1046,3,3,"****")</f>
        <v>ER****AN</v>
      </c>
      <c r="G1046" s="9" t="s">
        <v>2451</v>
      </c>
      <c r="H1046" s="9"/>
      <c r="I1046" s="9" t="s">
        <v>12</v>
      </c>
    </row>
    <row r="1047" customFormat="false" ht="15" hidden="false" customHeight="true" outlineLevel="0" collapsed="false">
      <c r="A1047" s="8" t="s">
        <v>2008</v>
      </c>
      <c r="B1047" s="8" t="s">
        <v>367</v>
      </c>
      <c r="C1047" s="9" t="s">
        <v>2452</v>
      </c>
      <c r="D1047" s="10" t="str">
        <f aca="false">REPLACE(C1047,2,3,"****")</f>
        <v>V****el</v>
      </c>
      <c r="E1047" s="9" t="s">
        <v>2453</v>
      </c>
      <c r="F1047" s="9" t="str">
        <f aca="false">REPLACE(E1047,3,3,"****")</f>
        <v>ER****R</v>
      </c>
      <c r="G1047" s="9" t="s">
        <v>2454</v>
      </c>
      <c r="H1047" s="9"/>
      <c r="I1047" s="9" t="s">
        <v>12</v>
      </c>
    </row>
    <row r="1048" customFormat="false" ht="15" hidden="false" customHeight="true" outlineLevel="0" collapsed="false">
      <c r="A1048" s="8" t="s">
        <v>2008</v>
      </c>
      <c r="B1048" s="8" t="s">
        <v>367</v>
      </c>
      <c r="C1048" s="9" t="s">
        <v>2455</v>
      </c>
      <c r="D1048" s="10" t="str">
        <f aca="false">REPLACE(C1048,2,3,"****")</f>
        <v>E**** N***</v>
      </c>
      <c r="E1048" s="9" t="s">
        <v>2456</v>
      </c>
      <c r="F1048" s="9" t="str">
        <f aca="false">REPLACE(E1048,3,3,"****")</f>
        <v>ER****</v>
      </c>
      <c r="G1048" s="9" t="s">
        <v>2457</v>
      </c>
      <c r="H1048" s="9"/>
      <c r="I1048" s="9" t="s">
        <v>12</v>
      </c>
    </row>
    <row r="1049" customFormat="false" ht="15" hidden="false" customHeight="true" outlineLevel="0" collapsed="false">
      <c r="A1049" s="8" t="s">
        <v>2008</v>
      </c>
      <c r="B1049" s="8" t="s">
        <v>367</v>
      </c>
      <c r="C1049" s="9" t="s">
        <v>2458</v>
      </c>
      <c r="D1049" s="10" t="str">
        <f aca="false">REPLACE(C1049,2,3,"****")</f>
        <v>H****ze Öz****</v>
      </c>
      <c r="E1049" s="9" t="s">
        <v>2459</v>
      </c>
      <c r="F1049" s="9" t="str">
        <f aca="false">REPLACE(E1049,3,3,"****")</f>
        <v>Er****</v>
      </c>
      <c r="G1049" s="9" t="s">
        <v>2460</v>
      </c>
      <c r="H1049" s="9"/>
      <c r="I1049" s="9" t="s">
        <v>12</v>
      </c>
    </row>
    <row r="1050" customFormat="false" ht="15" hidden="false" customHeight="true" outlineLevel="0" collapsed="false">
      <c r="A1050" s="8" t="s">
        <v>2008</v>
      </c>
      <c r="B1050" s="8" t="s">
        <v>367</v>
      </c>
      <c r="C1050" s="9" t="s">
        <v>306</v>
      </c>
      <c r="D1050" s="10" t="str">
        <f aca="false">REPLACE(C1050,2,3,"****")</f>
        <v>Ö****m</v>
      </c>
      <c r="E1050" s="9" t="s">
        <v>2461</v>
      </c>
      <c r="F1050" s="9" t="str">
        <f aca="false">REPLACE(E1050,3,3,"****")</f>
        <v>ER****</v>
      </c>
      <c r="G1050" s="9" t="s">
        <v>2462</v>
      </c>
      <c r="H1050" s="9"/>
      <c r="I1050" s="9" t="s">
        <v>12</v>
      </c>
    </row>
    <row r="1051" customFormat="false" ht="15" hidden="false" customHeight="true" outlineLevel="0" collapsed="false">
      <c r="A1051" s="8" t="s">
        <v>2008</v>
      </c>
      <c r="B1051" s="8" t="s">
        <v>367</v>
      </c>
      <c r="C1051" s="9" t="s">
        <v>2118</v>
      </c>
      <c r="D1051" s="10" t="str">
        <f aca="false">REPLACE(C1051,2,3,"****")</f>
        <v>D****Z</v>
      </c>
      <c r="E1051" s="9" t="s">
        <v>2463</v>
      </c>
      <c r="F1051" s="9" t="str">
        <f aca="false">REPLACE(E1051,3,3,"****")</f>
        <v>ER****</v>
      </c>
      <c r="G1051" s="9"/>
      <c r="H1051" s="9" t="s">
        <v>2464</v>
      </c>
      <c r="I1051" s="9" t="s">
        <v>12</v>
      </c>
    </row>
    <row r="1052" customFormat="false" ht="15" hidden="false" customHeight="true" outlineLevel="0" collapsed="false">
      <c r="A1052" s="8" t="s">
        <v>2008</v>
      </c>
      <c r="B1052" s="8" t="s">
        <v>367</v>
      </c>
      <c r="C1052" s="9" t="s">
        <v>2465</v>
      </c>
      <c r="D1052" s="10" t="str">
        <f aca="false">REPLACE(C1052,2,3,"****")</f>
        <v>G****uğ</v>
      </c>
      <c r="E1052" s="9" t="s">
        <v>2463</v>
      </c>
      <c r="F1052" s="9" t="str">
        <f aca="false">REPLACE(E1052,3,3,"****")</f>
        <v>ER****</v>
      </c>
      <c r="G1052" s="9" t="s">
        <v>2466</v>
      </c>
      <c r="H1052" s="9"/>
      <c r="I1052" s="9" t="s">
        <v>12</v>
      </c>
    </row>
    <row r="1053" customFormat="false" ht="15" hidden="false" customHeight="true" outlineLevel="0" collapsed="false">
      <c r="A1053" s="8" t="s">
        <v>2008</v>
      </c>
      <c r="B1053" s="8" t="s">
        <v>367</v>
      </c>
      <c r="C1053" s="9" t="s">
        <v>1697</v>
      </c>
      <c r="D1053" s="10" t="str">
        <f aca="false">REPLACE(C1053,2,3,"****")</f>
        <v>B****e</v>
      </c>
      <c r="E1053" s="9" t="s">
        <v>2467</v>
      </c>
      <c r="F1053" s="9" t="str">
        <f aca="false">REPLACE(E1053,3,3,"****")</f>
        <v>ER****</v>
      </c>
      <c r="G1053" s="9" t="s">
        <v>2468</v>
      </c>
      <c r="H1053" s="9"/>
      <c r="I1053" s="9" t="s">
        <v>12</v>
      </c>
    </row>
    <row r="1054" customFormat="false" ht="15" hidden="false" customHeight="true" outlineLevel="0" collapsed="false">
      <c r="A1054" s="8" t="s">
        <v>2008</v>
      </c>
      <c r="B1054" s="8" t="s">
        <v>367</v>
      </c>
      <c r="C1054" s="9" t="s">
        <v>2469</v>
      </c>
      <c r="D1054" s="10" t="str">
        <f aca="false">REPLACE(C1054,2,3,"****")</f>
        <v>A****Efl*****</v>
      </c>
      <c r="E1054" s="9" t="s">
        <v>2470</v>
      </c>
      <c r="F1054" s="9" t="str">
        <f aca="false">REPLACE(E1054,3,3,"****")</f>
        <v>ER****</v>
      </c>
      <c r="G1054" s="9" t="s">
        <v>2471</v>
      </c>
      <c r="H1054" s="9"/>
      <c r="I1054" s="9" t="s">
        <v>12</v>
      </c>
    </row>
    <row r="1055" customFormat="false" ht="15" hidden="false" customHeight="true" outlineLevel="0" collapsed="false">
      <c r="A1055" s="8" t="s">
        <v>2008</v>
      </c>
      <c r="B1055" s="8" t="s">
        <v>367</v>
      </c>
      <c r="C1055" s="9" t="s">
        <v>2472</v>
      </c>
      <c r="D1055" s="10" t="str">
        <f aca="false">REPLACE(C1055,2,3,"****")</f>
        <v>A****t T****</v>
      </c>
      <c r="E1055" s="9" t="s">
        <v>2473</v>
      </c>
      <c r="F1055" s="9" t="str">
        <f aca="false">REPLACE(E1055,3,3,"****")</f>
        <v>ER****</v>
      </c>
      <c r="G1055" s="9" t="s">
        <v>2474</v>
      </c>
      <c r="H1055" s="9"/>
      <c r="I1055" s="9" t="s">
        <v>12</v>
      </c>
    </row>
    <row r="1056" customFormat="false" ht="15" hidden="false" customHeight="true" outlineLevel="0" collapsed="false">
      <c r="A1056" s="8" t="s">
        <v>2008</v>
      </c>
      <c r="B1056" s="8" t="s">
        <v>367</v>
      </c>
      <c r="C1056" s="9" t="s">
        <v>2475</v>
      </c>
      <c r="D1056" s="10" t="str">
        <f aca="false">REPLACE(C1056,2,3,"****")</f>
        <v>T****a</v>
      </c>
      <c r="E1056" s="9" t="s">
        <v>2473</v>
      </c>
      <c r="F1056" s="9" t="str">
        <f aca="false">REPLACE(E1056,3,3,"****")</f>
        <v>ER****</v>
      </c>
      <c r="G1056" s="9" t="s">
        <v>2476</v>
      </c>
      <c r="H1056" s="9"/>
      <c r="I1056" s="9" t="s">
        <v>12</v>
      </c>
    </row>
    <row r="1057" customFormat="false" ht="15" hidden="false" customHeight="true" outlineLevel="0" collapsed="false">
      <c r="A1057" s="8" t="s">
        <v>2008</v>
      </c>
      <c r="B1057" s="8" t="s">
        <v>367</v>
      </c>
      <c r="C1057" s="9" t="s">
        <v>1452</v>
      </c>
      <c r="D1057" s="10" t="str">
        <f aca="false">REPLACE(C1057,2,3,"****")</f>
        <v>I****</v>
      </c>
      <c r="E1057" s="9" t="s">
        <v>2477</v>
      </c>
      <c r="F1057" s="9" t="str">
        <f aca="false">REPLACE(E1057,3,3,"****")</f>
        <v>ER****</v>
      </c>
      <c r="G1057" s="9" t="s">
        <v>2478</v>
      </c>
      <c r="H1057" s="9"/>
      <c r="I1057" s="9" t="s">
        <v>12</v>
      </c>
    </row>
    <row r="1058" customFormat="false" ht="15" hidden="false" customHeight="true" outlineLevel="0" collapsed="false">
      <c r="A1058" s="8" t="s">
        <v>2008</v>
      </c>
      <c r="B1058" s="8" t="s">
        <v>367</v>
      </c>
      <c r="C1058" s="9" t="s">
        <v>2479</v>
      </c>
      <c r="D1058" s="10" t="str">
        <f aca="false">REPLACE(C1058,2,3,"****")</f>
        <v>Ö****r</v>
      </c>
      <c r="E1058" s="9" t="s">
        <v>2477</v>
      </c>
      <c r="F1058" s="9" t="str">
        <f aca="false">REPLACE(E1058,3,3,"****")</f>
        <v>ER****</v>
      </c>
      <c r="G1058" s="9" t="s">
        <v>2480</v>
      </c>
      <c r="H1058" s="9"/>
      <c r="I1058" s="9" t="s">
        <v>12</v>
      </c>
    </row>
    <row r="1059" customFormat="false" ht="15" hidden="false" customHeight="true" outlineLevel="0" collapsed="false">
      <c r="A1059" s="8" t="s">
        <v>2008</v>
      </c>
      <c r="B1059" s="8" t="s">
        <v>367</v>
      </c>
      <c r="C1059" s="9" t="s">
        <v>2481</v>
      </c>
      <c r="D1059" s="10" t="str">
        <f aca="false">REPLACE(C1059,2,3,"****")</f>
        <v>S****n Se****</v>
      </c>
      <c r="E1059" s="9" t="s">
        <v>2477</v>
      </c>
      <c r="F1059" s="9" t="str">
        <f aca="false">REPLACE(E1059,3,3,"****")</f>
        <v>ER****</v>
      </c>
      <c r="G1059" s="9" t="s">
        <v>2482</v>
      </c>
      <c r="H1059" s="9"/>
      <c r="I1059" s="9" t="s">
        <v>12</v>
      </c>
    </row>
    <row r="1060" customFormat="false" ht="15" hidden="false" customHeight="true" outlineLevel="0" collapsed="false">
      <c r="A1060" s="8" t="s">
        <v>2008</v>
      </c>
      <c r="B1060" s="8" t="s">
        <v>367</v>
      </c>
      <c r="C1060" s="9" t="s">
        <v>2483</v>
      </c>
      <c r="D1060" s="10" t="str">
        <f aca="false">REPLACE(C1060,2,3,"****")</f>
        <v>Z****ep Ne****</v>
      </c>
      <c r="E1060" s="9" t="s">
        <v>2477</v>
      </c>
      <c r="F1060" s="9" t="str">
        <f aca="false">REPLACE(E1060,3,3,"****")</f>
        <v>ER****</v>
      </c>
      <c r="G1060" s="9" t="s">
        <v>2484</v>
      </c>
      <c r="H1060" s="9"/>
      <c r="I1060" s="9" t="s">
        <v>12</v>
      </c>
    </row>
    <row r="1061" customFormat="false" ht="15" hidden="false" customHeight="true" outlineLevel="0" collapsed="false">
      <c r="A1061" s="8" t="s">
        <v>2008</v>
      </c>
      <c r="B1061" s="8" t="s">
        <v>367</v>
      </c>
      <c r="C1061" s="9" t="s">
        <v>2485</v>
      </c>
      <c r="D1061" s="10" t="str">
        <f aca="false">REPLACE(C1061,2,3,"****")</f>
        <v>M****iban Gö****</v>
      </c>
      <c r="E1061" s="9" t="s">
        <v>2486</v>
      </c>
      <c r="F1061" s="9" t="str">
        <f aca="false">REPLACE(E1061,3,3,"****")</f>
        <v>ER****</v>
      </c>
      <c r="G1061" s="9" t="s">
        <v>2487</v>
      </c>
      <c r="H1061" s="9"/>
      <c r="I1061" s="9" t="s">
        <v>12</v>
      </c>
    </row>
    <row r="1062" customFormat="false" ht="15" hidden="false" customHeight="true" outlineLevel="0" collapsed="false">
      <c r="A1062" s="8" t="s">
        <v>2008</v>
      </c>
      <c r="B1062" s="8" t="s">
        <v>367</v>
      </c>
      <c r="C1062" s="9" t="s">
        <v>1165</v>
      </c>
      <c r="D1062" s="10" t="str">
        <f aca="false">REPLACE(C1062,2,3,"****")</f>
        <v>B****u</v>
      </c>
      <c r="E1062" s="9" t="s">
        <v>2488</v>
      </c>
      <c r="F1062" s="9" t="str">
        <f aca="false">REPLACE(E1062,3,3,"****")</f>
        <v>ER****K</v>
      </c>
      <c r="G1062" s="9" t="s">
        <v>2489</v>
      </c>
      <c r="H1062" s="9"/>
      <c r="I1062" s="9" t="s">
        <v>12</v>
      </c>
    </row>
    <row r="1063" customFormat="false" ht="15" hidden="false" customHeight="true" outlineLevel="0" collapsed="false">
      <c r="A1063" s="8" t="s">
        <v>2008</v>
      </c>
      <c r="B1063" s="8" t="s">
        <v>367</v>
      </c>
      <c r="C1063" s="9" t="s">
        <v>252</v>
      </c>
      <c r="D1063" s="10" t="str">
        <f aca="false">REPLACE(C1063,2,3,"****")</f>
        <v>İ****</v>
      </c>
      <c r="E1063" s="9" t="s">
        <v>2490</v>
      </c>
      <c r="F1063" s="9" t="str">
        <f aca="false">REPLACE(E1063,3,3,"****")</f>
        <v>ER****İ</v>
      </c>
      <c r="G1063" s="9" t="s">
        <v>2491</v>
      </c>
      <c r="H1063" s="9"/>
      <c r="I1063" s="9" t="s">
        <v>12</v>
      </c>
    </row>
    <row r="1064" customFormat="false" ht="15" hidden="false" customHeight="true" outlineLevel="0" collapsed="false">
      <c r="A1064" s="8" t="s">
        <v>2008</v>
      </c>
      <c r="B1064" s="8" t="s">
        <v>367</v>
      </c>
      <c r="C1064" s="9" t="s">
        <v>531</v>
      </c>
      <c r="D1064" s="10" t="str">
        <f aca="false">REPLACE(C1064,2,3,"****")</f>
        <v>N****r</v>
      </c>
      <c r="E1064" s="9" t="s">
        <v>2490</v>
      </c>
      <c r="F1064" s="9" t="str">
        <f aca="false">REPLACE(E1064,3,3,"****")</f>
        <v>ER****İ</v>
      </c>
      <c r="G1064" s="9" t="s">
        <v>2492</v>
      </c>
      <c r="H1064" s="9"/>
      <c r="I1064" s="9" t="s">
        <v>12</v>
      </c>
    </row>
    <row r="1065" customFormat="false" ht="15" hidden="false" customHeight="true" outlineLevel="0" collapsed="false">
      <c r="A1065" s="8" t="s">
        <v>2008</v>
      </c>
      <c r="B1065" s="8" t="s">
        <v>367</v>
      </c>
      <c r="C1065" s="9" t="s">
        <v>271</v>
      </c>
      <c r="D1065" s="10" t="str">
        <f aca="false">REPLACE(C1065,2,3,"****")</f>
        <v>Z****ep</v>
      </c>
      <c r="E1065" s="9" t="s">
        <v>2493</v>
      </c>
      <c r="F1065" s="9" t="str">
        <f aca="false">REPLACE(E1065,3,3,"****")</f>
        <v>ER****Rİ</v>
      </c>
      <c r="G1065" s="9" t="s">
        <v>2494</v>
      </c>
      <c r="H1065" s="9"/>
      <c r="I1065" s="9" t="s">
        <v>12</v>
      </c>
    </row>
    <row r="1066" customFormat="false" ht="15" hidden="false" customHeight="true" outlineLevel="0" collapsed="false">
      <c r="A1066" s="8" t="s">
        <v>2008</v>
      </c>
      <c r="B1066" s="8" t="s">
        <v>468</v>
      </c>
      <c r="C1066" s="9" t="s">
        <v>2495</v>
      </c>
      <c r="D1066" s="10" t="str">
        <f aca="false">REPLACE(C1066,2,3,"****")</f>
        <v>E**** Yü****</v>
      </c>
      <c r="E1066" s="9" t="s">
        <v>2496</v>
      </c>
      <c r="F1066" s="9" t="str">
        <f aca="false">REPLACE(E1066,3,3,"****")</f>
        <v>ER****A</v>
      </c>
      <c r="G1066" s="9" t="s">
        <v>2497</v>
      </c>
      <c r="H1066" s="9"/>
      <c r="I1066" s="9" t="s">
        <v>12</v>
      </c>
    </row>
    <row r="1067" customFormat="false" ht="15" hidden="false" customHeight="true" outlineLevel="0" collapsed="false">
      <c r="A1067" s="8" t="s">
        <v>2008</v>
      </c>
      <c r="B1067" s="8" t="s">
        <v>468</v>
      </c>
      <c r="C1067" s="9" t="s">
        <v>608</v>
      </c>
      <c r="D1067" s="10" t="str">
        <f aca="false">REPLACE(C1067,2,3,"****")</f>
        <v>N****</v>
      </c>
      <c r="E1067" s="9" t="s">
        <v>2498</v>
      </c>
      <c r="F1067" s="9" t="str">
        <f aca="false">REPLACE(E1067,3,3,"****")</f>
        <v>ER****</v>
      </c>
      <c r="G1067" s="9" t="s">
        <v>2499</v>
      </c>
      <c r="H1067" s="9"/>
      <c r="I1067" s="9" t="s">
        <v>12</v>
      </c>
    </row>
    <row r="1068" customFormat="false" ht="15" hidden="false" customHeight="true" outlineLevel="0" collapsed="false">
      <c r="A1068" s="8" t="s">
        <v>2008</v>
      </c>
      <c r="B1068" s="8" t="s">
        <v>468</v>
      </c>
      <c r="C1068" s="9" t="s">
        <v>2500</v>
      </c>
      <c r="D1068" s="10" t="str">
        <f aca="false">REPLACE(C1068,2,3,"****")</f>
        <v>B****l Ni****</v>
      </c>
      <c r="E1068" s="9" t="s">
        <v>2501</v>
      </c>
      <c r="F1068" s="9" t="str">
        <f aca="false">REPLACE(E1068,3,3,"****")</f>
        <v>ER****EKLİ</v>
      </c>
      <c r="G1068" s="9" t="s">
        <v>2502</v>
      </c>
      <c r="H1068" s="9"/>
      <c r="I1068" s="9" t="s">
        <v>12</v>
      </c>
    </row>
    <row r="1069" customFormat="false" ht="15" hidden="false" customHeight="true" outlineLevel="0" collapsed="false">
      <c r="A1069" s="8" t="s">
        <v>2008</v>
      </c>
      <c r="B1069" s="8" t="s">
        <v>468</v>
      </c>
      <c r="C1069" s="9" t="s">
        <v>1763</v>
      </c>
      <c r="D1069" s="10" t="str">
        <f aca="false">REPLACE(C1069,2,3,"****")</f>
        <v>B****n</v>
      </c>
      <c r="E1069" s="9" t="s">
        <v>2503</v>
      </c>
      <c r="F1069" s="9" t="str">
        <f aca="false">REPLACE(E1069,3,3,"****")</f>
        <v>ER****IÇ</v>
      </c>
      <c r="G1069" s="9" t="s">
        <v>2504</v>
      </c>
      <c r="H1069" s="9"/>
      <c r="I1069" s="9" t="s">
        <v>12</v>
      </c>
    </row>
    <row r="1070" customFormat="false" ht="15" hidden="false" customHeight="true" outlineLevel="0" collapsed="false">
      <c r="A1070" s="8" t="s">
        <v>2008</v>
      </c>
      <c r="B1070" s="8" t="s">
        <v>468</v>
      </c>
      <c r="C1070" s="9" t="s">
        <v>2505</v>
      </c>
      <c r="D1070" s="10" t="str">
        <f aca="false">REPLACE(C1070,2,3,"****")</f>
        <v>İ****HİM</v>
      </c>
      <c r="E1070" s="9" t="s">
        <v>2506</v>
      </c>
      <c r="F1070" s="9" t="str">
        <f aca="false">REPLACE(E1070,3,3,"****")</f>
        <v>ER****</v>
      </c>
      <c r="G1070" s="9" t="s">
        <v>2507</v>
      </c>
      <c r="H1070" s="9"/>
      <c r="I1070" s="9" t="s">
        <v>12</v>
      </c>
    </row>
    <row r="1071" customFormat="false" ht="15" hidden="false" customHeight="true" outlineLevel="0" collapsed="false">
      <c r="A1071" s="8" t="s">
        <v>2008</v>
      </c>
      <c r="B1071" s="8" t="s">
        <v>468</v>
      </c>
      <c r="C1071" s="9" t="s">
        <v>2508</v>
      </c>
      <c r="D1071" s="10" t="str">
        <f aca="false">REPLACE(C1071,2,3,"****")</f>
        <v>E**** Er****</v>
      </c>
      <c r="E1071" s="9" t="s">
        <v>2509</v>
      </c>
      <c r="F1071" s="9" t="str">
        <f aca="false">REPLACE(E1071,3,3,"****")</f>
        <v>ER****</v>
      </c>
      <c r="G1071" s="9" t="s">
        <v>2510</v>
      </c>
      <c r="H1071" s="9"/>
      <c r="I1071" s="9" t="s">
        <v>12</v>
      </c>
    </row>
    <row r="1072" customFormat="false" ht="15" hidden="false" customHeight="true" outlineLevel="0" collapsed="false">
      <c r="A1072" s="8" t="s">
        <v>2008</v>
      </c>
      <c r="B1072" s="8" t="s">
        <v>468</v>
      </c>
      <c r="C1072" s="9" t="s">
        <v>2511</v>
      </c>
      <c r="D1072" s="10" t="str">
        <f aca="false">REPLACE(C1072,2,3,"****")</f>
        <v>T****ak En****</v>
      </c>
      <c r="E1072" s="9" t="s">
        <v>2512</v>
      </c>
      <c r="F1072" s="9" t="str">
        <f aca="false">REPLACE(E1072,3,3,"****")</f>
        <v>ER****</v>
      </c>
      <c r="G1072" s="9" t="s">
        <v>2513</v>
      </c>
      <c r="H1072" s="9"/>
      <c r="I1072" s="9" t="s">
        <v>12</v>
      </c>
    </row>
    <row r="1073" customFormat="false" ht="15" hidden="false" customHeight="true" outlineLevel="0" collapsed="false">
      <c r="A1073" s="8" t="s">
        <v>2008</v>
      </c>
      <c r="B1073" s="8" t="s">
        <v>468</v>
      </c>
      <c r="C1073" s="9" t="s">
        <v>569</v>
      </c>
      <c r="D1073" s="10" t="str">
        <f aca="false">REPLACE(C1073,2,3,"****")</f>
        <v>B****m</v>
      </c>
      <c r="E1073" s="9" t="s">
        <v>2514</v>
      </c>
      <c r="F1073" s="9" t="str">
        <f aca="false">REPLACE(E1073,3,3,"****")</f>
        <v>ER****U</v>
      </c>
      <c r="G1073" s="9" t="s">
        <v>2515</v>
      </c>
      <c r="H1073" s="9"/>
      <c r="I1073" s="9" t="s">
        <v>12</v>
      </c>
    </row>
    <row r="1074" customFormat="false" ht="15" hidden="false" customHeight="true" outlineLevel="0" collapsed="false">
      <c r="A1074" s="8" t="s">
        <v>2008</v>
      </c>
      <c r="B1074" s="8" t="s">
        <v>468</v>
      </c>
      <c r="C1074" s="9" t="s">
        <v>2146</v>
      </c>
      <c r="D1074" s="10" t="str">
        <f aca="false">REPLACE(C1074,2,3,"****")</f>
        <v>E****</v>
      </c>
      <c r="E1074" s="9" t="s">
        <v>2514</v>
      </c>
      <c r="F1074" s="9" t="str">
        <f aca="false">REPLACE(E1074,3,3,"****")</f>
        <v>ER****U</v>
      </c>
      <c r="G1074" s="9" t="s">
        <v>2516</v>
      </c>
      <c r="H1074" s="9"/>
      <c r="I1074" s="9" t="s">
        <v>12</v>
      </c>
    </row>
    <row r="1075" customFormat="false" ht="15" hidden="false" customHeight="true" outlineLevel="0" collapsed="false">
      <c r="A1075" s="8" t="s">
        <v>2008</v>
      </c>
      <c r="B1075" s="8" t="s">
        <v>468</v>
      </c>
      <c r="C1075" s="9" t="s">
        <v>1875</v>
      </c>
      <c r="D1075" s="10" t="str">
        <f aca="false">REPLACE(C1075,2,3,"****")</f>
        <v>F****a</v>
      </c>
      <c r="E1075" s="9" t="s">
        <v>2514</v>
      </c>
      <c r="F1075" s="9" t="str">
        <f aca="false">REPLACE(E1075,3,3,"****")</f>
        <v>ER****U</v>
      </c>
      <c r="G1075" s="9" t="s">
        <v>2517</v>
      </c>
      <c r="H1075" s="9"/>
      <c r="I1075" s="9" t="s">
        <v>12</v>
      </c>
    </row>
    <row r="1076" customFormat="false" ht="15" hidden="false" customHeight="true" outlineLevel="0" collapsed="false">
      <c r="A1076" s="8" t="s">
        <v>2008</v>
      </c>
      <c r="B1076" s="8" t="s">
        <v>468</v>
      </c>
      <c r="C1076" s="9" t="s">
        <v>2518</v>
      </c>
      <c r="D1076" s="10" t="str">
        <f aca="false">REPLACE(C1076,2,3,"****")</f>
        <v>G****in</v>
      </c>
      <c r="E1076" s="9" t="s">
        <v>2514</v>
      </c>
      <c r="F1076" s="9" t="str">
        <f aca="false">REPLACE(E1076,3,3,"****")</f>
        <v>ER****U</v>
      </c>
      <c r="G1076" s="9" t="s">
        <v>2519</v>
      </c>
      <c r="H1076" s="9"/>
      <c r="I1076" s="9" t="s">
        <v>12</v>
      </c>
    </row>
    <row r="1077" customFormat="false" ht="15" hidden="false" customHeight="true" outlineLevel="0" collapsed="false">
      <c r="A1077" s="8" t="s">
        <v>2008</v>
      </c>
      <c r="B1077" s="8" t="s">
        <v>468</v>
      </c>
      <c r="C1077" s="9" t="s">
        <v>180</v>
      </c>
      <c r="D1077" s="10" t="str">
        <f aca="false">REPLACE(C1077,2,3,"****")</f>
        <v>M****e</v>
      </c>
      <c r="E1077" s="9" t="s">
        <v>2514</v>
      </c>
      <c r="F1077" s="9" t="str">
        <f aca="false">REPLACE(E1077,3,3,"****")</f>
        <v>ER****U</v>
      </c>
      <c r="G1077" s="9" t="s">
        <v>2520</v>
      </c>
      <c r="H1077" s="9"/>
      <c r="I1077" s="9" t="s">
        <v>12</v>
      </c>
    </row>
    <row r="1078" customFormat="false" ht="15" hidden="false" customHeight="true" outlineLevel="0" collapsed="false">
      <c r="A1078" s="8" t="s">
        <v>2008</v>
      </c>
      <c r="B1078" s="8" t="s">
        <v>468</v>
      </c>
      <c r="C1078" s="9" t="s">
        <v>1185</v>
      </c>
      <c r="D1078" s="10" t="str">
        <f aca="false">REPLACE(C1078,2,3,"****")</f>
        <v>S****a</v>
      </c>
      <c r="E1078" s="9" t="s">
        <v>2514</v>
      </c>
      <c r="F1078" s="9" t="str">
        <f aca="false">REPLACE(E1078,3,3,"****")</f>
        <v>ER****U</v>
      </c>
      <c r="G1078" s="9" t="s">
        <v>2521</v>
      </c>
      <c r="H1078" s="9"/>
      <c r="I1078" s="9" t="s">
        <v>12</v>
      </c>
    </row>
    <row r="1079" customFormat="false" ht="15" hidden="false" customHeight="true" outlineLevel="0" collapsed="false">
      <c r="A1079" s="8" t="s">
        <v>2008</v>
      </c>
      <c r="B1079" s="8" t="s">
        <v>468</v>
      </c>
      <c r="C1079" s="9" t="s">
        <v>839</v>
      </c>
      <c r="D1079" s="10" t="str">
        <f aca="false">REPLACE(C1079,2,3,"****")</f>
        <v>F****an</v>
      </c>
      <c r="E1079" s="9" t="s">
        <v>2522</v>
      </c>
      <c r="F1079" s="9" t="str">
        <f aca="false">REPLACE(E1079,3,3,"****")</f>
        <v>ER****</v>
      </c>
      <c r="G1079" s="9" t="s">
        <v>2523</v>
      </c>
      <c r="H1079" s="9"/>
      <c r="I1079" s="9" t="s">
        <v>12</v>
      </c>
    </row>
    <row r="1080" customFormat="false" ht="15" hidden="false" customHeight="true" outlineLevel="0" collapsed="false">
      <c r="A1080" s="8" t="s">
        <v>2008</v>
      </c>
      <c r="B1080" s="8" t="s">
        <v>468</v>
      </c>
      <c r="C1080" s="9" t="s">
        <v>2524</v>
      </c>
      <c r="D1080" s="10" t="str">
        <f aca="false">REPLACE(C1080,2,3,"****")</f>
        <v>A****R</v>
      </c>
      <c r="E1080" s="9" t="s">
        <v>2525</v>
      </c>
      <c r="F1080" s="9" t="str">
        <f aca="false">REPLACE(E1080,3,3,"****")</f>
        <v>ER****</v>
      </c>
      <c r="G1080" s="9" t="s">
        <v>2526</v>
      </c>
      <c r="H1080" s="9"/>
      <c r="I1080" s="9" t="s">
        <v>12</v>
      </c>
    </row>
    <row r="1081" customFormat="false" ht="15" hidden="false" customHeight="true" outlineLevel="0" collapsed="false">
      <c r="A1081" s="8" t="s">
        <v>2008</v>
      </c>
      <c r="B1081" s="8" t="s">
        <v>468</v>
      </c>
      <c r="C1081" s="9" t="s">
        <v>460</v>
      </c>
      <c r="D1081" s="10" t="str">
        <f aca="false">REPLACE(C1081,2,3,"****")</f>
        <v>B****l</v>
      </c>
      <c r="E1081" s="9" t="s">
        <v>2525</v>
      </c>
      <c r="F1081" s="9" t="str">
        <f aca="false">REPLACE(E1081,3,3,"****")</f>
        <v>ER****</v>
      </c>
      <c r="G1081" s="9" t="s">
        <v>2527</v>
      </c>
      <c r="H1081" s="9"/>
      <c r="I1081" s="9" t="s">
        <v>12</v>
      </c>
    </row>
    <row r="1082" customFormat="false" ht="15" hidden="false" customHeight="true" outlineLevel="0" collapsed="false">
      <c r="A1082" s="8" t="s">
        <v>2008</v>
      </c>
      <c r="B1082" s="8" t="s">
        <v>468</v>
      </c>
      <c r="C1082" s="9" t="s">
        <v>132</v>
      </c>
      <c r="D1082" s="10" t="str">
        <f aca="false">REPLACE(C1082,2,3,"****")</f>
        <v>B****</v>
      </c>
      <c r="E1082" s="9" t="s">
        <v>2525</v>
      </c>
      <c r="F1082" s="9" t="str">
        <f aca="false">REPLACE(E1082,3,3,"****")</f>
        <v>ER****</v>
      </c>
      <c r="G1082" s="9" t="s">
        <v>2528</v>
      </c>
      <c r="H1082" s="9"/>
      <c r="I1082" s="9" t="s">
        <v>12</v>
      </c>
    </row>
    <row r="1083" customFormat="false" ht="15" hidden="false" customHeight="true" outlineLevel="0" collapsed="false">
      <c r="A1083" s="8" t="s">
        <v>2008</v>
      </c>
      <c r="B1083" s="8" t="s">
        <v>468</v>
      </c>
      <c r="C1083" s="9" t="s">
        <v>147</v>
      </c>
      <c r="D1083" s="10" t="str">
        <f aca="false">REPLACE(C1083,2,3,"****")</f>
        <v>E****</v>
      </c>
      <c r="E1083" s="9" t="s">
        <v>2525</v>
      </c>
      <c r="F1083" s="9" t="str">
        <f aca="false">REPLACE(E1083,3,3,"****")</f>
        <v>ER****</v>
      </c>
      <c r="G1083" s="9" t="s">
        <v>2529</v>
      </c>
      <c r="H1083" s="9"/>
      <c r="I1083" s="9" t="s">
        <v>12</v>
      </c>
    </row>
    <row r="1084" customFormat="false" ht="15" hidden="false" customHeight="true" outlineLevel="0" collapsed="false">
      <c r="A1084" s="8" t="s">
        <v>2008</v>
      </c>
      <c r="B1084" s="8" t="s">
        <v>468</v>
      </c>
      <c r="C1084" s="9" t="s">
        <v>531</v>
      </c>
      <c r="D1084" s="10" t="str">
        <f aca="false">REPLACE(C1084,2,3,"****")</f>
        <v>N****r</v>
      </c>
      <c r="E1084" s="9" t="s">
        <v>2530</v>
      </c>
      <c r="F1084" s="9" t="str">
        <f aca="false">REPLACE(E1084,3,3,"****")</f>
        <v>ER****</v>
      </c>
      <c r="G1084" s="9" t="s">
        <v>2531</v>
      </c>
      <c r="H1084" s="9"/>
      <c r="I1084" s="9" t="s">
        <v>12</v>
      </c>
    </row>
    <row r="1085" customFormat="false" ht="15" hidden="false" customHeight="true" outlineLevel="0" collapsed="false">
      <c r="A1085" s="8" t="s">
        <v>2008</v>
      </c>
      <c r="B1085" s="8" t="s">
        <v>468</v>
      </c>
      <c r="C1085" s="9" t="s">
        <v>2532</v>
      </c>
      <c r="D1085" s="10" t="str">
        <f aca="false">REPLACE(C1085,2,3,"****")</f>
        <v>B****in S*****</v>
      </c>
      <c r="E1085" s="9" t="s">
        <v>2533</v>
      </c>
      <c r="F1085" s="9" t="str">
        <f aca="false">REPLACE(E1085,3,3,"****")</f>
        <v>ER****</v>
      </c>
      <c r="G1085" s="9" t="s">
        <v>2534</v>
      </c>
      <c r="H1085" s="9"/>
      <c r="I1085" s="9" t="s">
        <v>12</v>
      </c>
    </row>
    <row r="1086" customFormat="false" ht="15" hidden="false" customHeight="true" outlineLevel="0" collapsed="false">
      <c r="A1086" s="8" t="s">
        <v>2008</v>
      </c>
      <c r="B1086" s="8" t="s">
        <v>468</v>
      </c>
      <c r="C1086" s="9" t="s">
        <v>27</v>
      </c>
      <c r="D1086" s="10" t="str">
        <f aca="false">REPLACE(C1086,2,3,"****")</f>
        <v>B****anur</v>
      </c>
      <c r="E1086" s="9" t="s">
        <v>2533</v>
      </c>
      <c r="F1086" s="9" t="str">
        <f aca="false">REPLACE(E1086,3,3,"****")</f>
        <v>ER****</v>
      </c>
      <c r="G1086" s="9" t="s">
        <v>2535</v>
      </c>
      <c r="H1086" s="9"/>
      <c r="I1086" s="9" t="s">
        <v>12</v>
      </c>
    </row>
    <row r="1087" customFormat="false" ht="15" hidden="false" customHeight="true" outlineLevel="0" collapsed="false">
      <c r="A1087" s="8" t="s">
        <v>2008</v>
      </c>
      <c r="B1087" s="8" t="s">
        <v>468</v>
      </c>
      <c r="C1087" s="9" t="s">
        <v>2536</v>
      </c>
      <c r="D1087" s="10" t="str">
        <f aca="false">REPLACE(C1087,2,3,"****")</f>
        <v>R****ysa</v>
      </c>
      <c r="E1087" s="9" t="s">
        <v>2533</v>
      </c>
      <c r="F1087" s="9" t="str">
        <f aca="false">REPLACE(E1087,3,3,"****")</f>
        <v>ER****</v>
      </c>
      <c r="G1087" s="9" t="s">
        <v>2537</v>
      </c>
      <c r="H1087" s="9"/>
      <c r="I1087" s="9" t="s">
        <v>12</v>
      </c>
    </row>
    <row r="1088" customFormat="false" ht="15" hidden="false" customHeight="true" outlineLevel="0" collapsed="false">
      <c r="A1088" s="8" t="s">
        <v>2008</v>
      </c>
      <c r="B1088" s="8" t="s">
        <v>468</v>
      </c>
      <c r="C1088" s="9" t="s">
        <v>24</v>
      </c>
      <c r="D1088" s="10" t="str">
        <f aca="false">REPLACE(C1088,2,3,"****")</f>
        <v>E****</v>
      </c>
      <c r="E1088" s="9" t="s">
        <v>2538</v>
      </c>
      <c r="F1088" s="9" t="str">
        <f aca="false">REPLACE(E1088,3,3,"****")</f>
        <v>ER****İN</v>
      </c>
      <c r="G1088" s="9" t="s">
        <v>2539</v>
      </c>
      <c r="H1088" s="9"/>
      <c r="I1088" s="9" t="s">
        <v>12</v>
      </c>
    </row>
    <row r="1089" customFormat="false" ht="15" hidden="false" customHeight="true" outlineLevel="0" collapsed="false">
      <c r="A1089" s="8" t="s">
        <v>2008</v>
      </c>
      <c r="B1089" s="8" t="s">
        <v>468</v>
      </c>
      <c r="C1089" s="9" t="s">
        <v>59</v>
      </c>
      <c r="D1089" s="10" t="str">
        <f aca="false">REPLACE(C1089,2,3,"****")</f>
        <v>B****a</v>
      </c>
      <c r="E1089" s="9" t="s">
        <v>2540</v>
      </c>
      <c r="F1089" s="9" t="str">
        <f aca="false">REPLACE(E1089,3,3,"****")</f>
        <v>ER****</v>
      </c>
      <c r="G1089" s="9" t="s">
        <v>2541</v>
      </c>
      <c r="H1089" s="9"/>
      <c r="I1089" s="9" t="s">
        <v>12</v>
      </c>
    </row>
    <row r="1090" customFormat="false" ht="15" hidden="false" customHeight="true" outlineLevel="0" collapsed="false">
      <c r="A1090" s="8" t="s">
        <v>2008</v>
      </c>
      <c r="B1090" s="8" t="s">
        <v>468</v>
      </c>
      <c r="C1090" s="9" t="s">
        <v>1459</v>
      </c>
      <c r="D1090" s="10" t="str">
        <f aca="false">REPLACE(C1090,2,3,"****")</f>
        <v>N****</v>
      </c>
      <c r="E1090" s="9" t="s">
        <v>2540</v>
      </c>
      <c r="F1090" s="9" t="str">
        <f aca="false">REPLACE(E1090,3,3,"****")</f>
        <v>ER****</v>
      </c>
      <c r="G1090" s="9" t="s">
        <v>2542</v>
      </c>
      <c r="H1090" s="9"/>
      <c r="I1090" s="9" t="s">
        <v>12</v>
      </c>
    </row>
    <row r="1091" customFormat="false" ht="15" hidden="false" customHeight="true" outlineLevel="0" collapsed="false">
      <c r="A1091" s="8" t="s">
        <v>2008</v>
      </c>
      <c r="B1091" s="8" t="s">
        <v>468</v>
      </c>
      <c r="C1091" s="9" t="s">
        <v>883</v>
      </c>
      <c r="D1091" s="10" t="str">
        <f aca="false">REPLACE(C1091,2,3,"****")</f>
        <v>A****nur</v>
      </c>
      <c r="E1091" s="9" t="s">
        <v>2543</v>
      </c>
      <c r="F1091" s="9" t="str">
        <f aca="false">REPLACE(E1091,3,3,"****")</f>
        <v>ER****RAL</v>
      </c>
      <c r="G1091" s="9" t="s">
        <v>2544</v>
      </c>
      <c r="H1091" s="9"/>
      <c r="I1091" s="9" t="s">
        <v>12</v>
      </c>
    </row>
    <row r="1092" customFormat="false" ht="15" hidden="false" customHeight="true" outlineLevel="0" collapsed="false">
      <c r="A1092" s="8" t="s">
        <v>2008</v>
      </c>
      <c r="B1092" s="8" t="s">
        <v>468</v>
      </c>
      <c r="C1092" s="9" t="s">
        <v>2545</v>
      </c>
      <c r="D1092" s="10" t="str">
        <f aca="false">REPLACE(C1092,2,3,"****")</f>
        <v>I**** Yıl*****</v>
      </c>
      <c r="E1092" s="9" t="s">
        <v>2546</v>
      </c>
      <c r="F1092" s="9" t="str">
        <f aca="false">REPLACE(E1092,3,3,"****")</f>
        <v>ER****RUL</v>
      </c>
      <c r="G1092" s="9" t="s">
        <v>2547</v>
      </c>
      <c r="H1092" s="9"/>
      <c r="I1092" s="9" t="s">
        <v>12</v>
      </c>
    </row>
    <row r="1093" customFormat="false" ht="15" hidden="false" customHeight="true" outlineLevel="0" collapsed="false">
      <c r="A1093" s="8" t="s">
        <v>2008</v>
      </c>
      <c r="B1093" s="8" t="s">
        <v>468</v>
      </c>
      <c r="C1093" s="9" t="s">
        <v>2548</v>
      </c>
      <c r="D1093" s="10" t="str">
        <f aca="false">REPLACE(C1093,2,3,"****")</f>
        <v>B****l S*****</v>
      </c>
      <c r="E1093" s="9" t="s">
        <v>2549</v>
      </c>
      <c r="F1093" s="9" t="str">
        <f aca="false">REPLACE(E1093,3,3,"****")</f>
        <v>ER****K</v>
      </c>
      <c r="G1093" s="9" t="s">
        <v>2550</v>
      </c>
      <c r="H1093" s="9"/>
      <c r="I1093" s="9" t="s">
        <v>12</v>
      </c>
    </row>
    <row r="1094" customFormat="false" ht="15" hidden="false" customHeight="true" outlineLevel="0" collapsed="false">
      <c r="A1094" s="8" t="s">
        <v>2008</v>
      </c>
      <c r="B1094" s="8" t="s">
        <v>468</v>
      </c>
      <c r="C1094" s="9" t="s">
        <v>2551</v>
      </c>
      <c r="D1094" s="10" t="str">
        <f aca="false">REPLACE(C1094,2,3,"****")</f>
        <v>S****yra</v>
      </c>
      <c r="E1094" s="9" t="s">
        <v>2549</v>
      </c>
      <c r="F1094" s="9" t="str">
        <f aca="false">REPLACE(E1094,3,3,"****")</f>
        <v>ER****K</v>
      </c>
      <c r="G1094" s="9"/>
      <c r="H1094" s="9" t="s">
        <v>2552</v>
      </c>
      <c r="I1094" s="9" t="s">
        <v>12</v>
      </c>
    </row>
    <row r="1095" customFormat="false" ht="15" hidden="false" customHeight="true" outlineLevel="0" collapsed="false">
      <c r="A1095" s="8" t="s">
        <v>2008</v>
      </c>
      <c r="B1095" s="8" t="s">
        <v>468</v>
      </c>
      <c r="C1095" s="9" t="s">
        <v>2553</v>
      </c>
      <c r="D1095" s="10" t="str">
        <f aca="false">REPLACE(C1095,2,3,"****")</f>
        <v>G****e Al*****</v>
      </c>
      <c r="E1095" s="9" t="s">
        <v>2554</v>
      </c>
      <c r="F1095" s="9" t="str">
        <f aca="false">REPLACE(E1095,3,3,"****")</f>
        <v>ER****KMEN</v>
      </c>
      <c r="G1095" s="9" t="s">
        <v>2555</v>
      </c>
      <c r="H1095" s="9"/>
      <c r="I1095" s="9" t="s">
        <v>12</v>
      </c>
    </row>
    <row r="1096" customFormat="false" ht="15" hidden="false" customHeight="true" outlineLevel="0" collapsed="false">
      <c r="A1096" s="8" t="s">
        <v>2008</v>
      </c>
      <c r="B1096" s="8" t="s">
        <v>468</v>
      </c>
      <c r="C1096" s="9" t="s">
        <v>1757</v>
      </c>
      <c r="D1096" s="10" t="str">
        <f aca="false">REPLACE(C1096,2,3,"****")</f>
        <v>U****</v>
      </c>
      <c r="E1096" s="9" t="s">
        <v>2556</v>
      </c>
      <c r="F1096" s="9" t="str">
        <f aca="false">REPLACE(E1096,3,3,"****")</f>
        <v>ER****A</v>
      </c>
      <c r="G1096" s="9" t="s">
        <v>2557</v>
      </c>
      <c r="H1096" s="9"/>
      <c r="I1096" s="9" t="s">
        <v>12</v>
      </c>
    </row>
    <row r="1097" customFormat="false" ht="15" hidden="false" customHeight="true" outlineLevel="0" collapsed="false">
      <c r="A1097" s="8" t="s">
        <v>2008</v>
      </c>
      <c r="B1097" s="8" t="s">
        <v>468</v>
      </c>
      <c r="C1097" s="9" t="s">
        <v>1003</v>
      </c>
      <c r="D1097" s="10" t="str">
        <f aca="false">REPLACE(C1097,2,3,"****")</f>
        <v>T****a</v>
      </c>
      <c r="E1097" s="9" t="s">
        <v>2558</v>
      </c>
      <c r="F1097" s="9" t="str">
        <f aca="false">REPLACE(E1097,3,3,"****")</f>
        <v>ER****MAZ</v>
      </c>
      <c r="G1097" s="9" t="s">
        <v>2559</v>
      </c>
      <c r="H1097" s="9"/>
      <c r="I1097" s="9" t="s">
        <v>12</v>
      </c>
    </row>
    <row r="1098" customFormat="false" ht="15" hidden="false" customHeight="true" outlineLevel="0" collapsed="false">
      <c r="A1098" s="8" t="s">
        <v>2008</v>
      </c>
      <c r="B1098" s="8" t="s">
        <v>468</v>
      </c>
      <c r="C1098" s="9" t="s">
        <v>957</v>
      </c>
      <c r="D1098" s="10" t="str">
        <f aca="false">REPLACE(C1098,2,3,"****")</f>
        <v>T****a</v>
      </c>
      <c r="E1098" s="9" t="s">
        <v>2560</v>
      </c>
      <c r="F1098" s="9" t="str">
        <f aca="false">REPLACE(E1098,3,3,"****")</f>
        <v>ER****UM</v>
      </c>
      <c r="G1098" s="9" t="s">
        <v>2561</v>
      </c>
      <c r="H1098" s="9"/>
      <c r="I1098" s="9" t="s">
        <v>12</v>
      </c>
    </row>
    <row r="1099" customFormat="false" ht="15" hidden="false" customHeight="true" outlineLevel="0" collapsed="false">
      <c r="A1099" s="8" t="s">
        <v>2008</v>
      </c>
      <c r="B1099" s="8" t="s">
        <v>468</v>
      </c>
      <c r="C1099" s="9" t="s">
        <v>687</v>
      </c>
      <c r="D1099" s="10" t="str">
        <f aca="false">REPLACE(C1099,2,3,"****")</f>
        <v>D****u</v>
      </c>
      <c r="E1099" s="9" t="s">
        <v>2562</v>
      </c>
      <c r="F1099" s="9" t="str">
        <f aca="false">REPLACE(E1099,3,3,"****")</f>
        <v>ES****</v>
      </c>
      <c r="G1099" s="9" t="s">
        <v>2563</v>
      </c>
      <c r="H1099" s="9"/>
      <c r="I1099" s="9" t="s">
        <v>12</v>
      </c>
    </row>
    <row r="1100" customFormat="false" ht="15" hidden="false" customHeight="true" outlineLevel="0" collapsed="false">
      <c r="A1100" s="8" t="s">
        <v>2008</v>
      </c>
      <c r="B1100" s="8" t="s">
        <v>468</v>
      </c>
      <c r="C1100" s="9" t="s">
        <v>2564</v>
      </c>
      <c r="D1100" s="10" t="str">
        <f aca="false">REPLACE(C1100,2,3,"****")</f>
        <v>S****naz Hüs*****</v>
      </c>
      <c r="E1100" s="9" t="s">
        <v>2565</v>
      </c>
      <c r="F1100" s="9" t="str">
        <f aca="false">REPLACE(E1100,3,3,"****")</f>
        <v>ES****EMİR</v>
      </c>
      <c r="G1100" s="9" t="s">
        <v>2566</v>
      </c>
      <c r="H1100" s="9"/>
      <c r="I1100" s="9" t="s">
        <v>12</v>
      </c>
    </row>
    <row r="1101" customFormat="false" ht="15" hidden="false" customHeight="true" outlineLevel="0" collapsed="false">
      <c r="A1101" s="8" t="s">
        <v>2008</v>
      </c>
      <c r="B1101" s="8" t="s">
        <v>468</v>
      </c>
      <c r="C1101" s="9" t="s">
        <v>1271</v>
      </c>
      <c r="D1101" s="10" t="str">
        <f aca="false">REPLACE(C1101,2,3,"****")</f>
        <v>G****an</v>
      </c>
      <c r="E1101" s="9" t="s">
        <v>2567</v>
      </c>
      <c r="F1101" s="9" t="str">
        <f aca="false">REPLACE(E1101,3,3,"****")</f>
        <v>ES****</v>
      </c>
      <c r="G1101" s="9" t="s">
        <v>2568</v>
      </c>
      <c r="H1101" s="9"/>
      <c r="I1101" s="9" t="s">
        <v>12</v>
      </c>
    </row>
    <row r="1102" customFormat="false" ht="15" hidden="false" customHeight="true" outlineLevel="0" collapsed="false">
      <c r="A1102" s="8" t="s">
        <v>2008</v>
      </c>
      <c r="B1102" s="8" t="s">
        <v>468</v>
      </c>
      <c r="C1102" s="9" t="s">
        <v>625</v>
      </c>
      <c r="D1102" s="10" t="str">
        <f aca="false">REPLACE(C1102,2,3,"****")</f>
        <v>H****n</v>
      </c>
      <c r="E1102" s="9" t="s">
        <v>2567</v>
      </c>
      <c r="F1102" s="9" t="str">
        <f aca="false">REPLACE(E1102,3,3,"****")</f>
        <v>ES****</v>
      </c>
      <c r="G1102" s="9" t="s">
        <v>2569</v>
      </c>
      <c r="H1102" s="9"/>
      <c r="I1102" s="9" t="s">
        <v>12</v>
      </c>
    </row>
    <row r="1103" customFormat="false" ht="15" hidden="false" customHeight="true" outlineLevel="0" collapsed="false">
      <c r="A1103" s="8" t="s">
        <v>2008</v>
      </c>
      <c r="B1103" s="8" t="s">
        <v>468</v>
      </c>
      <c r="C1103" s="9" t="s">
        <v>2570</v>
      </c>
      <c r="D1103" s="10" t="str">
        <f aca="false">REPLACE(C1103,2,3,"****")</f>
        <v>H****ce Süh*****</v>
      </c>
      <c r="E1103" s="9" t="s">
        <v>2567</v>
      </c>
      <c r="F1103" s="9" t="str">
        <f aca="false">REPLACE(E1103,3,3,"****")</f>
        <v>ES****</v>
      </c>
      <c r="G1103" s="9" t="s">
        <v>2571</v>
      </c>
      <c r="H1103" s="9"/>
      <c r="I1103" s="9" t="s">
        <v>12</v>
      </c>
    </row>
    <row r="1104" customFormat="false" ht="15" hidden="false" customHeight="true" outlineLevel="0" collapsed="false">
      <c r="A1104" s="8" t="s">
        <v>2008</v>
      </c>
      <c r="B1104" s="8" t="s">
        <v>468</v>
      </c>
      <c r="C1104" s="9" t="s">
        <v>2572</v>
      </c>
      <c r="D1104" s="10" t="str">
        <f aca="false">REPLACE(C1104,2,3,"****")</f>
        <v>O****</v>
      </c>
      <c r="E1104" s="9" t="s">
        <v>2567</v>
      </c>
      <c r="F1104" s="9" t="str">
        <f aca="false">REPLACE(E1104,3,3,"****")</f>
        <v>ES****</v>
      </c>
      <c r="G1104" s="9" t="s">
        <v>2573</v>
      </c>
      <c r="H1104" s="9"/>
      <c r="I1104" s="9" t="s">
        <v>12</v>
      </c>
    </row>
    <row r="1105" customFormat="false" ht="15" hidden="false" customHeight="true" outlineLevel="0" collapsed="false">
      <c r="A1105" s="8" t="s">
        <v>2008</v>
      </c>
      <c r="B1105" s="8" t="s">
        <v>468</v>
      </c>
      <c r="C1105" s="9" t="s">
        <v>623</v>
      </c>
      <c r="D1105" s="10" t="str">
        <f aca="false">REPLACE(C1105,2,3,"****")</f>
        <v>E****</v>
      </c>
      <c r="E1105" s="9" t="s">
        <v>2574</v>
      </c>
      <c r="F1105" s="9" t="str">
        <f aca="false">REPLACE(E1105,3,3,"****")</f>
        <v>ES****K</v>
      </c>
      <c r="G1105" s="9" t="s">
        <v>2575</v>
      </c>
      <c r="H1105" s="9"/>
      <c r="I1105" s="9" t="s">
        <v>12</v>
      </c>
    </row>
    <row r="1106" customFormat="false" ht="15" hidden="false" customHeight="true" outlineLevel="0" collapsed="false">
      <c r="A1106" s="8" t="s">
        <v>2008</v>
      </c>
      <c r="B1106" s="8" t="s">
        <v>468</v>
      </c>
      <c r="C1106" s="9" t="s">
        <v>2576</v>
      </c>
      <c r="D1106" s="10" t="str">
        <f aca="false">REPLACE(C1106,2,3,"****")</f>
        <v>S****ye Sul*****</v>
      </c>
      <c r="E1106" s="9" t="s">
        <v>2577</v>
      </c>
      <c r="F1106" s="9" t="str">
        <f aca="false">REPLACE(E1106,3,3,"****")</f>
        <v>ES****</v>
      </c>
      <c r="G1106" s="9" t="s">
        <v>2578</v>
      </c>
      <c r="H1106" s="9"/>
      <c r="I1106" s="9" t="s">
        <v>12</v>
      </c>
    </row>
    <row r="1107" customFormat="false" ht="15" hidden="false" customHeight="true" outlineLevel="0" collapsed="false">
      <c r="A1107" s="8" t="s">
        <v>2008</v>
      </c>
      <c r="B1107" s="8" t="s">
        <v>468</v>
      </c>
      <c r="C1107" s="9" t="s">
        <v>2146</v>
      </c>
      <c r="D1107" s="10" t="str">
        <f aca="false">REPLACE(C1107,2,3,"****")</f>
        <v>E****</v>
      </c>
      <c r="E1107" s="9" t="s">
        <v>2579</v>
      </c>
      <c r="F1107" s="9" t="str">
        <f aca="false">REPLACE(E1107,3,3,"****")</f>
        <v>ES****EZ</v>
      </c>
      <c r="G1107" s="9" t="s">
        <v>2580</v>
      </c>
      <c r="H1107" s="9"/>
      <c r="I1107" s="9" t="s">
        <v>12</v>
      </c>
    </row>
    <row r="1108" customFormat="false" ht="15" hidden="false" customHeight="true" outlineLevel="0" collapsed="false">
      <c r="A1108" s="8" t="s">
        <v>2008</v>
      </c>
      <c r="B1108" s="8" t="s">
        <v>468</v>
      </c>
      <c r="C1108" s="9" t="s">
        <v>2581</v>
      </c>
      <c r="D1108" s="10" t="str">
        <f aca="false">REPLACE(C1108,2,3,"****")</f>
        <v>P****SA</v>
      </c>
      <c r="E1108" s="9" t="s">
        <v>2582</v>
      </c>
      <c r="F1108" s="9" t="str">
        <f aca="false">REPLACE(E1108,3,3,"****")</f>
        <v>ES****İ</v>
      </c>
      <c r="G1108" s="9" t="s">
        <v>2583</v>
      </c>
      <c r="H1108" s="9"/>
      <c r="I1108" s="9" t="s">
        <v>12</v>
      </c>
    </row>
    <row r="1109" customFormat="false" ht="15" hidden="false" customHeight="true" outlineLevel="0" collapsed="false">
      <c r="A1109" s="8" t="s">
        <v>2008</v>
      </c>
      <c r="B1109" s="8" t="s">
        <v>468</v>
      </c>
      <c r="C1109" s="9" t="s">
        <v>2584</v>
      </c>
      <c r="D1109" s="10" t="str">
        <f aca="false">REPLACE(C1109,2,3,"****")</f>
        <v>A****</v>
      </c>
      <c r="E1109" s="9" t="s">
        <v>2585</v>
      </c>
      <c r="F1109" s="9" t="str">
        <f aca="false">REPLACE(E1109,3,3,"****")</f>
        <v>ES****</v>
      </c>
      <c r="G1109" s="9" t="s">
        <v>2586</v>
      </c>
      <c r="H1109" s="9"/>
      <c r="I1109" s="9" t="s">
        <v>12</v>
      </c>
    </row>
    <row r="1110" customFormat="false" ht="15" hidden="false" customHeight="true" outlineLevel="0" collapsed="false">
      <c r="A1110" s="8" t="s">
        <v>2008</v>
      </c>
      <c r="B1110" s="8" t="s">
        <v>468</v>
      </c>
      <c r="C1110" s="9" t="s">
        <v>249</v>
      </c>
      <c r="D1110" s="10" t="str">
        <f aca="false">REPLACE(C1110,2,3,"****")</f>
        <v>M****afa</v>
      </c>
      <c r="E1110" s="9" t="s">
        <v>2587</v>
      </c>
      <c r="F1110" s="9" t="str">
        <f aca="false">REPLACE(E1110,3,3,"****")</f>
        <v>ES****ŞEN</v>
      </c>
      <c r="G1110" s="9" t="s">
        <v>2588</v>
      </c>
      <c r="H1110" s="9"/>
      <c r="I1110" s="9" t="s">
        <v>12</v>
      </c>
    </row>
    <row r="1111" customFormat="false" ht="15" hidden="false" customHeight="true" outlineLevel="0" collapsed="false">
      <c r="A1111" s="8" t="s">
        <v>2008</v>
      </c>
      <c r="B1111" s="8" t="s">
        <v>571</v>
      </c>
      <c r="C1111" s="9" t="s">
        <v>2589</v>
      </c>
      <c r="D1111" s="10" t="str">
        <f aca="false">REPLACE(C1111,2,3,"****")</f>
        <v>E**** Ni****</v>
      </c>
      <c r="E1111" s="9" t="s">
        <v>2590</v>
      </c>
      <c r="F1111" s="9" t="str">
        <f aca="false">REPLACE(E1111,3,3,"****")</f>
        <v>EŞ****R</v>
      </c>
      <c r="G1111" s="9" t="s">
        <v>2591</v>
      </c>
      <c r="H1111" s="9"/>
      <c r="I1111" s="9" t="s">
        <v>12</v>
      </c>
    </row>
    <row r="1112" customFormat="false" ht="15" hidden="false" customHeight="true" outlineLevel="0" collapsed="false">
      <c r="A1112" s="8" t="s">
        <v>2008</v>
      </c>
      <c r="B1112" s="8" t="s">
        <v>571</v>
      </c>
      <c r="C1112" s="9" t="s">
        <v>155</v>
      </c>
      <c r="D1112" s="10" t="str">
        <f aca="false">REPLACE(C1112,2,3,"****")</f>
        <v>E****</v>
      </c>
      <c r="E1112" s="9" t="s">
        <v>2592</v>
      </c>
      <c r="F1112" s="9" t="str">
        <f aca="false">REPLACE(E1112,3,3,"****")</f>
        <v>EŞ****İ</v>
      </c>
      <c r="G1112" s="9" t="s">
        <v>2593</v>
      </c>
      <c r="H1112" s="9"/>
      <c r="I1112" s="9" t="s">
        <v>12</v>
      </c>
    </row>
    <row r="1113" customFormat="false" ht="15" hidden="false" customHeight="true" outlineLevel="0" collapsed="false">
      <c r="A1113" s="8" t="s">
        <v>2008</v>
      </c>
      <c r="B1113" s="8" t="s">
        <v>571</v>
      </c>
      <c r="C1113" s="9" t="s">
        <v>1697</v>
      </c>
      <c r="D1113" s="10" t="str">
        <f aca="false">REPLACE(C1113,2,3,"****")</f>
        <v>B****e</v>
      </c>
      <c r="E1113" s="9" t="s">
        <v>2594</v>
      </c>
      <c r="F1113" s="9" t="str">
        <f aca="false">REPLACE(E1113,3,3,"****")</f>
        <v>EV****</v>
      </c>
      <c r="G1113" s="9" t="s">
        <v>2595</v>
      </c>
      <c r="H1113" s="9"/>
      <c r="I1113" s="9" t="s">
        <v>12</v>
      </c>
    </row>
    <row r="1114" customFormat="false" ht="15" hidden="false" customHeight="true" outlineLevel="0" collapsed="false">
      <c r="A1114" s="8" t="s">
        <v>2008</v>
      </c>
      <c r="B1114" s="8" t="s">
        <v>571</v>
      </c>
      <c r="C1114" s="9" t="s">
        <v>870</v>
      </c>
      <c r="D1114" s="10" t="str">
        <f aca="false">REPLACE(C1114,2,3,"****")</f>
        <v>S****l</v>
      </c>
      <c r="E1114" s="9" t="s">
        <v>2596</v>
      </c>
      <c r="F1114" s="9" t="str">
        <f aca="false">REPLACE(E1114,3,3,"****")</f>
        <v>EY****ĞLU</v>
      </c>
      <c r="G1114" s="9" t="s">
        <v>2597</v>
      </c>
      <c r="H1114" s="9"/>
      <c r="I1114" s="9" t="s">
        <v>12</v>
      </c>
    </row>
    <row r="1115" customFormat="false" ht="15" hidden="false" customHeight="true" outlineLevel="0" collapsed="false">
      <c r="A1115" s="8" t="s">
        <v>2008</v>
      </c>
      <c r="B1115" s="8" t="s">
        <v>571</v>
      </c>
      <c r="C1115" s="9" t="s">
        <v>1214</v>
      </c>
      <c r="D1115" s="10" t="str">
        <f aca="false">REPLACE(C1115,2,3,"****")</f>
        <v>Y****n</v>
      </c>
      <c r="E1115" s="9" t="s">
        <v>2598</v>
      </c>
      <c r="F1115" s="9" t="str">
        <f aca="false">REPLACE(E1115,3,3,"****")</f>
        <v>FA****</v>
      </c>
      <c r="G1115" s="9" t="s">
        <v>2599</v>
      </c>
      <c r="H1115" s="9"/>
      <c r="I1115" s="9" t="s">
        <v>12</v>
      </c>
    </row>
    <row r="1116" customFormat="false" ht="15" hidden="false" customHeight="true" outlineLevel="0" collapsed="false">
      <c r="A1116" s="8" t="s">
        <v>2008</v>
      </c>
      <c r="B1116" s="8" t="s">
        <v>571</v>
      </c>
      <c r="C1116" s="9" t="s">
        <v>2600</v>
      </c>
      <c r="D1116" s="10" t="str">
        <f aca="false">REPLACE(C1116,2,3,"****")</f>
        <v>A****</v>
      </c>
      <c r="E1116" s="9" t="s">
        <v>2601</v>
      </c>
      <c r="F1116" s="9" t="str">
        <f aca="false">REPLACE(E1116,3,3,"****")</f>
        <v>FA****</v>
      </c>
      <c r="G1116" s="9" t="s">
        <v>2602</v>
      </c>
      <c r="H1116" s="9"/>
      <c r="I1116" s="9" t="s">
        <v>12</v>
      </c>
    </row>
    <row r="1117" customFormat="false" ht="15" hidden="false" customHeight="true" outlineLevel="0" collapsed="false">
      <c r="A1117" s="8" t="s">
        <v>2008</v>
      </c>
      <c r="B1117" s="8" t="s">
        <v>571</v>
      </c>
      <c r="C1117" s="9" t="s">
        <v>2603</v>
      </c>
      <c r="D1117" s="10" t="str">
        <f aca="false">REPLACE(C1117,2,3,"****")</f>
        <v>S****</v>
      </c>
      <c r="E1117" s="9" t="s">
        <v>2604</v>
      </c>
      <c r="F1117" s="9" t="str">
        <f aca="false">REPLACE(E1117,3,3,"****")</f>
        <v>FA****ARZİ</v>
      </c>
      <c r="G1117" s="9" t="s">
        <v>2605</v>
      </c>
      <c r="H1117" s="9"/>
      <c r="I1117" s="9" t="s">
        <v>12</v>
      </c>
    </row>
    <row r="1118" customFormat="false" ht="15" hidden="false" customHeight="true" outlineLevel="0" collapsed="false">
      <c r="A1118" s="8" t="s">
        <v>2008</v>
      </c>
      <c r="B1118" s="8" t="s">
        <v>571</v>
      </c>
      <c r="C1118" s="9" t="s">
        <v>2606</v>
      </c>
      <c r="D1118" s="10" t="str">
        <f aca="false">REPLACE(C1118,2,3,"****")</f>
        <v>E****sa</v>
      </c>
      <c r="E1118" s="9" t="s">
        <v>2607</v>
      </c>
      <c r="F1118" s="9" t="str">
        <f aca="false">REPLACE(E1118,3,3,"****")</f>
        <v>FA****</v>
      </c>
      <c r="G1118" s="9" t="s">
        <v>2608</v>
      </c>
      <c r="H1118" s="9"/>
      <c r="I1118" s="9" t="s">
        <v>12</v>
      </c>
    </row>
    <row r="1119" customFormat="false" ht="15" hidden="false" customHeight="true" outlineLevel="0" collapsed="false">
      <c r="A1119" s="8" t="s">
        <v>2008</v>
      </c>
      <c r="B1119" s="8" t="s">
        <v>571</v>
      </c>
      <c r="C1119" s="9" t="s">
        <v>249</v>
      </c>
      <c r="D1119" s="10" t="str">
        <f aca="false">REPLACE(C1119,2,3,"****")</f>
        <v>M****afa</v>
      </c>
      <c r="E1119" s="9" t="s">
        <v>2609</v>
      </c>
      <c r="F1119" s="9" t="str">
        <f aca="false">REPLACE(E1119,3,3,"****")</f>
        <v>FA****OĞLU</v>
      </c>
      <c r="G1119" s="9" t="s">
        <v>2610</v>
      </c>
      <c r="H1119" s="9"/>
      <c r="I1119" s="9" t="s">
        <v>12</v>
      </c>
    </row>
    <row r="1120" customFormat="false" ht="15" hidden="false" customHeight="true" outlineLevel="0" collapsed="false">
      <c r="A1120" s="8" t="s">
        <v>2008</v>
      </c>
      <c r="B1120" s="8" t="s">
        <v>571</v>
      </c>
      <c r="C1120" s="9" t="s">
        <v>2611</v>
      </c>
      <c r="D1120" s="10" t="str">
        <f aca="false">REPLACE(C1120,2,3,"****")</f>
        <v>D****</v>
      </c>
      <c r="E1120" s="9" t="s">
        <v>2612</v>
      </c>
      <c r="F1120" s="9" t="str">
        <f aca="false">REPLACE(E1120,3,3,"****")</f>
        <v>FA****ADEH</v>
      </c>
      <c r="G1120" s="9" t="s">
        <v>2613</v>
      </c>
      <c r="H1120" s="9"/>
      <c r="I1120" s="9" t="s">
        <v>12</v>
      </c>
    </row>
    <row r="1121" customFormat="false" ht="15" hidden="false" customHeight="true" outlineLevel="0" collapsed="false">
      <c r="A1121" s="8" t="s">
        <v>2008</v>
      </c>
      <c r="B1121" s="8" t="s">
        <v>571</v>
      </c>
      <c r="C1121" s="9" t="s">
        <v>2614</v>
      </c>
      <c r="D1121" s="10" t="str">
        <f aca="false">REPLACE(C1121,2,3,"****")</f>
        <v>S****k Ah*****</v>
      </c>
      <c r="E1121" s="9" t="s">
        <v>2615</v>
      </c>
      <c r="F1121" s="9" t="str">
        <f aca="false">REPLACE(E1121,3,3,"****")</f>
        <v>FI****K</v>
      </c>
      <c r="G1121" s="9" t="s">
        <v>2616</v>
      </c>
      <c r="H1121" s="9"/>
      <c r="I1121" s="9" t="s">
        <v>12</v>
      </c>
    </row>
    <row r="1122" customFormat="false" ht="15" hidden="false" customHeight="true" outlineLevel="0" collapsed="false">
      <c r="A1122" s="8" t="s">
        <v>2008</v>
      </c>
      <c r="B1122" s="8" t="s">
        <v>571</v>
      </c>
      <c r="C1122" s="9" t="s">
        <v>271</v>
      </c>
      <c r="D1122" s="10" t="str">
        <f aca="false">REPLACE(C1122,2,3,"****")</f>
        <v>Z****ep</v>
      </c>
      <c r="E1122" s="9" t="s">
        <v>2615</v>
      </c>
      <c r="F1122" s="9" t="str">
        <f aca="false">REPLACE(E1122,3,3,"****")</f>
        <v>FI****K</v>
      </c>
      <c r="G1122" s="9" t="s">
        <v>2617</v>
      </c>
      <c r="H1122" s="9"/>
      <c r="I1122" s="9" t="s">
        <v>12</v>
      </c>
    </row>
    <row r="1123" customFormat="false" ht="15" hidden="false" customHeight="true" outlineLevel="0" collapsed="false">
      <c r="A1123" s="8" t="s">
        <v>2008</v>
      </c>
      <c r="B1123" s="8" t="s">
        <v>571</v>
      </c>
      <c r="C1123" s="9" t="s">
        <v>2618</v>
      </c>
      <c r="D1123" s="10" t="str">
        <f aca="false">REPLACE(C1123,2,3,"****")</f>
        <v>Z****ep N***</v>
      </c>
      <c r="E1123" s="9" t="s">
        <v>2619</v>
      </c>
      <c r="F1123" s="9" t="str">
        <f aca="false">REPLACE(E1123,3,3,"****")</f>
        <v>FI****</v>
      </c>
      <c r="G1123" s="9" t="s">
        <v>2620</v>
      </c>
      <c r="H1123" s="9"/>
      <c r="I1123" s="9" t="s">
        <v>12</v>
      </c>
    </row>
    <row r="1124" customFormat="false" ht="15" hidden="false" customHeight="true" outlineLevel="0" collapsed="false">
      <c r="A1124" s="8" t="s">
        <v>2008</v>
      </c>
      <c r="B1124" s="8" t="s">
        <v>571</v>
      </c>
      <c r="C1124" s="9" t="s">
        <v>885</v>
      </c>
      <c r="D1124" s="10" t="str">
        <f aca="false">REPLACE(C1124,2,3,"****")</f>
        <v>B****k</v>
      </c>
      <c r="E1124" s="9" t="s">
        <v>2621</v>
      </c>
      <c r="F1124" s="9" t="str">
        <f aca="false">REPLACE(E1124,3,3,"****")</f>
        <v>Fİ****</v>
      </c>
      <c r="G1124" s="9" t="s">
        <v>2622</v>
      </c>
      <c r="H1124" s="9"/>
      <c r="I1124" s="9" t="s">
        <v>12</v>
      </c>
    </row>
    <row r="1125" customFormat="false" ht="15" hidden="false" customHeight="true" outlineLevel="0" collapsed="false">
      <c r="A1125" s="8" t="s">
        <v>2008</v>
      </c>
      <c r="B1125" s="8" t="s">
        <v>571</v>
      </c>
      <c r="C1125" s="9" t="s">
        <v>1534</v>
      </c>
      <c r="D1125" s="10" t="str">
        <f aca="false">REPLACE(C1125,2,3,"****")</f>
        <v>C****le</v>
      </c>
      <c r="E1125" s="9" t="s">
        <v>2621</v>
      </c>
      <c r="F1125" s="9" t="str">
        <f aca="false">REPLACE(E1125,3,3,"****")</f>
        <v>Fİ****</v>
      </c>
      <c r="G1125" s="9"/>
      <c r="H1125" s="9" t="s">
        <v>2623</v>
      </c>
      <c r="I1125" s="9" t="s">
        <v>12</v>
      </c>
    </row>
    <row r="1126" customFormat="false" ht="15" hidden="false" customHeight="true" outlineLevel="0" collapsed="false">
      <c r="A1126" s="8" t="s">
        <v>2008</v>
      </c>
      <c r="B1126" s="8" t="s">
        <v>571</v>
      </c>
      <c r="C1126" s="9" t="s">
        <v>2624</v>
      </c>
      <c r="D1126" s="10" t="str">
        <f aca="false">REPLACE(C1126,2,3,"****")</f>
        <v>İ****da Az**** Fi****</v>
      </c>
      <c r="E1126" s="9" t="s">
        <v>2621</v>
      </c>
      <c r="F1126" s="9" t="str">
        <f aca="false">REPLACE(E1126,3,3,"****")</f>
        <v>Fİ****</v>
      </c>
      <c r="G1126" s="9" t="s">
        <v>2625</v>
      </c>
      <c r="H1126" s="9"/>
      <c r="I1126" s="9" t="s">
        <v>12</v>
      </c>
    </row>
    <row r="1127" customFormat="false" ht="15" hidden="false" customHeight="true" outlineLevel="0" collapsed="false">
      <c r="A1127" s="8" t="s">
        <v>2008</v>
      </c>
      <c r="B1127" s="8" t="s">
        <v>571</v>
      </c>
      <c r="C1127" s="9" t="s">
        <v>1098</v>
      </c>
      <c r="D1127" s="10" t="str">
        <f aca="false">REPLACE(C1127,2,3,"****")</f>
        <v>M****y</v>
      </c>
      <c r="E1127" s="9" t="s">
        <v>2621</v>
      </c>
      <c r="F1127" s="9" t="str">
        <f aca="false">REPLACE(E1127,3,3,"****")</f>
        <v>Fİ****</v>
      </c>
      <c r="G1127" s="9" t="s">
        <v>2626</v>
      </c>
      <c r="H1127" s="9"/>
      <c r="I1127" s="9" t="s">
        <v>12</v>
      </c>
    </row>
    <row r="1128" customFormat="false" ht="15" hidden="false" customHeight="true" outlineLevel="0" collapsed="false">
      <c r="A1128" s="8" t="s">
        <v>2008</v>
      </c>
      <c r="B1128" s="8" t="s">
        <v>571</v>
      </c>
      <c r="C1128" s="9" t="s">
        <v>2627</v>
      </c>
      <c r="D1128" s="10" t="str">
        <f aca="false">REPLACE(C1128,2,3,"****")</f>
        <v>M******met Em****</v>
      </c>
      <c r="E1128" s="9" t="s">
        <v>2621</v>
      </c>
      <c r="F1128" s="9" t="str">
        <f aca="false">REPLACE(E1128,3,3,"****")</f>
        <v>Fİ****</v>
      </c>
      <c r="G1128" s="9" t="s">
        <v>2628</v>
      </c>
      <c r="H1128" s="9"/>
      <c r="I1128" s="9" t="s">
        <v>12</v>
      </c>
    </row>
    <row r="1129" customFormat="false" ht="15" hidden="false" customHeight="true" outlineLevel="0" collapsed="false">
      <c r="A1129" s="8" t="s">
        <v>2008</v>
      </c>
      <c r="B1129" s="8" t="s">
        <v>571</v>
      </c>
      <c r="C1129" s="9" t="s">
        <v>62</v>
      </c>
      <c r="D1129" s="10" t="str">
        <f aca="false">REPLACE(C1129,2,3,"****")</f>
        <v>Ş****a</v>
      </c>
      <c r="E1129" s="9" t="s">
        <v>2621</v>
      </c>
      <c r="F1129" s="9" t="str">
        <f aca="false">REPLACE(E1129,3,3,"****")</f>
        <v>Fİ****</v>
      </c>
      <c r="G1129" s="9" t="s">
        <v>2629</v>
      </c>
      <c r="H1129" s="9"/>
      <c r="I1129" s="9" t="s">
        <v>12</v>
      </c>
    </row>
    <row r="1130" customFormat="false" ht="15" hidden="false" customHeight="true" outlineLevel="0" collapsed="false">
      <c r="A1130" s="8" t="s">
        <v>2008</v>
      </c>
      <c r="B1130" s="8" t="s">
        <v>571</v>
      </c>
      <c r="C1130" s="9" t="s">
        <v>2630</v>
      </c>
      <c r="D1130" s="10" t="str">
        <f aca="false">REPLACE(C1130,2,3,"****")</f>
        <v>S****mz N***</v>
      </c>
      <c r="E1130" s="9" t="s">
        <v>2621</v>
      </c>
      <c r="F1130" s="9" t="str">
        <f aca="false">REPLACE(E1130,3,3,"****")</f>
        <v>Fİ****</v>
      </c>
      <c r="G1130" s="9" t="s">
        <v>2631</v>
      </c>
      <c r="H1130" s="9"/>
      <c r="I1130" s="9" t="s">
        <v>12</v>
      </c>
    </row>
    <row r="1131" customFormat="false" ht="15" hidden="false" customHeight="true" outlineLevel="0" collapsed="false">
      <c r="A1131" s="8" t="s">
        <v>2008</v>
      </c>
      <c r="B1131" s="8" t="s">
        <v>571</v>
      </c>
      <c r="C1131" s="9" t="s">
        <v>2632</v>
      </c>
      <c r="D1131" s="10" t="str">
        <f aca="false">REPLACE(C1131,2,3,"****")</f>
        <v>V****an</v>
      </c>
      <c r="E1131" s="9" t="s">
        <v>2621</v>
      </c>
      <c r="F1131" s="9" t="str">
        <f aca="false">REPLACE(E1131,3,3,"****")</f>
        <v>Fİ****</v>
      </c>
      <c r="G1131" s="9"/>
      <c r="H1131" s="9" t="s">
        <v>2633</v>
      </c>
      <c r="I1131" s="9" t="s">
        <v>12</v>
      </c>
    </row>
    <row r="1132" customFormat="false" ht="15" hidden="false" customHeight="true" outlineLevel="0" collapsed="false">
      <c r="A1132" s="8" t="s">
        <v>2008</v>
      </c>
      <c r="B1132" s="8" t="s">
        <v>571</v>
      </c>
      <c r="C1132" s="9" t="s">
        <v>271</v>
      </c>
      <c r="D1132" s="10" t="str">
        <f aca="false">REPLACE(C1132,2,3,"****")</f>
        <v>Z****ep</v>
      </c>
      <c r="E1132" s="9" t="s">
        <v>2621</v>
      </c>
      <c r="F1132" s="9" t="str">
        <f aca="false">REPLACE(E1132,3,3,"****")</f>
        <v>Fİ****</v>
      </c>
      <c r="G1132" s="9" t="s">
        <v>2634</v>
      </c>
      <c r="H1132" s="9"/>
      <c r="I1132" s="9" t="s">
        <v>12</v>
      </c>
    </row>
    <row r="1133" customFormat="false" ht="15" hidden="false" customHeight="true" outlineLevel="0" collapsed="false">
      <c r="A1133" s="8" t="s">
        <v>2008</v>
      </c>
      <c r="B1133" s="8" t="s">
        <v>571</v>
      </c>
      <c r="C1133" s="9" t="s">
        <v>2092</v>
      </c>
      <c r="D1133" s="10" t="str">
        <f aca="false">REPLACE(C1133,2,3,"****")</f>
        <v>Z****ep S****</v>
      </c>
      <c r="E1133" s="9" t="s">
        <v>2621</v>
      </c>
      <c r="F1133" s="9" t="str">
        <f aca="false">REPLACE(E1133,3,3,"****")</f>
        <v>Fİ****</v>
      </c>
      <c r="G1133" s="9" t="s">
        <v>2635</v>
      </c>
      <c r="H1133" s="9"/>
      <c r="I1133" s="9" t="s">
        <v>12</v>
      </c>
    </row>
    <row r="1134" customFormat="false" ht="15" hidden="false" customHeight="true" outlineLevel="0" collapsed="false">
      <c r="A1134" s="8" t="s">
        <v>2008</v>
      </c>
      <c r="B1134" s="8" t="s">
        <v>571</v>
      </c>
      <c r="C1134" s="9" t="s">
        <v>2636</v>
      </c>
      <c r="D1134" s="10" t="str">
        <f aca="false">REPLACE(C1134,2,3,"****")</f>
        <v>T****ik Ka****</v>
      </c>
      <c r="E1134" s="9" t="s">
        <v>2637</v>
      </c>
      <c r="F1134" s="9" t="str">
        <f aca="false">REPLACE(E1134,3,3,"****")</f>
        <v>Fİ****</v>
      </c>
      <c r="G1134" s="9" t="s">
        <v>2638</v>
      </c>
      <c r="H1134" s="9"/>
      <c r="I1134" s="9" t="s">
        <v>12</v>
      </c>
    </row>
    <row r="1135" customFormat="false" ht="15" hidden="false" customHeight="true" outlineLevel="0" collapsed="false">
      <c r="A1135" s="8" t="s">
        <v>2008</v>
      </c>
      <c r="B1135" s="8" t="s">
        <v>571</v>
      </c>
      <c r="C1135" s="9" t="s">
        <v>2639</v>
      </c>
      <c r="D1135" s="10" t="str">
        <f aca="false">REPLACE(C1135,2,3,"****")</f>
        <v>M****mmet Sıd****</v>
      </c>
      <c r="E1135" s="9" t="s">
        <v>2640</v>
      </c>
      <c r="F1135" s="9" t="str">
        <f aca="false">REPLACE(E1135,3,3,"****")</f>
        <v>GA****</v>
      </c>
      <c r="G1135" s="9" t="s">
        <v>2641</v>
      </c>
      <c r="H1135" s="9"/>
      <c r="I1135" s="9" t="s">
        <v>12</v>
      </c>
    </row>
    <row r="1136" customFormat="false" ht="15" hidden="false" customHeight="true" outlineLevel="0" collapsed="false">
      <c r="A1136" s="8" t="s">
        <v>2008</v>
      </c>
      <c r="B1136" s="8" t="s">
        <v>571</v>
      </c>
      <c r="C1136" s="9" t="s">
        <v>2642</v>
      </c>
      <c r="D1136" s="10" t="str">
        <f aca="false">REPLACE(C1136,2,3,"****")</f>
        <v>A****a</v>
      </c>
      <c r="E1136" s="9" t="s">
        <v>2643</v>
      </c>
      <c r="F1136" s="9" t="str">
        <f aca="false">REPLACE(E1136,3,3,"****")</f>
        <v>GA****ZADE</v>
      </c>
      <c r="G1136" s="9" t="s">
        <v>2644</v>
      </c>
      <c r="H1136" s="9"/>
      <c r="I1136" s="9" t="s">
        <v>12</v>
      </c>
    </row>
    <row r="1137" customFormat="false" ht="15" hidden="false" customHeight="true" outlineLevel="0" collapsed="false">
      <c r="A1137" s="8" t="s">
        <v>2008</v>
      </c>
      <c r="B1137" s="8" t="s">
        <v>571</v>
      </c>
      <c r="C1137" s="9" t="s">
        <v>2645</v>
      </c>
      <c r="D1137" s="10" t="str">
        <f aca="false">REPLACE(C1137,2,3,"****")</f>
        <v>R****</v>
      </c>
      <c r="E1137" s="9" t="s">
        <v>2646</v>
      </c>
      <c r="F1137" s="9" t="str">
        <f aca="false">REPLACE(E1137,3,3,"****")</f>
        <v>GA****İ</v>
      </c>
      <c r="G1137" s="9" t="s">
        <v>2647</v>
      </c>
      <c r="H1137" s="9"/>
      <c r="I1137" s="9" t="s">
        <v>12</v>
      </c>
    </row>
    <row r="1138" customFormat="false" ht="15" hidden="false" customHeight="true" outlineLevel="0" collapsed="false">
      <c r="A1138" s="8" t="s">
        <v>2008</v>
      </c>
      <c r="B1138" s="8" t="s">
        <v>571</v>
      </c>
      <c r="C1138" s="9" t="s">
        <v>15</v>
      </c>
      <c r="D1138" s="10" t="str">
        <f aca="false">REPLACE(C1138,2,3,"****")</f>
        <v>E****l</v>
      </c>
      <c r="E1138" s="9" t="s">
        <v>2648</v>
      </c>
      <c r="F1138" s="9" t="str">
        <f aca="false">REPLACE(E1138,3,3,"****")</f>
        <v>GE****GÜN</v>
      </c>
      <c r="G1138" s="9" t="s">
        <v>2649</v>
      </c>
      <c r="H1138" s="9"/>
      <c r="I1138" s="9" t="s">
        <v>12</v>
      </c>
    </row>
    <row r="1139" customFormat="false" ht="15" hidden="false" customHeight="true" outlineLevel="0" collapsed="false">
      <c r="A1139" s="8" t="s">
        <v>2008</v>
      </c>
      <c r="B1139" s="8" t="s">
        <v>571</v>
      </c>
      <c r="C1139" s="9" t="s">
        <v>2650</v>
      </c>
      <c r="D1139" s="10" t="str">
        <f aca="false">REPLACE(C1139,2,3,"****")</f>
        <v>Ş****n N***</v>
      </c>
      <c r="E1139" s="9" t="s">
        <v>2651</v>
      </c>
      <c r="F1139" s="9" t="str">
        <f aca="false">REPLACE(E1139,3,3,"****")</f>
        <v>GE****Z</v>
      </c>
      <c r="G1139" s="9" t="s">
        <v>2652</v>
      </c>
      <c r="H1139" s="9"/>
      <c r="I1139" s="9" t="s">
        <v>12</v>
      </c>
    </row>
    <row r="1140" customFormat="false" ht="15" hidden="false" customHeight="true" outlineLevel="0" collapsed="false">
      <c r="A1140" s="8" t="s">
        <v>2008</v>
      </c>
      <c r="B1140" s="8" t="s">
        <v>571</v>
      </c>
      <c r="C1140" s="9" t="s">
        <v>1027</v>
      </c>
      <c r="D1140" s="10" t="str">
        <f aca="false">REPLACE(C1140,2,3,"****")</f>
        <v>A****na</v>
      </c>
      <c r="E1140" s="9" t="s">
        <v>2653</v>
      </c>
      <c r="F1140" s="9" t="str">
        <f aca="false">REPLACE(E1140,3,3,"****")</f>
        <v>GE****</v>
      </c>
      <c r="G1140" s="9" t="s">
        <v>2654</v>
      </c>
      <c r="H1140" s="9"/>
      <c r="I1140" s="9" t="s">
        <v>12</v>
      </c>
    </row>
    <row r="1141" customFormat="false" ht="15" hidden="false" customHeight="true" outlineLevel="0" collapsed="false">
      <c r="A1141" s="8" t="s">
        <v>2008</v>
      </c>
      <c r="B1141" s="8" t="s">
        <v>571</v>
      </c>
      <c r="C1141" s="9" t="s">
        <v>2655</v>
      </c>
      <c r="D1141" s="10" t="str">
        <f aca="false">REPLACE(C1141,2,3,"****")</f>
        <v>G****an</v>
      </c>
      <c r="E1141" s="9" t="s">
        <v>2653</v>
      </c>
      <c r="F1141" s="9" t="str">
        <f aca="false">REPLACE(E1141,3,3,"****")</f>
        <v>GE****</v>
      </c>
      <c r="G1141" s="9" t="s">
        <v>2656</v>
      </c>
      <c r="H1141" s="9"/>
      <c r="I1141" s="9" t="s">
        <v>12</v>
      </c>
    </row>
    <row r="1142" customFormat="false" ht="15" hidden="false" customHeight="true" outlineLevel="0" collapsed="false">
      <c r="A1142" s="8" t="s">
        <v>2008</v>
      </c>
      <c r="B1142" s="8" t="s">
        <v>571</v>
      </c>
      <c r="C1142" s="9" t="s">
        <v>2657</v>
      </c>
      <c r="D1142" s="10" t="str">
        <f aca="false">REPLACE(C1142,2,3,"****")</f>
        <v>H****yra</v>
      </c>
      <c r="E1142" s="9" t="s">
        <v>2653</v>
      </c>
      <c r="F1142" s="9" t="str">
        <f aca="false">REPLACE(E1142,3,3,"****")</f>
        <v>GE****</v>
      </c>
      <c r="G1142" s="9" t="s">
        <v>2658</v>
      </c>
      <c r="H1142" s="9"/>
      <c r="I1142" s="9" t="s">
        <v>12</v>
      </c>
    </row>
    <row r="1143" customFormat="false" ht="15" hidden="false" customHeight="true" outlineLevel="0" collapsed="false">
      <c r="A1143" s="8" t="s">
        <v>2008</v>
      </c>
      <c r="B1143" s="8" t="s">
        <v>571</v>
      </c>
      <c r="C1143" s="9" t="s">
        <v>2659</v>
      </c>
      <c r="D1143" s="10" t="str">
        <f aca="false">REPLACE(C1143,2,3,"****")</f>
        <v>S****il Um****</v>
      </c>
      <c r="E1143" s="9" t="s">
        <v>2660</v>
      </c>
      <c r="F1143" s="9" t="str">
        <f aca="false">REPLACE(E1143,3,3,"****")</f>
        <v>GE****Lİ</v>
      </c>
      <c r="G1143" s="9" t="s">
        <v>2661</v>
      </c>
      <c r="H1143" s="9"/>
      <c r="I1143" s="9" t="s">
        <v>12</v>
      </c>
    </row>
    <row r="1144" customFormat="false" ht="15" hidden="false" customHeight="true" outlineLevel="0" collapsed="false">
      <c r="A1144" s="8" t="s">
        <v>2008</v>
      </c>
      <c r="B1144" s="8" t="s">
        <v>571</v>
      </c>
      <c r="C1144" s="9" t="s">
        <v>2662</v>
      </c>
      <c r="D1144" s="10" t="str">
        <f aca="false">REPLACE(C1144,2,3,"****")</f>
        <v>G****an Ç****</v>
      </c>
      <c r="E1144" s="9" t="s">
        <v>2663</v>
      </c>
      <c r="F1144" s="9" t="str">
        <f aca="false">REPLACE(E1144,3,3,"****")</f>
        <v>GE****</v>
      </c>
      <c r="G1144" s="9" t="s">
        <v>2664</v>
      </c>
      <c r="H1144" s="9"/>
      <c r="I1144" s="9" t="s">
        <v>12</v>
      </c>
    </row>
    <row r="1145" customFormat="false" ht="15" hidden="false" customHeight="true" outlineLevel="0" collapsed="false">
      <c r="A1145" s="8" t="s">
        <v>2008</v>
      </c>
      <c r="B1145" s="8" t="s">
        <v>571</v>
      </c>
      <c r="C1145" s="9" t="s">
        <v>2665</v>
      </c>
      <c r="D1145" s="10" t="str">
        <f aca="false">REPLACE(C1145,2,3,"****")</f>
        <v>B****dır</v>
      </c>
      <c r="E1145" s="9" t="s">
        <v>2666</v>
      </c>
      <c r="F1145" s="9" t="str">
        <f aca="false">REPLACE(E1145,3,3,"****")</f>
        <v>Ge****</v>
      </c>
      <c r="G1145" s="9" t="s">
        <v>2667</v>
      </c>
      <c r="H1145" s="9"/>
      <c r="I1145" s="9" t="s">
        <v>12</v>
      </c>
    </row>
    <row r="1146" customFormat="false" ht="15" hidden="false" customHeight="true" outlineLevel="0" collapsed="false">
      <c r="A1146" s="8" t="s">
        <v>2008</v>
      </c>
      <c r="B1146" s="8" t="s">
        <v>571</v>
      </c>
      <c r="C1146" s="9" t="s">
        <v>2668</v>
      </c>
      <c r="D1146" s="10" t="str">
        <f aca="false">REPLACE(C1146,2,3,"****")</f>
        <v>H****r</v>
      </c>
      <c r="E1146" s="9" t="s">
        <v>2669</v>
      </c>
      <c r="F1146" s="9" t="str">
        <f aca="false">REPLACE(E1146,3,3,"****")</f>
        <v>GE****</v>
      </c>
      <c r="G1146" s="9" t="s">
        <v>2670</v>
      </c>
      <c r="H1146" s="9"/>
      <c r="I1146" s="9" t="s">
        <v>12</v>
      </c>
    </row>
    <row r="1147" customFormat="false" ht="15" hidden="false" customHeight="true" outlineLevel="0" collapsed="false">
      <c r="A1147" s="8" t="s">
        <v>2008</v>
      </c>
      <c r="B1147" s="8" t="s">
        <v>571</v>
      </c>
      <c r="C1147" s="9" t="s">
        <v>2671</v>
      </c>
      <c r="D1147" s="10" t="str">
        <f aca="false">REPLACE(C1147,2,3,"****")</f>
        <v>A****l Ha****</v>
      </c>
      <c r="E1147" s="9" t="s">
        <v>2672</v>
      </c>
      <c r="F1147" s="9" t="str">
        <f aca="false">REPLACE(E1147,3,3,"****")</f>
        <v>GE****İ</v>
      </c>
      <c r="G1147" s="9" t="s">
        <v>2673</v>
      </c>
      <c r="H1147" s="9"/>
      <c r="I1147" s="9" t="s">
        <v>12</v>
      </c>
    </row>
    <row r="1148" customFormat="false" ht="15" hidden="false" customHeight="true" outlineLevel="0" collapsed="false">
      <c r="A1148" s="8" t="s">
        <v>2008</v>
      </c>
      <c r="B1148" s="8" t="s">
        <v>571</v>
      </c>
      <c r="C1148" s="9" t="s">
        <v>2674</v>
      </c>
      <c r="D1148" s="10" t="str">
        <f aca="false">REPLACE(C1148,2,3,"****")</f>
        <v>E****r Fu****</v>
      </c>
      <c r="E1148" s="9" t="s">
        <v>2675</v>
      </c>
      <c r="F1148" s="9" t="str">
        <f aca="false">REPLACE(E1148,3,3,"****")</f>
        <v>GE****</v>
      </c>
      <c r="G1148" s="9" t="s">
        <v>2676</v>
      </c>
      <c r="H1148" s="9"/>
      <c r="I1148" s="9" t="s">
        <v>12</v>
      </c>
    </row>
    <row r="1149" customFormat="false" ht="15" hidden="false" customHeight="true" outlineLevel="0" collapsed="false">
      <c r="A1149" s="8" t="s">
        <v>2008</v>
      </c>
      <c r="B1149" s="8" t="s">
        <v>571</v>
      </c>
      <c r="C1149" s="9" t="s">
        <v>723</v>
      </c>
      <c r="D1149" s="10" t="str">
        <f aca="false">REPLACE(C1149,2,3,"****")</f>
        <v>E****</v>
      </c>
      <c r="E1149" s="9" t="s">
        <v>2677</v>
      </c>
      <c r="F1149" s="9" t="str">
        <f aca="false">REPLACE(E1149,3,3,"****")</f>
        <v>Ge****</v>
      </c>
      <c r="G1149" s="9" t="s">
        <v>2678</v>
      </c>
      <c r="H1149" s="9"/>
      <c r="I1149" s="9" t="s">
        <v>12</v>
      </c>
    </row>
    <row r="1150" customFormat="false" ht="15" hidden="false" customHeight="true" outlineLevel="0" collapsed="false">
      <c r="A1150" s="8" t="s">
        <v>2008</v>
      </c>
      <c r="B1150" s="8" t="s">
        <v>571</v>
      </c>
      <c r="C1150" s="9" t="s">
        <v>2679</v>
      </c>
      <c r="D1150" s="10" t="str">
        <f aca="false">REPLACE(C1150,2,3,"****")</f>
        <v>M****k Han****</v>
      </c>
      <c r="E1150" s="9" t="s">
        <v>2675</v>
      </c>
      <c r="F1150" s="9" t="str">
        <f aca="false">REPLACE(E1150,3,3,"****")</f>
        <v>GE****</v>
      </c>
      <c r="G1150" s="9" t="s">
        <v>2680</v>
      </c>
      <c r="H1150" s="9"/>
      <c r="I1150" s="9" t="s">
        <v>12</v>
      </c>
    </row>
    <row r="1151" customFormat="false" ht="15" hidden="false" customHeight="true" outlineLevel="0" collapsed="false">
      <c r="A1151" s="8" t="s">
        <v>2008</v>
      </c>
      <c r="B1151" s="8" t="s">
        <v>571</v>
      </c>
      <c r="C1151" s="9" t="s">
        <v>261</v>
      </c>
      <c r="D1151" s="10" t="str">
        <f aca="false">REPLACE(C1151,2,3,"****")</f>
        <v>R****a</v>
      </c>
      <c r="E1151" s="9" t="s">
        <v>2675</v>
      </c>
      <c r="F1151" s="9" t="str">
        <f aca="false">REPLACE(E1151,3,3,"****")</f>
        <v>GE****</v>
      </c>
      <c r="G1151" s="9" t="s">
        <v>2681</v>
      </c>
      <c r="H1151" s="9"/>
      <c r="I1151" s="9" t="s">
        <v>12</v>
      </c>
    </row>
    <row r="1152" customFormat="false" ht="15" hidden="false" customHeight="true" outlineLevel="0" collapsed="false">
      <c r="A1152" s="8" t="s">
        <v>2008</v>
      </c>
      <c r="B1152" s="8" t="s">
        <v>571</v>
      </c>
      <c r="C1152" s="9" t="s">
        <v>266</v>
      </c>
      <c r="D1152" s="10" t="str">
        <f aca="false">REPLACE(C1152,2,3,"****")</f>
        <v>Ş****al</v>
      </c>
      <c r="E1152" s="9" t="s">
        <v>2675</v>
      </c>
      <c r="F1152" s="9" t="str">
        <f aca="false">REPLACE(E1152,3,3,"****")</f>
        <v>GE****</v>
      </c>
      <c r="G1152" s="9" t="s">
        <v>2682</v>
      </c>
      <c r="H1152" s="9"/>
      <c r="I1152" s="9" t="s">
        <v>12</v>
      </c>
    </row>
    <row r="1153" customFormat="false" ht="15" hidden="false" customHeight="true" outlineLevel="0" collapsed="false">
      <c r="A1153" s="8" t="s">
        <v>2008</v>
      </c>
      <c r="B1153" s="8" t="s">
        <v>571</v>
      </c>
      <c r="C1153" s="9" t="s">
        <v>2683</v>
      </c>
      <c r="D1153" s="10" t="str">
        <f aca="false">REPLACE(C1153,2,3,"****")</f>
        <v>S**** İr****</v>
      </c>
      <c r="E1153" s="9" t="s">
        <v>2675</v>
      </c>
      <c r="F1153" s="9" t="str">
        <f aca="false">REPLACE(E1153,3,3,"****")</f>
        <v>GE****</v>
      </c>
      <c r="G1153" s="9" t="s">
        <v>2684</v>
      </c>
      <c r="H1153" s="9"/>
      <c r="I1153" s="9" t="s">
        <v>12</v>
      </c>
    </row>
    <row r="1154" customFormat="false" ht="15" hidden="false" customHeight="true" outlineLevel="0" collapsed="false">
      <c r="A1154" s="8" t="s">
        <v>2008</v>
      </c>
      <c r="B1154" s="8" t="s">
        <v>571</v>
      </c>
      <c r="C1154" s="9" t="s">
        <v>271</v>
      </c>
      <c r="D1154" s="10" t="str">
        <f aca="false">REPLACE(C1154,2,3,"****")</f>
        <v>Z****ep</v>
      </c>
      <c r="E1154" s="9" t="s">
        <v>2675</v>
      </c>
      <c r="F1154" s="9" t="str">
        <f aca="false">REPLACE(E1154,3,3,"****")</f>
        <v>GE****</v>
      </c>
      <c r="G1154" s="9" t="s">
        <v>2685</v>
      </c>
      <c r="H1154" s="9"/>
      <c r="I1154" s="9" t="s">
        <v>12</v>
      </c>
    </row>
    <row r="1155" customFormat="false" ht="15" hidden="false" customHeight="true" outlineLevel="0" collapsed="false">
      <c r="A1155" s="8" t="s">
        <v>2008</v>
      </c>
      <c r="B1155" s="8" t="s">
        <v>571</v>
      </c>
      <c r="C1155" s="9" t="s">
        <v>2686</v>
      </c>
      <c r="D1155" s="10" t="str">
        <f aca="false">REPLACE(C1155,2,3,"****")</f>
        <v>S****n</v>
      </c>
      <c r="E1155" s="9" t="s">
        <v>2687</v>
      </c>
      <c r="F1155" s="9" t="str">
        <f aca="false">REPLACE(E1155,3,3,"****")</f>
        <v>GE****İ</v>
      </c>
      <c r="G1155" s="9" t="s">
        <v>2688</v>
      </c>
      <c r="H1155" s="9"/>
      <c r="I1155" s="9" t="s">
        <v>12</v>
      </c>
    </row>
    <row r="1156" customFormat="false" ht="15" hidden="false" customHeight="true" outlineLevel="0" collapsed="false">
      <c r="A1156" s="8" t="s">
        <v>2008</v>
      </c>
      <c r="B1156" s="8" t="s">
        <v>666</v>
      </c>
      <c r="C1156" s="9" t="s">
        <v>2689</v>
      </c>
      <c r="D1156" s="10" t="str">
        <f aca="false">REPLACE(C1156,2,3,"****")</f>
        <v>E**** İr****</v>
      </c>
      <c r="E1156" s="9" t="s">
        <v>2690</v>
      </c>
      <c r="F1156" s="9" t="str">
        <f aca="false">REPLACE(E1156,3,3,"****")</f>
        <v>GE****K</v>
      </c>
      <c r="G1156" s="9" t="s">
        <v>2691</v>
      </c>
      <c r="H1156" s="9"/>
      <c r="I1156" s="9" t="s">
        <v>12</v>
      </c>
    </row>
    <row r="1157" customFormat="false" ht="15" hidden="false" customHeight="true" outlineLevel="0" collapsed="false">
      <c r="A1157" s="8" t="s">
        <v>2008</v>
      </c>
      <c r="B1157" s="8" t="s">
        <v>666</v>
      </c>
      <c r="C1157" s="9" t="s">
        <v>41</v>
      </c>
      <c r="D1157" s="10" t="str">
        <f aca="false">REPLACE(C1157,2,3,"****")</f>
        <v>S****y</v>
      </c>
      <c r="E1157" s="9" t="s">
        <v>2692</v>
      </c>
      <c r="F1157" s="9" t="str">
        <f aca="false">REPLACE(E1157,3,3,"****")</f>
        <v>GE****</v>
      </c>
      <c r="G1157" s="9" t="s">
        <v>2693</v>
      </c>
      <c r="H1157" s="9"/>
      <c r="I1157" s="9" t="s">
        <v>12</v>
      </c>
    </row>
    <row r="1158" customFormat="false" ht="15" hidden="false" customHeight="true" outlineLevel="0" collapsed="false">
      <c r="A1158" s="8" t="s">
        <v>2008</v>
      </c>
      <c r="B1158" s="8" t="s">
        <v>666</v>
      </c>
      <c r="C1158" s="9" t="s">
        <v>2694</v>
      </c>
      <c r="D1158" s="10" t="str">
        <f aca="false">REPLACE(C1158,2,3,"****")</f>
        <v>İ****l Se***</v>
      </c>
      <c r="E1158" s="9" t="s">
        <v>2695</v>
      </c>
      <c r="F1158" s="9" t="str">
        <f aca="false">REPLACE(E1158,3,3,"****")</f>
        <v>GE****</v>
      </c>
      <c r="G1158" s="9" t="s">
        <v>2696</v>
      </c>
      <c r="H1158" s="9"/>
      <c r="I1158" s="9" t="s">
        <v>12</v>
      </c>
    </row>
    <row r="1159" customFormat="false" ht="15" hidden="false" customHeight="true" outlineLevel="0" collapsed="false">
      <c r="A1159" s="8" t="s">
        <v>2008</v>
      </c>
      <c r="B1159" s="8" t="s">
        <v>666</v>
      </c>
      <c r="C1159" s="9" t="s">
        <v>2697</v>
      </c>
      <c r="D1159" s="10" t="str">
        <f aca="false">REPLACE(C1159,2,3,"****")</f>
        <v>I****r</v>
      </c>
      <c r="E1159" s="9" t="s">
        <v>2695</v>
      </c>
      <c r="F1159" s="9" t="str">
        <f aca="false">REPLACE(E1159,3,3,"****")</f>
        <v>GE****</v>
      </c>
      <c r="G1159" s="9" t="s">
        <v>2698</v>
      </c>
      <c r="H1159" s="9"/>
      <c r="I1159" s="9" t="s">
        <v>12</v>
      </c>
    </row>
    <row r="1160" customFormat="false" ht="15" hidden="false" customHeight="true" outlineLevel="0" collapsed="false">
      <c r="A1160" s="8" t="s">
        <v>2008</v>
      </c>
      <c r="B1160" s="8" t="s">
        <v>666</v>
      </c>
      <c r="C1160" s="9" t="s">
        <v>1098</v>
      </c>
      <c r="D1160" s="10" t="str">
        <f aca="false">REPLACE(C1160,2,3,"****")</f>
        <v>M****y</v>
      </c>
      <c r="E1160" s="9" t="s">
        <v>2695</v>
      </c>
      <c r="F1160" s="9" t="str">
        <f aca="false">REPLACE(E1160,3,3,"****")</f>
        <v>GE****</v>
      </c>
      <c r="G1160" s="9" t="s">
        <v>2699</v>
      </c>
      <c r="H1160" s="9"/>
      <c r="I1160" s="9" t="s">
        <v>12</v>
      </c>
    </row>
    <row r="1161" customFormat="false" ht="15" hidden="false" customHeight="true" outlineLevel="0" collapsed="false">
      <c r="A1161" s="8" t="s">
        <v>2008</v>
      </c>
      <c r="B1161" s="8" t="s">
        <v>666</v>
      </c>
      <c r="C1161" s="9" t="s">
        <v>2700</v>
      </c>
      <c r="D1161" s="10" t="str">
        <f aca="false">REPLACE(C1161,2,3,"****")</f>
        <v>M****mmed Ber****</v>
      </c>
      <c r="E1161" s="9" t="s">
        <v>2701</v>
      </c>
      <c r="F1161" s="9" t="str">
        <f aca="false">REPLACE(E1161,3,3,"****")</f>
        <v>GE****N</v>
      </c>
      <c r="G1161" s="9"/>
      <c r="H1161" s="9" t="s">
        <v>2702</v>
      </c>
      <c r="I1161" s="9" t="s">
        <v>12</v>
      </c>
    </row>
    <row r="1162" customFormat="false" ht="15" hidden="false" customHeight="true" outlineLevel="0" collapsed="false">
      <c r="A1162" s="8" t="s">
        <v>2008</v>
      </c>
      <c r="B1162" s="8" t="s">
        <v>666</v>
      </c>
      <c r="C1162" s="9" t="s">
        <v>2703</v>
      </c>
      <c r="D1162" s="10" t="str">
        <f aca="false">REPLACE(C1162,2,3,"****")</f>
        <v>I****</v>
      </c>
      <c r="E1162" s="9" t="s">
        <v>2704</v>
      </c>
      <c r="F1162" s="9" t="str">
        <f aca="false">REPLACE(E1162,3,3,"****")</f>
        <v>GH****DEL</v>
      </c>
      <c r="G1162" s="9" t="s">
        <v>2705</v>
      </c>
      <c r="H1162" s="9"/>
      <c r="I1162" s="9" t="s">
        <v>12</v>
      </c>
    </row>
    <row r="1163" customFormat="false" ht="15" hidden="false" customHeight="true" outlineLevel="0" collapsed="false">
      <c r="A1163" s="8" t="s">
        <v>2008</v>
      </c>
      <c r="B1163" s="8" t="s">
        <v>666</v>
      </c>
      <c r="C1163" s="9" t="s">
        <v>2706</v>
      </c>
      <c r="D1163" s="10" t="str">
        <f aca="false">REPLACE(C1163,2,3,"****")</f>
        <v>H****m Su****</v>
      </c>
      <c r="E1163" s="9" t="s">
        <v>2707</v>
      </c>
      <c r="F1163" s="9" t="str">
        <f aca="false">REPLACE(E1163,3,3,"****")</f>
        <v>GI****Ş</v>
      </c>
      <c r="G1163" s="9" t="s">
        <v>2708</v>
      </c>
      <c r="H1163" s="9"/>
      <c r="I1163" s="9" t="s">
        <v>12</v>
      </c>
    </row>
    <row r="1164" customFormat="false" ht="15" hidden="false" customHeight="true" outlineLevel="0" collapsed="false">
      <c r="A1164" s="8" t="s">
        <v>2008</v>
      </c>
      <c r="B1164" s="8" t="s">
        <v>666</v>
      </c>
      <c r="C1164" s="9" t="s">
        <v>294</v>
      </c>
      <c r="D1164" s="10" t="str">
        <f aca="false">REPLACE(C1164,2,3,"****")</f>
        <v>E****en</v>
      </c>
      <c r="E1164" s="9" t="s">
        <v>2709</v>
      </c>
      <c r="F1164" s="9" t="str">
        <f aca="false">REPLACE(E1164,3,3,"****")</f>
        <v>Gİ****</v>
      </c>
      <c r="G1164" s="9" t="s">
        <v>2710</v>
      </c>
      <c r="H1164" s="9"/>
      <c r="I1164" s="9" t="s">
        <v>12</v>
      </c>
    </row>
    <row r="1165" customFormat="false" ht="15" hidden="false" customHeight="true" outlineLevel="0" collapsed="false">
      <c r="A1165" s="8" t="s">
        <v>2008</v>
      </c>
      <c r="B1165" s="8" t="s">
        <v>666</v>
      </c>
      <c r="C1165" s="9" t="s">
        <v>2711</v>
      </c>
      <c r="D1165" s="10" t="str">
        <f aca="false">REPLACE(C1165,2,3,"****")</f>
        <v>Z****ep Sel****</v>
      </c>
      <c r="E1165" s="9" t="s">
        <v>2712</v>
      </c>
      <c r="F1165" s="9" t="str">
        <f aca="false">REPLACE(E1165,3,3,"****")</f>
        <v>Gİ****UNLU</v>
      </c>
      <c r="G1165" s="9" t="s">
        <v>2713</v>
      </c>
      <c r="H1165" s="9"/>
      <c r="I1165" s="9" t="s">
        <v>12</v>
      </c>
    </row>
    <row r="1166" customFormat="false" ht="15" hidden="false" customHeight="true" outlineLevel="0" collapsed="false">
      <c r="A1166" s="8" t="s">
        <v>2008</v>
      </c>
      <c r="B1166" s="8" t="s">
        <v>666</v>
      </c>
      <c r="C1166" s="9" t="s">
        <v>2714</v>
      </c>
      <c r="D1166" s="10" t="str">
        <f aca="false">REPLACE(C1166,2,3,"****")</f>
        <v>K****er</v>
      </c>
      <c r="E1166" s="9" t="s">
        <v>2715</v>
      </c>
      <c r="F1166" s="9" t="str">
        <f aca="false">REPLACE(E1166,3,3,"****")</f>
        <v>Gİ****N</v>
      </c>
      <c r="G1166" s="9" t="s">
        <v>2716</v>
      </c>
      <c r="H1166" s="9"/>
      <c r="I1166" s="9" t="s">
        <v>12</v>
      </c>
    </row>
    <row r="1167" customFormat="false" ht="15" hidden="false" customHeight="true" outlineLevel="0" collapsed="false">
      <c r="A1167" s="8" t="s">
        <v>2008</v>
      </c>
      <c r="B1167" s="8" t="s">
        <v>666</v>
      </c>
      <c r="C1167" s="9" t="s">
        <v>2717</v>
      </c>
      <c r="D1167" s="10" t="str">
        <f aca="false">REPLACE(C1167,2,3,"****")</f>
        <v>Ş****al Gü****</v>
      </c>
      <c r="E1167" s="9" t="s">
        <v>2715</v>
      </c>
      <c r="F1167" s="9" t="str">
        <f aca="false">REPLACE(E1167,3,3,"****")</f>
        <v>Gİ****N</v>
      </c>
      <c r="G1167" s="9" t="s">
        <v>2718</v>
      </c>
      <c r="H1167" s="9"/>
      <c r="I1167" s="9" t="s">
        <v>12</v>
      </c>
    </row>
    <row r="1168" customFormat="false" ht="15" hidden="false" customHeight="true" outlineLevel="0" collapsed="false">
      <c r="A1168" s="8" t="s">
        <v>2008</v>
      </c>
      <c r="B1168" s="8" t="s">
        <v>666</v>
      </c>
      <c r="C1168" s="9" t="s">
        <v>2719</v>
      </c>
      <c r="D1168" s="10" t="str">
        <f aca="false">REPLACE(C1168,2,3,"****")</f>
        <v>S**** İdil</v>
      </c>
      <c r="E1168" s="9" t="s">
        <v>2720</v>
      </c>
      <c r="F1168" s="9" t="str">
        <f aca="false">REPLACE(E1168,3,3,"****")</f>
        <v>Gİ****KEN</v>
      </c>
      <c r="G1168" s="9" t="s">
        <v>2721</v>
      </c>
      <c r="H1168" s="9"/>
      <c r="I1168" s="9" t="s">
        <v>12</v>
      </c>
    </row>
    <row r="1169" customFormat="false" ht="15" hidden="false" customHeight="true" outlineLevel="0" collapsed="false">
      <c r="A1169" s="8" t="s">
        <v>2008</v>
      </c>
      <c r="B1169" s="8" t="s">
        <v>666</v>
      </c>
      <c r="C1169" s="9" t="s">
        <v>2722</v>
      </c>
      <c r="D1169" s="10" t="str">
        <f aca="false">REPLACE(C1169,2,3,"****")</f>
        <v>F****a</v>
      </c>
      <c r="E1169" s="9" t="s">
        <v>2723</v>
      </c>
      <c r="F1169" s="9" t="str">
        <f aca="false">REPLACE(E1169,3,3,"****")</f>
        <v>GO****GÜL</v>
      </c>
      <c r="G1169" s="9" t="s">
        <v>2724</v>
      </c>
      <c r="H1169" s="9"/>
      <c r="I1169" s="9" t="s">
        <v>12</v>
      </c>
    </row>
    <row r="1170" customFormat="false" ht="15" hidden="false" customHeight="true" outlineLevel="0" collapsed="false">
      <c r="A1170" s="8" t="s">
        <v>2008</v>
      </c>
      <c r="B1170" s="8" t="s">
        <v>666</v>
      </c>
      <c r="C1170" s="9" t="s">
        <v>2725</v>
      </c>
      <c r="D1170" s="10" t="str">
        <f aca="false">REPLACE(C1170,2,3,"****")</f>
        <v>M****al Pi*****</v>
      </c>
      <c r="E1170" s="9" t="s">
        <v>2726</v>
      </c>
      <c r="F1170" s="9" t="str">
        <f aca="false">REPLACE(E1170,3,3,"****")</f>
        <v>GO****NSKİ</v>
      </c>
      <c r="G1170" s="9"/>
      <c r="H1170" s="9" t="s">
        <v>2727</v>
      </c>
      <c r="I1170" s="9" t="s">
        <v>12</v>
      </c>
    </row>
    <row r="1171" customFormat="false" ht="15" hidden="false" customHeight="true" outlineLevel="0" collapsed="false">
      <c r="A1171" s="8" t="s">
        <v>2008</v>
      </c>
      <c r="B1171" s="8" t="s">
        <v>666</v>
      </c>
      <c r="C1171" s="9" t="s">
        <v>2728</v>
      </c>
      <c r="D1171" s="10" t="str">
        <f aca="false">REPLACE(C1171,2,3,"****")</f>
        <v>A*******kip</v>
      </c>
      <c r="E1171" s="9" t="s">
        <v>2729</v>
      </c>
      <c r="F1171" s="9" t="str">
        <f aca="false">REPLACE(E1171,3,3,"****")</f>
        <v>GÖ****Lİ</v>
      </c>
      <c r="G1171" s="9" t="s">
        <v>2730</v>
      </c>
      <c r="H1171" s="9"/>
      <c r="I1171" s="9" t="s">
        <v>12</v>
      </c>
    </row>
    <row r="1172" customFormat="false" ht="15" hidden="false" customHeight="true" outlineLevel="0" collapsed="false">
      <c r="A1172" s="8" t="s">
        <v>2008</v>
      </c>
      <c r="B1172" s="8" t="s">
        <v>666</v>
      </c>
      <c r="C1172" s="9" t="s">
        <v>2731</v>
      </c>
      <c r="D1172" s="10" t="str">
        <f aca="false">REPLACE(C1172,2,3,"****")</f>
        <v>K****m C***</v>
      </c>
      <c r="E1172" s="9" t="s">
        <v>2732</v>
      </c>
      <c r="F1172" s="9" t="str">
        <f aca="false">REPLACE(E1172,3,3,"****")</f>
        <v>GÖ****N</v>
      </c>
      <c r="G1172" s="9" t="s">
        <v>2733</v>
      </c>
      <c r="H1172" s="9"/>
      <c r="I1172" s="9" t="s">
        <v>12</v>
      </c>
    </row>
    <row r="1173" customFormat="false" ht="15" hidden="false" customHeight="true" outlineLevel="0" collapsed="false">
      <c r="A1173" s="8" t="s">
        <v>2008</v>
      </c>
      <c r="B1173" s="8" t="s">
        <v>666</v>
      </c>
      <c r="C1173" s="9" t="s">
        <v>59</v>
      </c>
      <c r="D1173" s="10" t="str">
        <f aca="false">REPLACE(C1173,2,3,"****")</f>
        <v>B****a</v>
      </c>
      <c r="E1173" s="9" t="s">
        <v>2734</v>
      </c>
      <c r="F1173" s="9" t="str">
        <f aca="false">REPLACE(E1173,3,3,"****")</f>
        <v>GÖ****</v>
      </c>
      <c r="G1173" s="9" t="s">
        <v>2735</v>
      </c>
      <c r="H1173" s="9"/>
      <c r="I1173" s="9" t="s">
        <v>12</v>
      </c>
    </row>
    <row r="1174" customFormat="false" ht="15" hidden="false" customHeight="true" outlineLevel="0" collapsed="false">
      <c r="A1174" s="8" t="s">
        <v>2008</v>
      </c>
      <c r="B1174" s="8" t="s">
        <v>666</v>
      </c>
      <c r="C1174" s="9" t="s">
        <v>2736</v>
      </c>
      <c r="D1174" s="10" t="str">
        <f aca="false">REPLACE(C1174,2,3,"****")</f>
        <v>A****na Sul***</v>
      </c>
      <c r="E1174" s="9" t="s">
        <v>2737</v>
      </c>
      <c r="F1174" s="9" t="str">
        <f aca="false">REPLACE(E1174,3,3,"****")</f>
        <v>GÖ****</v>
      </c>
      <c r="G1174" s="9" t="s">
        <v>2738</v>
      </c>
      <c r="H1174" s="9"/>
      <c r="I1174" s="9" t="s">
        <v>12</v>
      </c>
    </row>
    <row r="1175" customFormat="false" ht="15" hidden="false" customHeight="true" outlineLevel="0" collapsed="false">
      <c r="A1175" s="8" t="s">
        <v>2008</v>
      </c>
      <c r="B1175" s="8" t="s">
        <v>666</v>
      </c>
      <c r="C1175" s="9" t="s">
        <v>2739</v>
      </c>
      <c r="D1175" s="10" t="str">
        <f aca="false">REPLACE(C1175,2,3,"****")</f>
        <v>N****y İl***</v>
      </c>
      <c r="E1175" s="9" t="s">
        <v>2740</v>
      </c>
      <c r="F1175" s="9" t="str">
        <f aca="false">REPLACE(E1175,3,3,"****")</f>
        <v>GÖ****P</v>
      </c>
      <c r="G1175" s="9" t="s">
        <v>2741</v>
      </c>
      <c r="H1175" s="9"/>
      <c r="I1175" s="9" t="s">
        <v>12</v>
      </c>
    </row>
    <row r="1176" customFormat="false" ht="15" hidden="false" customHeight="true" outlineLevel="0" collapsed="false">
      <c r="A1176" s="8" t="s">
        <v>2008</v>
      </c>
      <c r="B1176" s="8" t="s">
        <v>666</v>
      </c>
      <c r="C1176" s="9" t="s">
        <v>2742</v>
      </c>
      <c r="D1176" s="10" t="str">
        <f aca="false">REPLACE(C1176,2,3,"****")</f>
        <v>Y****z Kut*****</v>
      </c>
      <c r="E1176" s="9" t="s">
        <v>2740</v>
      </c>
      <c r="F1176" s="9" t="str">
        <f aca="false">REPLACE(E1176,3,3,"****")</f>
        <v>GÖ****P</v>
      </c>
      <c r="G1176" s="9" t="s">
        <v>2743</v>
      </c>
      <c r="H1176" s="9"/>
      <c r="I1176" s="9" t="s">
        <v>12</v>
      </c>
    </row>
    <row r="1177" customFormat="false" ht="15" hidden="false" customHeight="true" outlineLevel="0" collapsed="false">
      <c r="A1177" s="8" t="s">
        <v>2008</v>
      </c>
      <c r="B1177" s="8" t="s">
        <v>666</v>
      </c>
      <c r="C1177" s="9" t="s">
        <v>2744</v>
      </c>
      <c r="D1177" s="10" t="str">
        <f aca="false">REPLACE(C1177,2,3,"****")</f>
        <v>R****ye Gül****</v>
      </c>
      <c r="E1177" s="9" t="s">
        <v>2745</v>
      </c>
      <c r="F1177" s="9" t="str">
        <f aca="false">REPLACE(E1177,3,3,"****")</f>
        <v>GÖ****</v>
      </c>
      <c r="G1177" s="9" t="s">
        <v>2746</v>
      </c>
      <c r="H1177" s="9"/>
      <c r="I1177" s="9" t="s">
        <v>12</v>
      </c>
    </row>
    <row r="1178" customFormat="false" ht="15" hidden="false" customHeight="true" outlineLevel="0" collapsed="false">
      <c r="A1178" s="8" t="s">
        <v>2008</v>
      </c>
      <c r="B1178" s="8" t="s">
        <v>666</v>
      </c>
      <c r="C1178" s="9" t="s">
        <v>2747</v>
      </c>
      <c r="D1178" s="10" t="str">
        <f aca="false">REPLACE(C1178,2,3,"****")</f>
        <v>A****t Ka****</v>
      </c>
      <c r="E1178" s="9" t="s">
        <v>2748</v>
      </c>
      <c r="F1178" s="9" t="str">
        <f aca="false">REPLACE(E1178,3,3,"****")</f>
        <v>GÖ****</v>
      </c>
      <c r="G1178" s="9" t="s">
        <v>2749</v>
      </c>
      <c r="H1178" s="9"/>
      <c r="I1178" s="9" t="s">
        <v>12</v>
      </c>
    </row>
    <row r="1179" customFormat="false" ht="15" hidden="false" customHeight="true" outlineLevel="0" collapsed="false">
      <c r="A1179" s="8" t="s">
        <v>2008</v>
      </c>
      <c r="B1179" s="8" t="s">
        <v>666</v>
      </c>
      <c r="C1179" s="9" t="s">
        <v>2750</v>
      </c>
      <c r="D1179" s="10" t="str">
        <f aca="false">REPLACE(C1179,2,3,"****")</f>
        <v>B****a Gü***</v>
      </c>
      <c r="E1179" s="9" t="s">
        <v>2748</v>
      </c>
      <c r="F1179" s="9" t="str">
        <f aca="false">REPLACE(E1179,3,3,"****")</f>
        <v>GÖ****</v>
      </c>
      <c r="G1179" s="9" t="s">
        <v>2751</v>
      </c>
      <c r="H1179" s="9"/>
      <c r="I1179" s="9" t="s">
        <v>12</v>
      </c>
    </row>
    <row r="1180" customFormat="false" ht="15" hidden="false" customHeight="true" outlineLevel="0" collapsed="false">
      <c r="A1180" s="8" t="s">
        <v>2008</v>
      </c>
      <c r="B1180" s="8" t="s">
        <v>666</v>
      </c>
      <c r="C1180" s="9" t="s">
        <v>2752</v>
      </c>
      <c r="D1180" s="10" t="str">
        <f aca="false">REPLACE(C1180,2,3,"****")</f>
        <v>İ****can</v>
      </c>
      <c r="E1180" s="9" t="s">
        <v>2748</v>
      </c>
      <c r="F1180" s="9" t="str">
        <f aca="false">REPLACE(E1180,3,3,"****")</f>
        <v>GÖ****</v>
      </c>
      <c r="G1180" s="9" t="s">
        <v>2753</v>
      </c>
      <c r="H1180" s="9"/>
      <c r="I1180" s="9" t="s">
        <v>12</v>
      </c>
    </row>
    <row r="1181" customFormat="false" ht="15" hidden="false" customHeight="true" outlineLevel="0" collapsed="false">
      <c r="A1181" s="8" t="s">
        <v>2008</v>
      </c>
      <c r="B1181" s="8" t="s">
        <v>666</v>
      </c>
      <c r="C1181" s="9" t="s">
        <v>2754</v>
      </c>
      <c r="D1181" s="10" t="str">
        <f aca="false">REPLACE(C1181,2,3,"****")</f>
        <v>S****n</v>
      </c>
      <c r="E1181" s="9" t="s">
        <v>2748</v>
      </c>
      <c r="F1181" s="9" t="str">
        <f aca="false">REPLACE(E1181,3,3,"****")</f>
        <v>GÖ****</v>
      </c>
      <c r="G1181" s="9" t="s">
        <v>2755</v>
      </c>
      <c r="H1181" s="9"/>
      <c r="I1181" s="9" t="s">
        <v>12</v>
      </c>
    </row>
    <row r="1182" customFormat="false" ht="15" hidden="false" customHeight="true" outlineLevel="0" collapsed="false">
      <c r="A1182" s="8" t="s">
        <v>2008</v>
      </c>
      <c r="B1182" s="8" t="s">
        <v>666</v>
      </c>
      <c r="C1182" s="9" t="s">
        <v>535</v>
      </c>
      <c r="D1182" s="10" t="str">
        <f aca="false">REPLACE(C1182,2,3,"****")</f>
        <v>N****ihan</v>
      </c>
      <c r="E1182" s="9" t="s">
        <v>2756</v>
      </c>
      <c r="F1182" s="9" t="str">
        <f aca="false">REPLACE(E1182,3,3,"****")</f>
        <v>GÖ****NİZ</v>
      </c>
      <c r="G1182" s="9" t="s">
        <v>2757</v>
      </c>
      <c r="H1182" s="9"/>
      <c r="I1182" s="9" t="s">
        <v>12</v>
      </c>
    </row>
    <row r="1183" customFormat="false" ht="15" hidden="false" customHeight="true" outlineLevel="0" collapsed="false">
      <c r="A1183" s="8" t="s">
        <v>2008</v>
      </c>
      <c r="B1183" s="8" t="s">
        <v>666</v>
      </c>
      <c r="C1183" s="9" t="s">
        <v>288</v>
      </c>
      <c r="D1183" s="10" t="str">
        <f aca="false">REPLACE(C1183,2,3,"****")</f>
        <v>I****k</v>
      </c>
      <c r="E1183" s="9" t="s">
        <v>2758</v>
      </c>
      <c r="F1183" s="9" t="str">
        <f aca="false">REPLACE(E1183,3,3,"****")</f>
        <v>GÖ****MAN</v>
      </c>
      <c r="G1183" s="9" t="s">
        <v>2759</v>
      </c>
      <c r="H1183" s="9"/>
      <c r="I1183" s="9" t="s">
        <v>12</v>
      </c>
    </row>
    <row r="1184" customFormat="false" ht="15" hidden="false" customHeight="true" outlineLevel="0" collapsed="false">
      <c r="A1184" s="8" t="s">
        <v>2008</v>
      </c>
      <c r="B1184" s="8" t="s">
        <v>666</v>
      </c>
      <c r="C1184" s="9" t="s">
        <v>1700</v>
      </c>
      <c r="D1184" s="10" t="str">
        <f aca="false">REPLACE(C1184,2,3,"****")</f>
        <v>D****kan</v>
      </c>
      <c r="E1184" s="9" t="s">
        <v>2760</v>
      </c>
      <c r="F1184" s="9" t="str">
        <f aca="false">REPLACE(E1184,3,3,"****")</f>
        <v>GÖ****R</v>
      </c>
      <c r="G1184" s="9" t="s">
        <v>2761</v>
      </c>
      <c r="H1184" s="9"/>
      <c r="I1184" s="9" t="s">
        <v>12</v>
      </c>
    </row>
    <row r="1185" customFormat="false" ht="15" hidden="false" customHeight="true" outlineLevel="0" collapsed="false">
      <c r="A1185" s="8" t="s">
        <v>2008</v>
      </c>
      <c r="B1185" s="8" t="s">
        <v>666</v>
      </c>
      <c r="C1185" s="9" t="s">
        <v>525</v>
      </c>
      <c r="D1185" s="10" t="str">
        <f aca="false">REPLACE(C1185,2,3,"****")</f>
        <v>M****s</v>
      </c>
      <c r="E1185" s="9" t="s">
        <v>2762</v>
      </c>
      <c r="F1185" s="9" t="str">
        <f aca="false">REPLACE(E1185,3,3,"****")</f>
        <v>GÖ****OĞLU</v>
      </c>
      <c r="G1185" s="9" t="s">
        <v>2763</v>
      </c>
      <c r="H1185" s="9"/>
      <c r="I1185" s="9" t="s">
        <v>12</v>
      </c>
    </row>
    <row r="1186" customFormat="false" ht="15" hidden="false" customHeight="true" outlineLevel="0" collapsed="false">
      <c r="A1186" s="8" t="s">
        <v>2008</v>
      </c>
      <c r="B1186" s="8" t="s">
        <v>666</v>
      </c>
      <c r="C1186" s="9" t="s">
        <v>2764</v>
      </c>
      <c r="D1186" s="10" t="str">
        <f aca="false">REPLACE(C1186,2,3,"****")</f>
        <v>E**** Yase*****</v>
      </c>
      <c r="E1186" s="9" t="s">
        <v>2765</v>
      </c>
      <c r="F1186" s="9" t="str">
        <f aca="false">REPLACE(E1186,3,3,"****")</f>
        <v>GÖ****N</v>
      </c>
      <c r="G1186" s="9" t="s">
        <v>2766</v>
      </c>
      <c r="H1186" s="9"/>
      <c r="I1186" s="9" t="s">
        <v>12</v>
      </c>
    </row>
    <row r="1187" customFormat="false" ht="15" hidden="false" customHeight="true" outlineLevel="0" collapsed="false">
      <c r="A1187" s="8" t="s">
        <v>2008</v>
      </c>
      <c r="B1187" s="8" t="s">
        <v>666</v>
      </c>
      <c r="C1187" s="9" t="s">
        <v>2767</v>
      </c>
      <c r="D1187" s="10" t="str">
        <f aca="false">REPLACE(C1187,2,3,"****")</f>
        <v>Ş****da Ş*****</v>
      </c>
      <c r="E1187" s="9" t="s">
        <v>2765</v>
      </c>
      <c r="F1187" s="9" t="str">
        <f aca="false">REPLACE(E1187,3,3,"****")</f>
        <v>GÖ****N</v>
      </c>
      <c r="G1187" s="9" t="s">
        <v>2768</v>
      </c>
      <c r="H1187" s="9"/>
      <c r="I1187" s="9" t="s">
        <v>12</v>
      </c>
    </row>
    <row r="1188" customFormat="false" ht="15" hidden="false" customHeight="true" outlineLevel="0" collapsed="false">
      <c r="A1188" s="8" t="s">
        <v>2008</v>
      </c>
      <c r="B1188" s="8" t="s">
        <v>666</v>
      </c>
      <c r="C1188" s="9" t="s">
        <v>2769</v>
      </c>
      <c r="D1188" s="10" t="str">
        <f aca="false">REPLACE(C1188,2,3,"****")</f>
        <v>H****mi</v>
      </c>
      <c r="E1188" s="9" t="s">
        <v>2770</v>
      </c>
      <c r="F1188" s="9" t="str">
        <f aca="false">REPLACE(E1188,3,3,"****")</f>
        <v>GÖ****YDAN</v>
      </c>
      <c r="G1188" s="9" t="s">
        <v>2771</v>
      </c>
      <c r="H1188" s="9"/>
      <c r="I1188" s="9" t="s">
        <v>12</v>
      </c>
    </row>
    <row r="1189" customFormat="false" ht="15" hidden="false" customHeight="true" outlineLevel="0" collapsed="false">
      <c r="A1189" s="8" t="s">
        <v>2008</v>
      </c>
      <c r="B1189" s="8" t="s">
        <v>666</v>
      </c>
      <c r="C1189" s="9" t="s">
        <v>605</v>
      </c>
      <c r="D1189" s="10" t="str">
        <f aca="false">REPLACE(C1189,2,3,"****")</f>
        <v>M****et</v>
      </c>
      <c r="E1189" s="9" t="s">
        <v>2772</v>
      </c>
      <c r="F1189" s="9" t="str">
        <f aca="false">REPLACE(E1189,3,3,"****")</f>
        <v>GÖ****R</v>
      </c>
      <c r="G1189" s="9" t="s">
        <v>2773</v>
      </c>
      <c r="H1189" s="9"/>
      <c r="I1189" s="9" t="s">
        <v>12</v>
      </c>
    </row>
    <row r="1190" customFormat="false" ht="15" hidden="false" customHeight="true" outlineLevel="0" collapsed="false">
      <c r="A1190" s="8" t="s">
        <v>2008</v>
      </c>
      <c r="B1190" s="8" t="s">
        <v>666</v>
      </c>
      <c r="C1190" s="9" t="s">
        <v>2774</v>
      </c>
      <c r="D1190" s="10" t="str">
        <f aca="false">REPLACE(C1190,2,3,"****")</f>
        <v>E****</v>
      </c>
      <c r="E1190" s="9" t="s">
        <v>2775</v>
      </c>
      <c r="F1190" s="9" t="str">
        <f aca="false">REPLACE(E1190,3,3,"****")</f>
        <v>GÖ****LU</v>
      </c>
      <c r="G1190" s="9" t="s">
        <v>2776</v>
      </c>
      <c r="H1190" s="9"/>
      <c r="I1190" s="9" t="s">
        <v>12</v>
      </c>
    </row>
    <row r="1191" customFormat="false" ht="15" hidden="false" customHeight="true" outlineLevel="0" collapsed="false">
      <c r="A1191" s="8" t="s">
        <v>2008</v>
      </c>
      <c r="B1191" s="8" t="s">
        <v>666</v>
      </c>
      <c r="C1191" s="9" t="s">
        <v>2777</v>
      </c>
      <c r="D1191" s="10" t="str">
        <f aca="false">REPLACE(C1191,2,3,"****")</f>
        <v>E****r S*****</v>
      </c>
      <c r="E1191" s="9" t="s">
        <v>2778</v>
      </c>
      <c r="F1191" s="9" t="str">
        <f aca="false">REPLACE(E1191,3,3,"****")</f>
        <v>GÖ****L</v>
      </c>
      <c r="G1191" s="9" t="s">
        <v>2779</v>
      </c>
      <c r="H1191" s="9"/>
      <c r="I1191" s="9" t="s">
        <v>12</v>
      </c>
    </row>
    <row r="1192" customFormat="false" ht="15" hidden="false" customHeight="true" outlineLevel="0" collapsed="false">
      <c r="A1192" s="8" t="s">
        <v>2008</v>
      </c>
      <c r="B1192" s="8" t="s">
        <v>666</v>
      </c>
      <c r="C1192" s="9" t="s">
        <v>2780</v>
      </c>
      <c r="D1192" s="10" t="str">
        <f aca="false">REPLACE(C1192,2,3,"****")</f>
        <v>İ****t</v>
      </c>
      <c r="E1192" s="9" t="s">
        <v>2781</v>
      </c>
      <c r="F1192" s="9" t="str">
        <f aca="false">REPLACE(E1192,3,3,"****")</f>
        <v>GÖ****N</v>
      </c>
      <c r="G1192" s="9" t="s">
        <v>2782</v>
      </c>
      <c r="H1192" s="9"/>
      <c r="I1192" s="9" t="s">
        <v>12</v>
      </c>
    </row>
    <row r="1193" customFormat="false" ht="15" hidden="false" customHeight="true" outlineLevel="0" collapsed="false">
      <c r="A1193" s="8" t="s">
        <v>2008</v>
      </c>
      <c r="B1193" s="8" t="s">
        <v>666</v>
      </c>
      <c r="C1193" s="9" t="s">
        <v>2783</v>
      </c>
      <c r="D1193" s="10" t="str">
        <f aca="false">REPLACE(C1193,2,3,"****")</f>
        <v>İ****il C****</v>
      </c>
      <c r="E1193" s="9" t="s">
        <v>2784</v>
      </c>
      <c r="F1193" s="9" t="str">
        <f aca="false">REPLACE(E1193,3,3,"****")</f>
        <v>GÖ****Ş</v>
      </c>
      <c r="G1193" s="9" t="s">
        <v>2785</v>
      </c>
      <c r="H1193" s="9"/>
      <c r="I1193" s="9" t="s">
        <v>12</v>
      </c>
    </row>
    <row r="1194" customFormat="false" ht="15" hidden="false" customHeight="true" outlineLevel="0" collapsed="false">
      <c r="A1194" s="8" t="s">
        <v>2008</v>
      </c>
      <c r="B1194" s="8" t="s">
        <v>666</v>
      </c>
      <c r="C1194" s="9" t="s">
        <v>2786</v>
      </c>
      <c r="D1194" s="10" t="str">
        <f aca="false">REPLACE(C1194,2,3,"****")</f>
        <v>N**** N***</v>
      </c>
      <c r="E1194" s="9" t="s">
        <v>2784</v>
      </c>
      <c r="F1194" s="9" t="str">
        <f aca="false">REPLACE(E1194,3,3,"****")</f>
        <v>GÖ****Ş</v>
      </c>
      <c r="G1194" s="9" t="s">
        <v>2787</v>
      </c>
      <c r="H1194" s="9"/>
      <c r="I1194" s="9" t="s">
        <v>12</v>
      </c>
    </row>
    <row r="1195" customFormat="false" ht="15" hidden="false" customHeight="true" outlineLevel="0" collapsed="false">
      <c r="A1195" s="8" t="s">
        <v>2008</v>
      </c>
      <c r="B1195" s="8" t="s">
        <v>666</v>
      </c>
      <c r="C1195" s="9" t="s">
        <v>2788</v>
      </c>
      <c r="D1195" s="10" t="str">
        <f aca="false">REPLACE(C1195,2,3,"****")</f>
        <v>S****an</v>
      </c>
      <c r="E1195" s="9" t="s">
        <v>2784</v>
      </c>
      <c r="F1195" s="9" t="str">
        <f aca="false">REPLACE(E1195,3,3,"****")</f>
        <v>GÖ****Ş</v>
      </c>
      <c r="G1195" s="9"/>
      <c r="H1195" s="9" t="s">
        <v>2789</v>
      </c>
      <c r="I1195" s="9" t="s">
        <v>12</v>
      </c>
    </row>
    <row r="1196" customFormat="false" ht="15" hidden="false" customHeight="true" outlineLevel="0" collapsed="false">
      <c r="A1196" s="8" t="s">
        <v>2008</v>
      </c>
      <c r="B1196" s="8" t="s">
        <v>666</v>
      </c>
      <c r="C1196" s="9" t="s">
        <v>2790</v>
      </c>
      <c r="D1196" s="10" t="str">
        <f aca="false">REPLACE(C1196,2,3,"****")</f>
        <v>G****un</v>
      </c>
      <c r="E1196" s="9" t="s">
        <v>2791</v>
      </c>
      <c r="F1196" s="9" t="str">
        <f aca="false">REPLACE(E1196,3,3,"****")</f>
        <v>GÖ****PE</v>
      </c>
      <c r="G1196" s="9" t="s">
        <v>2792</v>
      </c>
      <c r="H1196" s="9"/>
      <c r="I1196" s="9" t="s">
        <v>12</v>
      </c>
    </row>
    <row r="1197" customFormat="false" ht="15" hidden="false" customHeight="true" outlineLevel="0" collapsed="false">
      <c r="A1197" s="8" t="s">
        <v>2008</v>
      </c>
      <c r="B1197" s="8" t="s">
        <v>666</v>
      </c>
      <c r="C1197" s="9" t="s">
        <v>2793</v>
      </c>
      <c r="D1197" s="10" t="str">
        <f aca="false">REPLACE(C1197,2,3,"****")</f>
        <v>E****lya Su****</v>
      </c>
      <c r="E1197" s="9" t="s">
        <v>2794</v>
      </c>
      <c r="F1197" s="9" t="str">
        <f aca="false">REPLACE(E1197,3,3,"****")</f>
        <v>GÖ****</v>
      </c>
      <c r="G1197" s="9" t="s">
        <v>2795</v>
      </c>
      <c r="H1197" s="9"/>
      <c r="I1197" s="9" t="s">
        <v>12</v>
      </c>
    </row>
    <row r="1198" customFormat="false" ht="15" hidden="false" customHeight="true" outlineLevel="0" collapsed="false">
      <c r="A1198" s="8" t="s">
        <v>2008</v>
      </c>
      <c r="B1198" s="8" t="s">
        <v>666</v>
      </c>
      <c r="C1198" s="9" t="s">
        <v>413</v>
      </c>
      <c r="D1198" s="10" t="str">
        <f aca="false">REPLACE(C1198,2,3,"****")</f>
        <v>M****mmed</v>
      </c>
      <c r="E1198" s="9" t="s">
        <v>2794</v>
      </c>
      <c r="F1198" s="9" t="str">
        <f aca="false">REPLACE(E1198,3,3,"****")</f>
        <v>GÖ****</v>
      </c>
      <c r="G1198" s="9" t="s">
        <v>2796</v>
      </c>
      <c r="H1198" s="9"/>
      <c r="I1198" s="9" t="s">
        <v>12</v>
      </c>
    </row>
    <row r="1199" customFormat="false" ht="15" hidden="false" customHeight="true" outlineLevel="0" collapsed="false">
      <c r="A1199" s="8" t="s">
        <v>2008</v>
      </c>
      <c r="B1199" s="8" t="s">
        <v>666</v>
      </c>
      <c r="C1199" s="9" t="s">
        <v>2632</v>
      </c>
      <c r="D1199" s="10" t="str">
        <f aca="false">REPLACE(C1199,2,3,"****")</f>
        <v>V****an</v>
      </c>
      <c r="E1199" s="9" t="s">
        <v>2797</v>
      </c>
      <c r="F1199" s="9" t="str">
        <f aca="false">REPLACE(E1199,3,3,"****")</f>
        <v>GÖ****DAR</v>
      </c>
      <c r="G1199" s="9"/>
      <c r="H1199" s="9" t="s">
        <v>2798</v>
      </c>
      <c r="I1199" s="9" t="s">
        <v>12</v>
      </c>
    </row>
    <row r="1200" customFormat="false" ht="15" hidden="false" customHeight="true" outlineLevel="0" collapsed="false">
      <c r="A1200" s="8" t="s">
        <v>2008</v>
      </c>
      <c r="B1200" s="8" t="s">
        <v>666</v>
      </c>
      <c r="C1200" s="9" t="s">
        <v>2799</v>
      </c>
      <c r="D1200" s="10" t="str">
        <f aca="false">REPLACE(C1200,2,3,"****")</f>
        <v>F****h</v>
      </c>
      <c r="E1200" s="9" t="s">
        <v>2800</v>
      </c>
      <c r="F1200" s="9" t="str">
        <f aca="false">REPLACE(E1200,3,3,"****")</f>
        <v>GÖ****LEYEN</v>
      </c>
      <c r="G1200" s="9"/>
      <c r="H1200" s="9" t="s">
        <v>2801</v>
      </c>
      <c r="I1200" s="9" t="s">
        <v>12</v>
      </c>
    </row>
    <row r="1201" customFormat="false" ht="15" hidden="false" customHeight="true" outlineLevel="0" collapsed="false">
      <c r="A1201" s="8" t="s">
        <v>2008</v>
      </c>
      <c r="B1201" s="8" t="s">
        <v>775</v>
      </c>
      <c r="C1201" s="9" t="s">
        <v>2802</v>
      </c>
      <c r="D1201" s="10" t="str">
        <f aca="false">REPLACE(C1201,2,3,"****")</f>
        <v>G****eren</v>
      </c>
      <c r="E1201" s="9" t="s">
        <v>2803</v>
      </c>
      <c r="F1201" s="9" t="str">
        <f aca="false">REPLACE(E1201,3,3,"****")</f>
        <v>GÖ****</v>
      </c>
      <c r="G1201" s="9" t="s">
        <v>2804</v>
      </c>
      <c r="H1201" s="9"/>
      <c r="I1201" s="9" t="s">
        <v>12</v>
      </c>
    </row>
    <row r="1202" customFormat="false" ht="15" hidden="false" customHeight="true" outlineLevel="0" collapsed="false">
      <c r="A1202" s="8" t="s">
        <v>2008</v>
      </c>
      <c r="B1202" s="8" t="s">
        <v>775</v>
      </c>
      <c r="C1202" s="9" t="s">
        <v>605</v>
      </c>
      <c r="D1202" s="10" t="str">
        <f aca="false">REPLACE(C1202,2,3,"****")</f>
        <v>M****et</v>
      </c>
      <c r="E1202" s="9" t="s">
        <v>2805</v>
      </c>
      <c r="F1202" s="9" t="str">
        <f aca="false">REPLACE(E1202,3,3,"****")</f>
        <v>GÖ****Ç</v>
      </c>
      <c r="G1202" s="9" t="s">
        <v>2806</v>
      </c>
      <c r="H1202" s="9"/>
      <c r="I1202" s="9" t="s">
        <v>12</v>
      </c>
    </row>
    <row r="1203" customFormat="false" ht="15" hidden="false" customHeight="true" outlineLevel="0" collapsed="false">
      <c r="A1203" s="8" t="s">
        <v>2008</v>
      </c>
      <c r="B1203" s="8" t="s">
        <v>775</v>
      </c>
      <c r="C1203" s="9" t="s">
        <v>2807</v>
      </c>
      <c r="D1203" s="10" t="str">
        <f aca="false">REPLACE(C1203,2,3,"****")</f>
        <v>M****et Uğ****</v>
      </c>
      <c r="E1203" s="9" t="s">
        <v>2808</v>
      </c>
      <c r="F1203" s="9" t="str">
        <f aca="false">REPLACE(E1203,3,3,"****")</f>
        <v>GÖ****</v>
      </c>
      <c r="G1203" s="9" t="s">
        <v>2809</v>
      </c>
      <c r="H1203" s="9"/>
      <c r="I1203" s="9" t="s">
        <v>12</v>
      </c>
    </row>
    <row r="1204" customFormat="false" ht="15" hidden="false" customHeight="true" outlineLevel="0" collapsed="false">
      <c r="A1204" s="8" t="s">
        <v>2008</v>
      </c>
      <c r="B1204" s="8" t="s">
        <v>775</v>
      </c>
      <c r="C1204" s="9" t="s">
        <v>2810</v>
      </c>
      <c r="D1204" s="10" t="str">
        <f aca="false">REPLACE(C1204,2,3,"****")</f>
        <v>N****at Ber****</v>
      </c>
      <c r="E1204" s="9" t="s">
        <v>2811</v>
      </c>
      <c r="F1204" s="9" t="str">
        <f aca="false">REPLACE(E1204,3,3,"****")</f>
        <v>GÖ****</v>
      </c>
      <c r="G1204" s="9" t="s">
        <v>2812</v>
      </c>
      <c r="H1204" s="9"/>
      <c r="I1204" s="9" t="s">
        <v>12</v>
      </c>
    </row>
    <row r="1205" customFormat="false" ht="15" hidden="false" customHeight="true" outlineLevel="0" collapsed="false">
      <c r="A1205" s="8" t="s">
        <v>2008</v>
      </c>
      <c r="B1205" s="8" t="s">
        <v>775</v>
      </c>
      <c r="C1205" s="9" t="s">
        <v>331</v>
      </c>
      <c r="D1205" s="10" t="str">
        <f aca="false">REPLACE(C1205,2,3,"****")</f>
        <v>A****</v>
      </c>
      <c r="E1205" s="9" t="s">
        <v>2813</v>
      </c>
      <c r="F1205" s="9" t="str">
        <f aca="false">REPLACE(E1205,3,3,"****")</f>
        <v>GÖ****LÜ</v>
      </c>
      <c r="G1205" s="9" t="s">
        <v>2814</v>
      </c>
      <c r="H1205" s="9"/>
      <c r="I1205" s="9" t="s">
        <v>12</v>
      </c>
    </row>
    <row r="1206" customFormat="false" ht="15" hidden="false" customHeight="true" outlineLevel="0" collapsed="false">
      <c r="A1206" s="8" t="s">
        <v>2008</v>
      </c>
      <c r="B1206" s="8" t="s">
        <v>775</v>
      </c>
      <c r="C1206" s="9" t="s">
        <v>2815</v>
      </c>
      <c r="D1206" s="10" t="str">
        <f aca="false">REPLACE(C1206,2,3,"****")</f>
        <v>N****Eb***</v>
      </c>
      <c r="E1206" s="9" t="s">
        <v>2813</v>
      </c>
      <c r="F1206" s="9" t="str">
        <f aca="false">REPLACE(E1206,3,3,"****")</f>
        <v>GÖ****LÜ</v>
      </c>
      <c r="G1206" s="9" t="s">
        <v>2816</v>
      </c>
      <c r="H1206" s="9"/>
      <c r="I1206" s="9" t="s">
        <v>12</v>
      </c>
    </row>
    <row r="1207" customFormat="false" ht="15" hidden="false" customHeight="true" outlineLevel="0" collapsed="false">
      <c r="A1207" s="8" t="s">
        <v>2008</v>
      </c>
      <c r="B1207" s="8" t="s">
        <v>775</v>
      </c>
      <c r="C1207" s="9" t="s">
        <v>130</v>
      </c>
      <c r="D1207" s="10" t="str">
        <f aca="false">REPLACE(C1207,2,3,"****")</f>
        <v>Y****n</v>
      </c>
      <c r="E1207" s="9" t="s">
        <v>2813</v>
      </c>
      <c r="F1207" s="9" t="str">
        <f aca="false">REPLACE(E1207,3,3,"****")</f>
        <v>GÖ****LÜ</v>
      </c>
      <c r="G1207" s="9" t="s">
        <v>2817</v>
      </c>
      <c r="H1207" s="9"/>
      <c r="I1207" s="9" t="s">
        <v>12</v>
      </c>
    </row>
    <row r="1208" customFormat="false" ht="15" hidden="false" customHeight="true" outlineLevel="0" collapsed="false">
      <c r="A1208" s="8" t="s">
        <v>2008</v>
      </c>
      <c r="B1208" s="8" t="s">
        <v>775</v>
      </c>
      <c r="C1208" s="9" t="s">
        <v>685</v>
      </c>
      <c r="D1208" s="10" t="str">
        <f aca="false">REPLACE(C1208,2,3,"****")</f>
        <v>Y****min</v>
      </c>
      <c r="E1208" s="9" t="s">
        <v>2813</v>
      </c>
      <c r="F1208" s="9" t="str">
        <f aca="false">REPLACE(E1208,3,3,"****")</f>
        <v>GÖ****LÜ</v>
      </c>
      <c r="G1208" s="9" t="s">
        <v>2818</v>
      </c>
      <c r="H1208" s="9"/>
      <c r="I1208" s="9" t="s">
        <v>12</v>
      </c>
    </row>
    <row r="1209" customFormat="false" ht="15" hidden="false" customHeight="true" outlineLevel="0" collapsed="false">
      <c r="A1209" s="8" t="s">
        <v>2008</v>
      </c>
      <c r="B1209" s="8" t="s">
        <v>775</v>
      </c>
      <c r="C1209" s="9" t="s">
        <v>885</v>
      </c>
      <c r="D1209" s="10" t="str">
        <f aca="false">REPLACE(C1209,2,3,"****")</f>
        <v>B****k</v>
      </c>
      <c r="E1209" s="9" t="s">
        <v>2819</v>
      </c>
      <c r="F1209" s="9" t="str">
        <f aca="false">REPLACE(E1209,3,3,"****")</f>
        <v>GÖ****ÜOĞLU</v>
      </c>
      <c r="G1209" s="9" t="s">
        <v>2820</v>
      </c>
      <c r="H1209" s="9"/>
      <c r="I1209" s="9" t="s">
        <v>12</v>
      </c>
    </row>
    <row r="1210" customFormat="false" ht="15" hidden="false" customHeight="true" outlineLevel="0" collapsed="false">
      <c r="A1210" s="8" t="s">
        <v>2008</v>
      </c>
      <c r="B1210" s="8" t="s">
        <v>775</v>
      </c>
      <c r="C1210" s="9" t="s">
        <v>1621</v>
      </c>
      <c r="D1210" s="10" t="str">
        <f aca="false">REPLACE(C1210,2,3,"****")</f>
        <v>Z****ep Su****</v>
      </c>
      <c r="E1210" s="9" t="s">
        <v>2821</v>
      </c>
      <c r="F1210" s="9" t="str">
        <f aca="false">REPLACE(E1210,3,3,"****")</f>
        <v>GÖ****</v>
      </c>
      <c r="G1210" s="9" t="s">
        <v>2822</v>
      </c>
      <c r="H1210" s="9"/>
      <c r="I1210" s="9" t="s">
        <v>12</v>
      </c>
    </row>
    <row r="1211" customFormat="false" ht="15" hidden="false" customHeight="true" outlineLevel="0" collapsed="false">
      <c r="A1211" s="8" t="s">
        <v>2008</v>
      </c>
      <c r="B1211" s="8" t="s">
        <v>775</v>
      </c>
      <c r="C1211" s="9" t="s">
        <v>2823</v>
      </c>
      <c r="D1211" s="10" t="str">
        <f aca="false">REPLACE(C1211,2,3,"****")</f>
        <v>N****ın</v>
      </c>
      <c r="E1211" s="9" t="s">
        <v>2824</v>
      </c>
      <c r="F1211" s="9" t="str">
        <f aca="false">REPLACE(E1211,3,3,"****")</f>
        <v>GU****TOVA</v>
      </c>
      <c r="G1211" s="9" t="s">
        <v>2825</v>
      </c>
      <c r="H1211" s="9"/>
      <c r="I1211" s="9" t="s">
        <v>12</v>
      </c>
    </row>
    <row r="1212" customFormat="false" ht="15" hidden="false" customHeight="true" outlineLevel="0" collapsed="false">
      <c r="A1212" s="8" t="s">
        <v>2008</v>
      </c>
      <c r="B1212" s="8" t="s">
        <v>775</v>
      </c>
      <c r="C1212" s="9" t="s">
        <v>2826</v>
      </c>
      <c r="D1212" s="10" t="str">
        <f aca="false">REPLACE(C1212,2,3,"****")</f>
        <v>A****l</v>
      </c>
      <c r="E1212" s="9" t="s">
        <v>2827</v>
      </c>
      <c r="F1212" s="9" t="str">
        <f aca="false">REPLACE(E1212,3,3,"****")</f>
        <v>GU****ZADA</v>
      </c>
      <c r="G1212" s="9" t="s">
        <v>2828</v>
      </c>
      <c r="H1212" s="9"/>
      <c r="I1212" s="9" t="s">
        <v>12</v>
      </c>
    </row>
    <row r="1213" customFormat="false" ht="15" hidden="false" customHeight="true" outlineLevel="0" collapsed="false">
      <c r="A1213" s="8" t="s">
        <v>2008</v>
      </c>
      <c r="B1213" s="8" t="s">
        <v>775</v>
      </c>
      <c r="C1213" s="9" t="s">
        <v>2826</v>
      </c>
      <c r="D1213" s="10" t="str">
        <f aca="false">REPLACE(C1213,2,3,"****")</f>
        <v>A****l</v>
      </c>
      <c r="E1213" s="9" t="s">
        <v>2829</v>
      </c>
      <c r="F1213" s="9" t="str">
        <f aca="false">REPLACE(E1213,3,3,"****")</f>
        <v>GU****EVA</v>
      </c>
      <c r="G1213" s="9" t="s">
        <v>2830</v>
      </c>
      <c r="H1213" s="9"/>
      <c r="I1213" s="9" t="s">
        <v>12</v>
      </c>
    </row>
    <row r="1214" customFormat="false" ht="15" hidden="false" customHeight="true" outlineLevel="0" collapsed="false">
      <c r="A1214" s="8" t="s">
        <v>2008</v>
      </c>
      <c r="B1214" s="8" t="s">
        <v>775</v>
      </c>
      <c r="C1214" s="9" t="s">
        <v>2831</v>
      </c>
      <c r="D1214" s="10" t="str">
        <f aca="false">REPLACE(C1214,2,3,"****")</f>
        <v>E****r</v>
      </c>
      <c r="E1214" s="9" t="s">
        <v>2832</v>
      </c>
      <c r="F1214" s="9" t="str">
        <f aca="false">REPLACE(E1214,3,3,"****")</f>
        <v>GU****OY</v>
      </c>
      <c r="G1214" s="9" t="s">
        <v>2833</v>
      </c>
      <c r="H1214" s="9"/>
      <c r="I1214" s="9" t="s">
        <v>12</v>
      </c>
    </row>
    <row r="1215" customFormat="false" ht="15" hidden="false" customHeight="true" outlineLevel="0" collapsed="false">
      <c r="A1215" s="8" t="s">
        <v>2008</v>
      </c>
      <c r="B1215" s="8" t="s">
        <v>775</v>
      </c>
      <c r="C1215" s="9" t="s">
        <v>2834</v>
      </c>
      <c r="D1215" s="10" t="str">
        <f aca="false">REPLACE(C1215,2,3,"****")</f>
        <v>F****d</v>
      </c>
      <c r="E1215" s="9" t="s">
        <v>2835</v>
      </c>
      <c r="F1215" s="9" t="str">
        <f aca="false">REPLACE(E1215,3,3,"****")</f>
        <v>GU****EV</v>
      </c>
      <c r="G1215" s="9" t="s">
        <v>2836</v>
      </c>
      <c r="H1215" s="9"/>
      <c r="I1215" s="9" t="s">
        <v>12</v>
      </c>
    </row>
    <row r="1216" customFormat="false" ht="15" hidden="false" customHeight="true" outlineLevel="0" collapsed="false">
      <c r="A1216" s="8" t="s">
        <v>2008</v>
      </c>
      <c r="B1216" s="8" t="s">
        <v>775</v>
      </c>
      <c r="C1216" s="9" t="s">
        <v>1757</v>
      </c>
      <c r="D1216" s="10" t="str">
        <f aca="false">REPLACE(C1216,2,3,"****")</f>
        <v>U****</v>
      </c>
      <c r="E1216" s="9" t="s">
        <v>2837</v>
      </c>
      <c r="F1216" s="9" t="str">
        <f aca="false">REPLACE(E1216,3,3,"****")</f>
        <v>GU****</v>
      </c>
      <c r="G1216" s="9" t="s">
        <v>2838</v>
      </c>
      <c r="H1216" s="9"/>
      <c r="I1216" s="9" t="s">
        <v>12</v>
      </c>
    </row>
    <row r="1217" customFormat="false" ht="15" hidden="false" customHeight="true" outlineLevel="0" collapsed="false">
      <c r="A1217" s="8" t="s">
        <v>2008</v>
      </c>
      <c r="B1217" s="8" t="s">
        <v>775</v>
      </c>
      <c r="C1217" s="9" t="s">
        <v>1208</v>
      </c>
      <c r="D1217" s="10" t="str">
        <f aca="false">REPLACE(C1217,2,3,"****")</f>
        <v>G****m</v>
      </c>
      <c r="E1217" s="9" t="s">
        <v>2839</v>
      </c>
      <c r="F1217" s="9" t="str">
        <f aca="false">REPLACE(E1217,3,3,"****")</f>
        <v>GÜ****MEZ</v>
      </c>
      <c r="G1217" s="9"/>
      <c r="H1217" s="9" t="s">
        <v>2840</v>
      </c>
      <c r="I1217" s="9" t="s">
        <v>12</v>
      </c>
    </row>
    <row r="1218" customFormat="false" ht="15" hidden="false" customHeight="true" outlineLevel="0" collapsed="false">
      <c r="A1218" s="8" t="s">
        <v>2008</v>
      </c>
      <c r="B1218" s="8" t="s">
        <v>775</v>
      </c>
      <c r="C1218" s="9" t="s">
        <v>182</v>
      </c>
      <c r="D1218" s="10" t="str">
        <f aca="false">REPLACE(C1218,2,3,"****")</f>
        <v>S****</v>
      </c>
      <c r="E1218" s="9" t="s">
        <v>2841</v>
      </c>
      <c r="F1218" s="9" t="str">
        <f aca="false">REPLACE(E1218,3,3,"****")</f>
        <v>GÜ****</v>
      </c>
      <c r="G1218" s="9" t="s">
        <v>2842</v>
      </c>
      <c r="H1218" s="9"/>
      <c r="I1218" s="9" t="s">
        <v>12</v>
      </c>
    </row>
    <row r="1219" customFormat="false" ht="15" hidden="false" customHeight="true" outlineLevel="0" collapsed="false">
      <c r="A1219" s="8" t="s">
        <v>2008</v>
      </c>
      <c r="B1219" s="8" t="s">
        <v>775</v>
      </c>
      <c r="C1219" s="9" t="s">
        <v>1208</v>
      </c>
      <c r="D1219" s="10" t="str">
        <f aca="false">REPLACE(C1219,2,3,"****")</f>
        <v>G****m</v>
      </c>
      <c r="E1219" s="9" t="s">
        <v>2843</v>
      </c>
      <c r="F1219" s="9" t="str">
        <f aca="false">REPLACE(E1219,3,3,"****")</f>
        <v>GÜ****</v>
      </c>
      <c r="G1219" s="9" t="s">
        <v>2844</v>
      </c>
      <c r="H1219" s="9"/>
      <c r="I1219" s="9" t="s">
        <v>12</v>
      </c>
    </row>
    <row r="1220" customFormat="false" ht="15" hidden="false" customHeight="true" outlineLevel="0" collapsed="false">
      <c r="A1220" s="8" t="s">
        <v>2008</v>
      </c>
      <c r="B1220" s="8" t="s">
        <v>775</v>
      </c>
      <c r="C1220" s="9" t="s">
        <v>2845</v>
      </c>
      <c r="D1220" s="10" t="str">
        <f aca="false">REPLACE(C1220,2,3,"****")</f>
        <v>M****afa Ker****</v>
      </c>
      <c r="E1220" s="9" t="s">
        <v>2846</v>
      </c>
      <c r="F1220" s="9" t="str">
        <f aca="false">REPLACE(E1220,3,3,"****")</f>
        <v>Gü****</v>
      </c>
      <c r="G1220" s="9" t="s">
        <v>2847</v>
      </c>
      <c r="H1220" s="9"/>
      <c r="I1220" s="9" t="s">
        <v>12</v>
      </c>
    </row>
    <row r="1221" customFormat="false" ht="15" hidden="false" customHeight="true" outlineLevel="0" collapsed="false">
      <c r="A1221" s="8" t="s">
        <v>2008</v>
      </c>
      <c r="B1221" s="8" t="s">
        <v>775</v>
      </c>
      <c r="C1221" s="9" t="s">
        <v>2475</v>
      </c>
      <c r="D1221" s="10" t="str">
        <f aca="false">REPLACE(C1221,2,3,"****")</f>
        <v>T****a</v>
      </c>
      <c r="E1221" s="9" t="s">
        <v>2843</v>
      </c>
      <c r="F1221" s="9" t="str">
        <f aca="false">REPLACE(E1221,3,3,"****")</f>
        <v>GÜ****</v>
      </c>
      <c r="G1221" s="9" t="s">
        <v>2848</v>
      </c>
      <c r="H1221" s="9"/>
      <c r="I1221" s="9" t="s">
        <v>12</v>
      </c>
    </row>
    <row r="1222" customFormat="false" ht="15" hidden="false" customHeight="true" outlineLevel="0" collapsed="false">
      <c r="A1222" s="8" t="s">
        <v>2008</v>
      </c>
      <c r="B1222" s="8" t="s">
        <v>775</v>
      </c>
      <c r="C1222" s="9" t="s">
        <v>2849</v>
      </c>
      <c r="D1222" s="10" t="str">
        <f aca="false">REPLACE(C1222,2,3,"****")</f>
        <v>B****r</v>
      </c>
      <c r="E1222" s="9" t="s">
        <v>2850</v>
      </c>
      <c r="F1222" s="9" t="str">
        <f aca="false">REPLACE(E1222,3,3,"****")</f>
        <v>GÜ****</v>
      </c>
      <c r="G1222" s="9" t="s">
        <v>2851</v>
      </c>
      <c r="H1222" s="9"/>
      <c r="I1222" s="9" t="s">
        <v>12</v>
      </c>
    </row>
    <row r="1223" customFormat="false" ht="15" hidden="false" customHeight="true" outlineLevel="0" collapsed="false">
      <c r="A1223" s="8" t="s">
        <v>2008</v>
      </c>
      <c r="B1223" s="8" t="s">
        <v>775</v>
      </c>
      <c r="C1223" s="9" t="s">
        <v>2852</v>
      </c>
      <c r="D1223" s="10" t="str">
        <f aca="false">REPLACE(C1223,2,3,"****")</f>
        <v>E**** Ber****</v>
      </c>
      <c r="E1223" s="9" t="s">
        <v>2850</v>
      </c>
      <c r="F1223" s="9" t="str">
        <f aca="false">REPLACE(E1223,3,3,"****")</f>
        <v>GÜ****</v>
      </c>
      <c r="G1223" s="9" t="s">
        <v>2853</v>
      </c>
      <c r="H1223" s="9"/>
      <c r="I1223" s="9" t="s">
        <v>12</v>
      </c>
    </row>
    <row r="1224" customFormat="false" ht="15" hidden="false" customHeight="true" outlineLevel="0" collapsed="false">
      <c r="A1224" s="8" t="s">
        <v>2008</v>
      </c>
      <c r="B1224" s="8" t="s">
        <v>775</v>
      </c>
      <c r="C1224" s="9" t="s">
        <v>2854</v>
      </c>
      <c r="D1224" s="10" t="str">
        <f aca="false">REPLACE(C1224,2,3,"****")</f>
        <v>E****nur</v>
      </c>
      <c r="E1224" s="9" t="s">
        <v>2850</v>
      </c>
      <c r="F1224" s="9" t="str">
        <f aca="false">REPLACE(E1224,3,3,"****")</f>
        <v>GÜ****</v>
      </c>
      <c r="G1224" s="9" t="s">
        <v>2855</v>
      </c>
      <c r="H1224" s="9"/>
      <c r="I1224" s="9" t="s">
        <v>12</v>
      </c>
    </row>
    <row r="1225" customFormat="false" ht="15" hidden="false" customHeight="true" outlineLevel="0" collapsed="false">
      <c r="A1225" s="8" t="s">
        <v>2008</v>
      </c>
      <c r="B1225" s="8" t="s">
        <v>775</v>
      </c>
      <c r="C1225" s="9" t="s">
        <v>585</v>
      </c>
      <c r="D1225" s="10" t="str">
        <f aca="false">REPLACE(C1225,2,3,"****")</f>
        <v>H****l</v>
      </c>
      <c r="E1225" s="9" t="s">
        <v>2850</v>
      </c>
      <c r="F1225" s="9" t="str">
        <f aca="false">REPLACE(E1225,3,3,"****")</f>
        <v>GÜ****</v>
      </c>
      <c r="G1225" s="9" t="s">
        <v>2856</v>
      </c>
      <c r="H1225" s="9"/>
      <c r="I1225" s="9" t="s">
        <v>12</v>
      </c>
    </row>
    <row r="1226" customFormat="false" ht="15" hidden="false" customHeight="true" outlineLevel="0" collapsed="false">
      <c r="A1226" s="8" t="s">
        <v>2008</v>
      </c>
      <c r="B1226" s="8" t="s">
        <v>775</v>
      </c>
      <c r="C1226" s="9" t="s">
        <v>2857</v>
      </c>
      <c r="D1226" s="10" t="str">
        <f aca="false">REPLACE(C1226,2,3,"****")</f>
        <v>K****et</v>
      </c>
      <c r="E1226" s="9" t="s">
        <v>2850</v>
      </c>
      <c r="F1226" s="9" t="str">
        <f aca="false">REPLACE(E1226,3,3,"****")</f>
        <v>GÜ****</v>
      </c>
      <c r="G1226" s="9" t="s">
        <v>2858</v>
      </c>
      <c r="H1226" s="9"/>
      <c r="I1226" s="9" t="s">
        <v>12</v>
      </c>
    </row>
    <row r="1227" customFormat="false" ht="15" hidden="false" customHeight="true" outlineLevel="0" collapsed="false">
      <c r="A1227" s="8" t="s">
        <v>2008</v>
      </c>
      <c r="B1227" s="8" t="s">
        <v>775</v>
      </c>
      <c r="C1227" s="9" t="s">
        <v>2859</v>
      </c>
      <c r="D1227" s="10" t="str">
        <f aca="false">REPLACE(C1227,2,3,"****")</f>
        <v>S**** Nur</v>
      </c>
      <c r="E1227" s="9" t="s">
        <v>2850</v>
      </c>
      <c r="F1227" s="9" t="str">
        <f aca="false">REPLACE(E1227,3,3,"****")</f>
        <v>GÜ****</v>
      </c>
      <c r="G1227" s="9" t="s">
        <v>2860</v>
      </c>
      <c r="H1227" s="9"/>
      <c r="I1227" s="9" t="s">
        <v>12</v>
      </c>
    </row>
    <row r="1228" customFormat="false" ht="15" hidden="false" customHeight="true" outlineLevel="0" collapsed="false">
      <c r="A1228" s="8" t="s">
        <v>2008</v>
      </c>
      <c r="B1228" s="8" t="s">
        <v>775</v>
      </c>
      <c r="C1228" s="9" t="s">
        <v>335</v>
      </c>
      <c r="D1228" s="10" t="str">
        <f aca="false">REPLACE(C1228,2,3,"****")</f>
        <v>H****l</v>
      </c>
      <c r="E1228" s="9" t="s">
        <v>2861</v>
      </c>
      <c r="F1228" s="9" t="str">
        <f aca="false">REPLACE(E1228,3,3,"****")</f>
        <v>Gü****ar</v>
      </c>
      <c r="G1228" s="9" t="s">
        <v>2862</v>
      </c>
      <c r="H1228" s="9"/>
      <c r="I1228" s="9" t="s">
        <v>12</v>
      </c>
    </row>
    <row r="1229" customFormat="false" ht="15" hidden="false" customHeight="true" outlineLevel="0" collapsed="false">
      <c r="A1229" s="8" t="s">
        <v>2008</v>
      </c>
      <c r="B1229" s="8" t="s">
        <v>775</v>
      </c>
      <c r="C1229" s="9" t="s">
        <v>2863</v>
      </c>
      <c r="D1229" s="10" t="str">
        <f aca="false">REPLACE(C1229,2,3,"****")</f>
        <v>M****mmet Yus****</v>
      </c>
      <c r="E1229" s="9" t="s">
        <v>2864</v>
      </c>
      <c r="F1229" s="9" t="str">
        <f aca="false">REPLACE(E1229,3,3,"****")</f>
        <v>GÜ****</v>
      </c>
      <c r="G1229" s="9" t="s">
        <v>2865</v>
      </c>
      <c r="H1229" s="9"/>
      <c r="I1229" s="9" t="s">
        <v>12</v>
      </c>
    </row>
    <row r="1230" customFormat="false" ht="15" hidden="false" customHeight="true" outlineLevel="0" collapsed="false">
      <c r="A1230" s="8" t="s">
        <v>2008</v>
      </c>
      <c r="B1230" s="8" t="s">
        <v>775</v>
      </c>
      <c r="C1230" s="9" t="s">
        <v>2866</v>
      </c>
      <c r="D1230" s="10" t="str">
        <f aca="false">REPLACE(C1230,2,3,"****")</f>
        <v>B****m N**</v>
      </c>
      <c r="E1230" s="9" t="s">
        <v>2867</v>
      </c>
      <c r="F1230" s="9" t="str">
        <f aca="false">REPLACE(E1230,3,3,"****")</f>
        <v>GÜ****</v>
      </c>
      <c r="G1230" s="9" t="s">
        <v>2868</v>
      </c>
      <c r="H1230" s="9"/>
      <c r="I1230" s="9" t="s">
        <v>12</v>
      </c>
    </row>
    <row r="1231" customFormat="false" ht="15" hidden="false" customHeight="true" outlineLevel="0" collapsed="false">
      <c r="A1231" s="8" t="s">
        <v>2008</v>
      </c>
      <c r="B1231" s="8" t="s">
        <v>775</v>
      </c>
      <c r="C1231" s="9" t="s">
        <v>2869</v>
      </c>
      <c r="D1231" s="10" t="str">
        <f aca="false">REPLACE(C1231,2,3,"****")</f>
        <v>G****Se***</v>
      </c>
      <c r="E1231" s="9" t="s">
        <v>2867</v>
      </c>
      <c r="F1231" s="9" t="str">
        <f aca="false">REPLACE(E1231,3,3,"****")</f>
        <v>GÜ****</v>
      </c>
      <c r="G1231" s="9" t="s">
        <v>2870</v>
      </c>
      <c r="H1231" s="9"/>
      <c r="I1231" s="9" t="s">
        <v>12</v>
      </c>
    </row>
    <row r="1232" customFormat="false" ht="15" hidden="false" customHeight="true" outlineLevel="0" collapsed="false">
      <c r="A1232" s="8" t="s">
        <v>2008</v>
      </c>
      <c r="B1232" s="8" t="s">
        <v>775</v>
      </c>
      <c r="C1232" s="9" t="s">
        <v>2871</v>
      </c>
      <c r="D1232" s="10" t="str">
        <f aca="false">REPLACE(C1232,2,3,"****")</f>
        <v>M****afa Er*****</v>
      </c>
      <c r="E1232" s="9" t="s">
        <v>2867</v>
      </c>
      <c r="F1232" s="9" t="str">
        <f aca="false">REPLACE(E1232,3,3,"****")</f>
        <v>GÜ****</v>
      </c>
      <c r="G1232" s="9" t="s">
        <v>2872</v>
      </c>
      <c r="H1232" s="9"/>
      <c r="I1232" s="9" t="s">
        <v>12</v>
      </c>
    </row>
    <row r="1233" customFormat="false" ht="15" hidden="false" customHeight="true" outlineLevel="0" collapsed="false">
      <c r="A1233" s="8" t="s">
        <v>2008</v>
      </c>
      <c r="B1233" s="8" t="s">
        <v>775</v>
      </c>
      <c r="C1233" s="9" t="s">
        <v>300</v>
      </c>
      <c r="D1233" s="10" t="str">
        <f aca="false">REPLACE(C1233,2,3,"****")</f>
        <v>A****</v>
      </c>
      <c r="E1233" s="9" t="s">
        <v>2873</v>
      </c>
      <c r="F1233" s="9" t="str">
        <f aca="false">REPLACE(E1233,3,3,"****")</f>
        <v>GÜ****</v>
      </c>
      <c r="G1233" s="9" t="s">
        <v>2874</v>
      </c>
      <c r="H1233" s="9"/>
      <c r="I1233" s="9" t="s">
        <v>12</v>
      </c>
    </row>
    <row r="1234" customFormat="false" ht="15" hidden="false" customHeight="true" outlineLevel="0" collapsed="false">
      <c r="A1234" s="8" t="s">
        <v>2008</v>
      </c>
      <c r="B1234" s="8" t="s">
        <v>775</v>
      </c>
      <c r="C1234" s="9" t="s">
        <v>21</v>
      </c>
      <c r="D1234" s="10" t="str">
        <f aca="false">REPLACE(C1234,2,3,"****")</f>
        <v>C****u</v>
      </c>
      <c r="E1234" s="9" t="s">
        <v>2873</v>
      </c>
      <c r="F1234" s="9" t="str">
        <f aca="false">REPLACE(E1234,3,3,"****")</f>
        <v>GÜ****</v>
      </c>
      <c r="G1234" s="9" t="s">
        <v>2875</v>
      </c>
      <c r="H1234" s="9"/>
      <c r="I1234" s="9" t="s">
        <v>12</v>
      </c>
    </row>
    <row r="1235" customFormat="false" ht="15" hidden="false" customHeight="true" outlineLevel="0" collapsed="false">
      <c r="A1235" s="8" t="s">
        <v>2008</v>
      </c>
      <c r="B1235" s="8" t="s">
        <v>775</v>
      </c>
      <c r="C1235" s="9" t="s">
        <v>2876</v>
      </c>
      <c r="D1235" s="10" t="str">
        <f aca="false">REPLACE(C1235,2,3,"****")</f>
        <v>E****Can****</v>
      </c>
      <c r="E1235" s="9" t="s">
        <v>2873</v>
      </c>
      <c r="F1235" s="9" t="str">
        <f aca="false">REPLACE(E1235,3,3,"****")</f>
        <v>GÜ****</v>
      </c>
      <c r="G1235" s="9" t="s">
        <v>2877</v>
      </c>
      <c r="H1235" s="9"/>
      <c r="I1235" s="9" t="s">
        <v>12</v>
      </c>
    </row>
    <row r="1236" customFormat="false" ht="15" hidden="false" customHeight="true" outlineLevel="0" collapsed="false">
      <c r="A1236" s="8" t="s">
        <v>2008</v>
      </c>
      <c r="B1236" s="8" t="s">
        <v>775</v>
      </c>
      <c r="C1236" s="9" t="s">
        <v>2774</v>
      </c>
      <c r="D1236" s="10" t="str">
        <f aca="false">REPLACE(C1236,2,3,"****")</f>
        <v>E****</v>
      </c>
      <c r="E1236" s="9" t="s">
        <v>2873</v>
      </c>
      <c r="F1236" s="9" t="str">
        <f aca="false">REPLACE(E1236,3,3,"****")</f>
        <v>GÜ****</v>
      </c>
      <c r="G1236" s="9" t="s">
        <v>2878</v>
      </c>
      <c r="H1236" s="9"/>
      <c r="I1236" s="9" t="s">
        <v>12</v>
      </c>
    </row>
    <row r="1237" customFormat="false" ht="15" hidden="false" customHeight="true" outlineLevel="0" collapsed="false">
      <c r="A1237" s="8" t="s">
        <v>2008</v>
      </c>
      <c r="B1237" s="8" t="s">
        <v>775</v>
      </c>
      <c r="C1237" s="9" t="s">
        <v>192</v>
      </c>
      <c r="D1237" s="10" t="str">
        <f aca="false">REPLACE(C1237,2,3,"****")</f>
        <v>H****ce</v>
      </c>
      <c r="E1237" s="9" t="s">
        <v>2873</v>
      </c>
      <c r="F1237" s="9" t="str">
        <f aca="false">REPLACE(E1237,3,3,"****")</f>
        <v>GÜ****</v>
      </c>
      <c r="G1237" s="9" t="s">
        <v>2879</v>
      </c>
      <c r="H1237" s="9"/>
      <c r="I1237" s="9" t="s">
        <v>12</v>
      </c>
    </row>
    <row r="1238" customFormat="false" ht="15" hidden="false" customHeight="true" outlineLevel="0" collapsed="false">
      <c r="A1238" s="8" t="s">
        <v>2008</v>
      </c>
      <c r="B1238" s="8" t="s">
        <v>775</v>
      </c>
      <c r="C1238" s="9" t="s">
        <v>2880</v>
      </c>
      <c r="D1238" s="10" t="str">
        <f aca="false">REPLACE(C1238,2,3,"****")</f>
        <v>İ****y</v>
      </c>
      <c r="E1238" s="9" t="s">
        <v>2873</v>
      </c>
      <c r="F1238" s="9" t="str">
        <f aca="false">REPLACE(E1238,3,3,"****")</f>
        <v>GÜ****</v>
      </c>
      <c r="G1238" s="9" t="s">
        <v>2881</v>
      </c>
      <c r="H1238" s="9"/>
      <c r="I1238" s="9" t="s">
        <v>12</v>
      </c>
    </row>
    <row r="1239" customFormat="false" ht="15" hidden="false" customHeight="true" outlineLevel="0" collapsed="false">
      <c r="A1239" s="8" t="s">
        <v>2008</v>
      </c>
      <c r="B1239" s="8" t="s">
        <v>775</v>
      </c>
      <c r="C1239" s="9" t="s">
        <v>531</v>
      </c>
      <c r="D1239" s="10" t="str">
        <f aca="false">REPLACE(C1239,2,3,"****")</f>
        <v>N****r</v>
      </c>
      <c r="E1239" s="9" t="s">
        <v>2873</v>
      </c>
      <c r="F1239" s="9" t="str">
        <f aca="false">REPLACE(E1239,3,3,"****")</f>
        <v>GÜ****</v>
      </c>
      <c r="G1239" s="9" t="s">
        <v>2882</v>
      </c>
      <c r="H1239" s="9"/>
      <c r="I1239" s="9" t="s">
        <v>12</v>
      </c>
    </row>
    <row r="1240" customFormat="false" ht="15" hidden="false" customHeight="true" outlineLevel="0" collapsed="false">
      <c r="A1240" s="8" t="s">
        <v>2008</v>
      </c>
      <c r="B1240" s="8" t="s">
        <v>775</v>
      </c>
      <c r="C1240" s="9" t="s">
        <v>2883</v>
      </c>
      <c r="D1240" s="10" t="str">
        <f aca="false">REPLACE(C1240,2,3,"****")</f>
        <v>i**** sude</v>
      </c>
      <c r="E1240" s="9" t="s">
        <v>2884</v>
      </c>
      <c r="F1240" s="9" t="str">
        <f aca="false">REPLACE(E1240,3,3,"****")</f>
        <v>gü****</v>
      </c>
      <c r="G1240" s="9" t="s">
        <v>2885</v>
      </c>
      <c r="H1240" s="9"/>
      <c r="I1240" s="9" t="s">
        <v>12</v>
      </c>
    </row>
    <row r="1241" customFormat="false" ht="15" hidden="false" customHeight="true" outlineLevel="0" collapsed="false">
      <c r="A1241" s="8" t="s">
        <v>2008</v>
      </c>
      <c r="B1241" s="8" t="s">
        <v>775</v>
      </c>
      <c r="C1241" s="9" t="s">
        <v>1361</v>
      </c>
      <c r="D1241" s="10" t="str">
        <f aca="false">REPLACE(C1241,2,3,"****")</f>
        <v>A****gül</v>
      </c>
      <c r="E1241" s="9" t="s">
        <v>2886</v>
      </c>
      <c r="F1241" s="9" t="str">
        <f aca="false">REPLACE(E1241,3,3,"****")</f>
        <v>GÜ****SER</v>
      </c>
      <c r="G1241" s="9" t="s">
        <v>2887</v>
      </c>
      <c r="H1241" s="9"/>
      <c r="I1241" s="9" t="s">
        <v>12</v>
      </c>
    </row>
    <row r="1242" customFormat="false" ht="15" hidden="false" customHeight="true" outlineLevel="0" collapsed="false">
      <c r="A1242" s="8" t="s">
        <v>2008</v>
      </c>
      <c r="B1242" s="8" t="s">
        <v>775</v>
      </c>
      <c r="C1242" s="9" t="s">
        <v>1459</v>
      </c>
      <c r="D1242" s="10" t="str">
        <f aca="false">REPLACE(C1242,2,3,"****")</f>
        <v>N****</v>
      </c>
      <c r="E1242" s="9" t="s">
        <v>2888</v>
      </c>
      <c r="F1242" s="9" t="str">
        <f aca="false">REPLACE(E1242,3,3,"****")</f>
        <v>GÜ****REN</v>
      </c>
      <c r="G1242" s="9" t="s">
        <v>2889</v>
      </c>
      <c r="H1242" s="9"/>
      <c r="I1242" s="9" t="s">
        <v>12</v>
      </c>
    </row>
    <row r="1243" customFormat="false" ht="15" hidden="false" customHeight="true" outlineLevel="0" collapsed="false">
      <c r="A1243" s="8" t="s">
        <v>2008</v>
      </c>
      <c r="B1243" s="8" t="s">
        <v>775</v>
      </c>
      <c r="C1243" s="9" t="s">
        <v>2890</v>
      </c>
      <c r="D1243" s="10" t="str">
        <f aca="false">REPLACE(C1243,2,3,"****")</f>
        <v>Y****m Özl****</v>
      </c>
      <c r="E1243" s="9" t="s">
        <v>2891</v>
      </c>
      <c r="F1243" s="9" t="str">
        <f aca="false">REPLACE(E1243,3,3,"****")</f>
        <v>GÜ****VEN</v>
      </c>
      <c r="G1243" s="9" t="s">
        <v>2892</v>
      </c>
      <c r="H1243" s="9"/>
      <c r="I1243" s="9" t="s">
        <v>12</v>
      </c>
    </row>
    <row r="1244" customFormat="false" ht="15" hidden="false" customHeight="true" outlineLevel="0" collapsed="false">
      <c r="A1244" s="8" t="s">
        <v>2008</v>
      </c>
      <c r="B1244" s="8" t="s">
        <v>775</v>
      </c>
      <c r="C1244" s="9" t="s">
        <v>2893</v>
      </c>
      <c r="D1244" s="10" t="str">
        <f aca="false">REPLACE(C1244,2,3,"****")</f>
        <v>T****a N****</v>
      </c>
      <c r="E1244" s="9" t="s">
        <v>2894</v>
      </c>
      <c r="F1244" s="9" t="str">
        <f aca="false">REPLACE(E1244,3,3,"****")</f>
        <v>GÜ****Y</v>
      </c>
      <c r="G1244" s="9" t="s">
        <v>2895</v>
      </c>
      <c r="H1244" s="9"/>
      <c r="I1244" s="9" t="s">
        <v>12</v>
      </c>
    </row>
    <row r="1245" customFormat="false" ht="15" hidden="false" customHeight="true" outlineLevel="0" collapsed="false">
      <c r="A1245" s="8" t="s">
        <v>2008</v>
      </c>
      <c r="B1245" s="8" t="s">
        <v>775</v>
      </c>
      <c r="C1245" s="9" t="s">
        <v>27</v>
      </c>
      <c r="D1245" s="10" t="str">
        <f aca="false">REPLACE(C1245,2,3,"****")</f>
        <v>B****anur</v>
      </c>
      <c r="E1245" s="9" t="s">
        <v>2896</v>
      </c>
      <c r="F1245" s="9" t="str">
        <f aca="false">REPLACE(E1245,3,3,"****")</f>
        <v>GÜ****KİN</v>
      </c>
      <c r="G1245" s="9" t="s">
        <v>2897</v>
      </c>
      <c r="H1245" s="9"/>
      <c r="I1245" s="9" t="s">
        <v>12</v>
      </c>
    </row>
    <row r="1246" customFormat="false" ht="15" hidden="false" customHeight="true" outlineLevel="0" collapsed="false">
      <c r="A1246" s="8" t="s">
        <v>2008</v>
      </c>
      <c r="B1246" s="8" t="s">
        <v>887</v>
      </c>
      <c r="C1246" s="9" t="s">
        <v>354</v>
      </c>
      <c r="D1246" s="10" t="str">
        <f aca="false">REPLACE(C1246,2,3,"****")</f>
        <v>C****n</v>
      </c>
      <c r="E1246" s="9" t="s">
        <v>2896</v>
      </c>
      <c r="F1246" s="9" t="str">
        <f aca="false">REPLACE(E1246,3,3,"****")</f>
        <v>GÜ****KİN</v>
      </c>
      <c r="G1246" s="9" t="s">
        <v>2898</v>
      </c>
      <c r="H1246" s="9"/>
      <c r="I1246" s="9" t="s">
        <v>12</v>
      </c>
    </row>
    <row r="1247" customFormat="false" ht="15" hidden="false" customHeight="true" outlineLevel="0" collapsed="false">
      <c r="A1247" s="8" t="s">
        <v>2008</v>
      </c>
      <c r="B1247" s="8" t="s">
        <v>887</v>
      </c>
      <c r="C1247" s="9" t="s">
        <v>2899</v>
      </c>
      <c r="D1247" s="10" t="str">
        <f aca="false">REPLACE(C1247,2,3,"****")</f>
        <v>H****nur</v>
      </c>
      <c r="E1247" s="9" t="s">
        <v>2896</v>
      </c>
      <c r="F1247" s="9" t="str">
        <f aca="false">REPLACE(E1247,3,3,"****")</f>
        <v>GÜ****KİN</v>
      </c>
      <c r="G1247" s="9"/>
      <c r="H1247" s="9" t="s">
        <v>2900</v>
      </c>
      <c r="I1247" s="9" t="s">
        <v>12</v>
      </c>
    </row>
    <row r="1248" customFormat="false" ht="15" hidden="false" customHeight="true" outlineLevel="0" collapsed="false">
      <c r="A1248" s="8" t="s">
        <v>2008</v>
      </c>
      <c r="B1248" s="8" t="s">
        <v>887</v>
      </c>
      <c r="C1248" s="9" t="s">
        <v>180</v>
      </c>
      <c r="D1248" s="10" t="str">
        <f aca="false">REPLACE(C1248,2,3,"****")</f>
        <v>M****e</v>
      </c>
      <c r="E1248" s="9" t="s">
        <v>2896</v>
      </c>
      <c r="F1248" s="9" t="str">
        <f aca="false">REPLACE(E1248,3,3,"****")</f>
        <v>GÜ****KİN</v>
      </c>
      <c r="G1248" s="9" t="s">
        <v>2901</v>
      </c>
      <c r="H1248" s="9"/>
      <c r="I1248" s="9" t="s">
        <v>12</v>
      </c>
    </row>
    <row r="1249" customFormat="false" ht="15" hidden="false" customHeight="true" outlineLevel="0" collapsed="false">
      <c r="A1249" s="8" t="s">
        <v>2008</v>
      </c>
      <c r="B1249" s="8" t="s">
        <v>887</v>
      </c>
      <c r="C1249" s="9" t="s">
        <v>535</v>
      </c>
      <c r="D1249" s="10" t="str">
        <f aca="false">REPLACE(C1249,2,3,"****")</f>
        <v>N****ihan</v>
      </c>
      <c r="E1249" s="9" t="s">
        <v>2902</v>
      </c>
      <c r="F1249" s="9" t="str">
        <f aca="false">REPLACE(E1249,3,3,"****")</f>
        <v>GÜ****N</v>
      </c>
      <c r="G1249" s="9" t="s">
        <v>2903</v>
      </c>
      <c r="H1249" s="9"/>
      <c r="I1249" s="9" t="s">
        <v>12</v>
      </c>
    </row>
    <row r="1250" customFormat="false" ht="15" hidden="false" customHeight="true" outlineLevel="0" collapsed="false">
      <c r="A1250" s="8" t="s">
        <v>2008</v>
      </c>
      <c r="B1250" s="8" t="s">
        <v>887</v>
      </c>
      <c r="C1250" s="9" t="s">
        <v>585</v>
      </c>
      <c r="D1250" s="10" t="str">
        <f aca="false">REPLACE(C1250,2,3,"****")</f>
        <v>H****l</v>
      </c>
      <c r="E1250" s="9" t="s">
        <v>2904</v>
      </c>
      <c r="F1250" s="9" t="str">
        <f aca="false">REPLACE(E1250,3,3,"****")</f>
        <v>GÜ****PLAYAN</v>
      </c>
      <c r="G1250" s="9" t="s">
        <v>2905</v>
      </c>
      <c r="H1250" s="9"/>
      <c r="I1250" s="9" t="s">
        <v>12</v>
      </c>
    </row>
    <row r="1251" customFormat="false" ht="15" hidden="false" customHeight="true" outlineLevel="0" collapsed="false">
      <c r="A1251" s="8" t="s">
        <v>2008</v>
      </c>
      <c r="B1251" s="8" t="s">
        <v>887</v>
      </c>
      <c r="C1251" s="9" t="s">
        <v>2906</v>
      </c>
      <c r="D1251" s="10" t="str">
        <f aca="false">REPLACE(C1251,2,3,"****")</f>
        <v>E****cem</v>
      </c>
      <c r="E1251" s="9" t="s">
        <v>2907</v>
      </c>
      <c r="F1251" s="9" t="str">
        <f aca="false">REPLACE(E1251,3,3,"****")</f>
        <v>GÜ****</v>
      </c>
      <c r="G1251" s="9" t="s">
        <v>2908</v>
      </c>
      <c r="H1251" s="9"/>
      <c r="I1251" s="9" t="s">
        <v>12</v>
      </c>
    </row>
    <row r="1252" customFormat="false" ht="15" hidden="false" customHeight="true" outlineLevel="0" collapsed="false">
      <c r="A1252" s="8" t="s">
        <v>2008</v>
      </c>
      <c r="B1252" s="8" t="s">
        <v>887</v>
      </c>
      <c r="C1252" s="9" t="s">
        <v>2909</v>
      </c>
      <c r="D1252" s="10" t="str">
        <f aca="false">REPLACE(C1252,2,3,"****")</f>
        <v>G****ur Se****</v>
      </c>
      <c r="E1252" s="9" t="s">
        <v>2907</v>
      </c>
      <c r="F1252" s="9" t="str">
        <f aca="false">REPLACE(E1252,3,3,"****")</f>
        <v>GÜ****</v>
      </c>
      <c r="G1252" s="9" t="s">
        <v>2910</v>
      </c>
      <c r="H1252" s="9"/>
      <c r="I1252" s="9" t="s">
        <v>12</v>
      </c>
    </row>
    <row r="1253" customFormat="false" ht="15" hidden="false" customHeight="true" outlineLevel="0" collapsed="false">
      <c r="A1253" s="8" t="s">
        <v>2008</v>
      </c>
      <c r="B1253" s="8" t="s">
        <v>887</v>
      </c>
      <c r="C1253" s="9" t="s">
        <v>2911</v>
      </c>
      <c r="D1253" s="10" t="str">
        <f aca="false">REPLACE(C1253,2,3,"****")</f>
        <v>M****h</v>
      </c>
      <c r="E1253" s="9" t="s">
        <v>2907</v>
      </c>
      <c r="F1253" s="9" t="str">
        <f aca="false">REPLACE(E1253,3,3,"****")</f>
        <v>GÜ****</v>
      </c>
      <c r="G1253" s="9" t="s">
        <v>2912</v>
      </c>
      <c r="H1253" s="9"/>
      <c r="I1253" s="9" t="s">
        <v>12</v>
      </c>
    </row>
    <row r="1254" customFormat="false" ht="15" hidden="false" customHeight="true" outlineLevel="0" collapsed="false">
      <c r="A1254" s="8" t="s">
        <v>2008</v>
      </c>
      <c r="B1254" s="8" t="s">
        <v>887</v>
      </c>
      <c r="C1254" s="9" t="s">
        <v>2913</v>
      </c>
      <c r="D1254" s="10" t="str">
        <f aca="false">REPLACE(C1254,2,3,"****")</f>
        <v>A**** Sena</v>
      </c>
      <c r="E1254" s="9" t="s">
        <v>2914</v>
      </c>
      <c r="F1254" s="9" t="str">
        <f aca="false">REPLACE(E1254,3,3,"****")</f>
        <v>GÜ****LÜ</v>
      </c>
      <c r="G1254" s="9" t="s">
        <v>2915</v>
      </c>
      <c r="H1254" s="9"/>
      <c r="I1254" s="9" t="s">
        <v>12</v>
      </c>
    </row>
    <row r="1255" customFormat="false" ht="15" hidden="false" customHeight="true" outlineLevel="0" collapsed="false">
      <c r="A1255" s="8" t="s">
        <v>2008</v>
      </c>
      <c r="B1255" s="8" t="s">
        <v>887</v>
      </c>
      <c r="C1255" s="9" t="s">
        <v>354</v>
      </c>
      <c r="D1255" s="10" t="str">
        <f aca="false">REPLACE(C1255,2,3,"****")</f>
        <v>C****n</v>
      </c>
      <c r="E1255" s="9" t="s">
        <v>2916</v>
      </c>
      <c r="F1255" s="9" t="str">
        <f aca="false">REPLACE(E1255,3,3,"****")</f>
        <v>GÜ****TEKİN</v>
      </c>
      <c r="G1255" s="9" t="s">
        <v>2917</v>
      </c>
      <c r="H1255" s="9"/>
      <c r="I1255" s="9" t="s">
        <v>12</v>
      </c>
    </row>
    <row r="1256" customFormat="false" ht="15" hidden="false" customHeight="true" outlineLevel="0" collapsed="false">
      <c r="A1256" s="8" t="s">
        <v>2008</v>
      </c>
      <c r="B1256" s="8" t="s">
        <v>887</v>
      </c>
      <c r="C1256" s="9" t="s">
        <v>2918</v>
      </c>
      <c r="D1256" s="10" t="str">
        <f aca="false">REPLACE(C1256,2,3,"****")</f>
        <v>E****ur</v>
      </c>
      <c r="E1256" s="9" t="s">
        <v>2919</v>
      </c>
      <c r="F1256" s="9" t="str">
        <f aca="false">REPLACE(E1256,3,3,"****")</f>
        <v>Gü****</v>
      </c>
      <c r="G1256" s="9" t="s">
        <v>2920</v>
      </c>
      <c r="H1256" s="9"/>
      <c r="I1256" s="9" t="s">
        <v>12</v>
      </c>
    </row>
    <row r="1257" customFormat="false" ht="15" hidden="false" customHeight="true" outlineLevel="0" collapsed="false">
      <c r="A1257" s="8" t="s">
        <v>2008</v>
      </c>
      <c r="B1257" s="8" t="s">
        <v>887</v>
      </c>
      <c r="C1257" s="9" t="s">
        <v>2921</v>
      </c>
      <c r="D1257" s="10" t="str">
        <f aca="false">REPLACE(C1257,2,3,"****")</f>
        <v>H****ü Öm*** Far****</v>
      </c>
      <c r="E1257" s="9" t="s">
        <v>2922</v>
      </c>
      <c r="F1257" s="9" t="str">
        <f aca="false">REPLACE(E1257,3,3,"****")</f>
        <v>GÜ****</v>
      </c>
      <c r="G1257" s="9" t="s">
        <v>2923</v>
      </c>
      <c r="H1257" s="9"/>
      <c r="I1257" s="9" t="s">
        <v>12</v>
      </c>
    </row>
    <row r="1258" customFormat="false" ht="15" hidden="false" customHeight="true" outlineLevel="0" collapsed="false">
      <c r="A1258" s="8" t="s">
        <v>2008</v>
      </c>
      <c r="B1258" s="8" t="s">
        <v>887</v>
      </c>
      <c r="C1258" s="9" t="s">
        <v>1828</v>
      </c>
      <c r="D1258" s="10" t="str">
        <f aca="false">REPLACE(C1258,2,3,"****")</f>
        <v>A**** Se****</v>
      </c>
      <c r="E1258" s="9" t="s">
        <v>2924</v>
      </c>
      <c r="F1258" s="9" t="str">
        <f aca="false">REPLACE(E1258,3,3,"****")</f>
        <v>GÜ****AR</v>
      </c>
      <c r="G1258" s="9"/>
      <c r="H1258" s="9" t="s">
        <v>2925</v>
      </c>
      <c r="I1258" s="9" t="s">
        <v>12</v>
      </c>
    </row>
    <row r="1259" customFormat="false" ht="15" hidden="false" customHeight="true" outlineLevel="0" collapsed="false">
      <c r="A1259" s="8" t="s">
        <v>2008</v>
      </c>
      <c r="B1259" s="8" t="s">
        <v>887</v>
      </c>
      <c r="C1259" s="9" t="s">
        <v>2926</v>
      </c>
      <c r="D1259" s="10" t="str">
        <f aca="false">REPLACE(C1259,2,3,"****")</f>
        <v>M****ut</v>
      </c>
      <c r="E1259" s="9" t="s">
        <v>2927</v>
      </c>
      <c r="F1259" s="9" t="str">
        <f aca="false">REPLACE(E1259,3,3,"****")</f>
        <v>GÜ****</v>
      </c>
      <c r="G1259" s="9" t="s">
        <v>2928</v>
      </c>
      <c r="H1259" s="9"/>
      <c r="I1259" s="9" t="s">
        <v>12</v>
      </c>
    </row>
    <row r="1260" customFormat="false" ht="15" hidden="false" customHeight="true" outlineLevel="0" collapsed="false">
      <c r="A1260" s="8" t="s">
        <v>2008</v>
      </c>
      <c r="B1260" s="8" t="s">
        <v>887</v>
      </c>
      <c r="C1260" s="9" t="s">
        <v>2929</v>
      </c>
      <c r="D1260" s="10" t="str">
        <f aca="false">REPLACE(C1260,2,3,"****")</f>
        <v>N****an</v>
      </c>
      <c r="E1260" s="9" t="s">
        <v>2927</v>
      </c>
      <c r="F1260" s="9" t="str">
        <f aca="false">REPLACE(E1260,3,3,"****")</f>
        <v>GÜ****</v>
      </c>
      <c r="G1260" s="9" t="s">
        <v>2930</v>
      </c>
      <c r="H1260" s="9"/>
      <c r="I1260" s="9" t="s">
        <v>12</v>
      </c>
    </row>
    <row r="1261" customFormat="false" ht="15" hidden="false" customHeight="true" outlineLevel="0" collapsed="false">
      <c r="A1261" s="8" t="s">
        <v>2008</v>
      </c>
      <c r="B1261" s="8" t="s">
        <v>887</v>
      </c>
      <c r="C1261" s="9" t="s">
        <v>2931</v>
      </c>
      <c r="D1261" s="10" t="str">
        <f aca="false">REPLACE(C1261,2,3,"****")</f>
        <v>G****eniz</v>
      </c>
      <c r="E1261" s="9" t="s">
        <v>2932</v>
      </c>
      <c r="F1261" s="9" t="str">
        <f aca="false">REPLACE(E1261,3,3,"****")</f>
        <v>GÜ****DIN</v>
      </c>
      <c r="G1261" s="9" t="s">
        <v>2933</v>
      </c>
      <c r="H1261" s="9"/>
      <c r="I1261" s="9" t="s">
        <v>12</v>
      </c>
    </row>
    <row r="1262" customFormat="false" ht="15" hidden="false" customHeight="true" outlineLevel="0" collapsed="false">
      <c r="A1262" s="8" t="s">
        <v>2008</v>
      </c>
      <c r="B1262" s="8" t="s">
        <v>887</v>
      </c>
      <c r="C1262" s="9" t="s">
        <v>1835</v>
      </c>
      <c r="D1262" s="10" t="str">
        <f aca="false">REPLACE(C1262,2,3,"****")</f>
        <v>Y****t</v>
      </c>
      <c r="E1262" s="9" t="s">
        <v>2932</v>
      </c>
      <c r="F1262" s="9" t="str">
        <f aca="false">REPLACE(E1262,3,3,"****")</f>
        <v>GÜ****DIN</v>
      </c>
      <c r="G1262" s="9" t="s">
        <v>2934</v>
      </c>
      <c r="H1262" s="9"/>
      <c r="I1262" s="9" t="s">
        <v>12</v>
      </c>
    </row>
    <row r="1263" customFormat="false" ht="15" hidden="false" customHeight="true" outlineLevel="0" collapsed="false">
      <c r="A1263" s="8" t="s">
        <v>2008</v>
      </c>
      <c r="B1263" s="8" t="s">
        <v>887</v>
      </c>
      <c r="C1263" s="9" t="s">
        <v>306</v>
      </c>
      <c r="D1263" s="10" t="str">
        <f aca="false">REPLACE(C1263,2,3,"****")</f>
        <v>Ö****m</v>
      </c>
      <c r="E1263" s="9" t="s">
        <v>2935</v>
      </c>
      <c r="F1263" s="9" t="str">
        <f aca="false">REPLACE(E1263,3,3,"****")</f>
        <v>GÜ****ĞAN</v>
      </c>
      <c r="G1263" s="9" t="s">
        <v>2936</v>
      </c>
      <c r="H1263" s="9"/>
      <c r="I1263" s="9" t="s">
        <v>12</v>
      </c>
    </row>
    <row r="1264" customFormat="false" ht="15" hidden="false" customHeight="true" outlineLevel="0" collapsed="false">
      <c r="A1264" s="8" t="s">
        <v>2008</v>
      </c>
      <c r="B1264" s="8" t="s">
        <v>887</v>
      </c>
      <c r="C1264" s="9" t="s">
        <v>728</v>
      </c>
      <c r="D1264" s="10" t="str">
        <f aca="false">REPLACE(C1264,2,3,"****")</f>
        <v>M****k</v>
      </c>
      <c r="E1264" s="9" t="s">
        <v>2937</v>
      </c>
      <c r="F1264" s="9" t="str">
        <f aca="false">REPLACE(E1264,3,3,"****")</f>
        <v>GÜ****ĞDU</v>
      </c>
      <c r="G1264" s="9" t="s">
        <v>2938</v>
      </c>
      <c r="H1264" s="9"/>
      <c r="I1264" s="9" t="s">
        <v>12</v>
      </c>
    </row>
    <row r="1265" customFormat="false" ht="15" hidden="false" customHeight="true" outlineLevel="0" collapsed="false">
      <c r="A1265" s="8" t="s">
        <v>2008</v>
      </c>
      <c r="B1265" s="8" t="s">
        <v>887</v>
      </c>
      <c r="C1265" s="9" t="s">
        <v>2939</v>
      </c>
      <c r="D1265" s="10" t="str">
        <f aca="false">REPLACE(C1265,2,3,"****")</f>
        <v>A****t C***</v>
      </c>
      <c r="E1265" s="9" t="s">
        <v>2940</v>
      </c>
      <c r="F1265" s="9" t="str">
        <f aca="false">REPLACE(E1265,3,3,"****")</f>
        <v>GÜ****Z</v>
      </c>
      <c r="G1265" s="9" t="s">
        <v>2941</v>
      </c>
      <c r="H1265" s="9"/>
      <c r="I1265" s="9" t="s">
        <v>12</v>
      </c>
    </row>
    <row r="1266" customFormat="false" ht="15" hidden="false" customHeight="true" outlineLevel="0" collapsed="false">
      <c r="A1266" s="8" t="s">
        <v>2008</v>
      </c>
      <c r="B1266" s="8" t="s">
        <v>887</v>
      </c>
      <c r="C1266" s="9" t="s">
        <v>2942</v>
      </c>
      <c r="D1266" s="10" t="str">
        <f aca="false">REPLACE(C1266,2,3,"****")</f>
        <v>B****u Gü***</v>
      </c>
      <c r="E1266" s="9" t="s">
        <v>2940</v>
      </c>
      <c r="F1266" s="9" t="str">
        <f aca="false">REPLACE(E1266,3,3,"****")</f>
        <v>GÜ****Z</v>
      </c>
      <c r="G1266" s="9" t="s">
        <v>2943</v>
      </c>
      <c r="H1266" s="9"/>
      <c r="I1266" s="9" t="s">
        <v>12</v>
      </c>
    </row>
    <row r="1267" customFormat="false" ht="15" hidden="false" customHeight="true" outlineLevel="0" collapsed="false">
      <c r="A1267" s="8" t="s">
        <v>2008</v>
      </c>
      <c r="B1267" s="8" t="s">
        <v>887</v>
      </c>
      <c r="C1267" s="9" t="s">
        <v>2944</v>
      </c>
      <c r="D1267" s="10" t="str">
        <f aca="false">REPLACE(C1267,2,3,"****")</f>
        <v>M****et Bu****</v>
      </c>
      <c r="E1267" s="9" t="s">
        <v>2940</v>
      </c>
      <c r="F1267" s="9" t="str">
        <f aca="false">REPLACE(E1267,3,3,"****")</f>
        <v>GÜ****Z</v>
      </c>
      <c r="G1267" s="9"/>
      <c r="H1267" s="9" t="s">
        <v>2945</v>
      </c>
      <c r="I1267" s="9" t="s">
        <v>12</v>
      </c>
    </row>
    <row r="1268" customFormat="false" ht="15" hidden="false" customHeight="true" outlineLevel="0" collapsed="false">
      <c r="A1268" s="8" t="s">
        <v>2008</v>
      </c>
      <c r="B1268" s="8" t="s">
        <v>887</v>
      </c>
      <c r="C1268" s="9" t="s">
        <v>2301</v>
      </c>
      <c r="D1268" s="10" t="str">
        <f aca="false">REPLACE(C1268,2,3,"****")</f>
        <v>P****n</v>
      </c>
      <c r="E1268" s="9" t="s">
        <v>2940</v>
      </c>
      <c r="F1268" s="9" t="str">
        <f aca="false">REPLACE(E1268,3,3,"****")</f>
        <v>GÜ****Z</v>
      </c>
      <c r="G1268" s="9" t="s">
        <v>2946</v>
      </c>
      <c r="H1268" s="9"/>
      <c r="I1268" s="9" t="s">
        <v>12</v>
      </c>
    </row>
    <row r="1269" customFormat="false" ht="15" hidden="false" customHeight="true" outlineLevel="0" collapsed="false">
      <c r="A1269" s="8" t="s">
        <v>2008</v>
      </c>
      <c r="B1269" s="8" t="s">
        <v>887</v>
      </c>
      <c r="C1269" s="9" t="s">
        <v>2947</v>
      </c>
      <c r="D1269" s="10" t="str">
        <f aca="false">REPLACE(C1269,2,3,"****")</f>
        <v>U**** Na***</v>
      </c>
      <c r="E1269" s="9" t="s">
        <v>2940</v>
      </c>
      <c r="F1269" s="9" t="str">
        <f aca="false">REPLACE(E1269,3,3,"****")</f>
        <v>GÜ****Z</v>
      </c>
      <c r="G1269" s="9" t="s">
        <v>2948</v>
      </c>
      <c r="H1269" s="9"/>
      <c r="I1269" s="9" t="s">
        <v>12</v>
      </c>
    </row>
    <row r="1270" customFormat="false" ht="15" hidden="false" customHeight="true" outlineLevel="0" collapsed="false">
      <c r="A1270" s="8" t="s">
        <v>2008</v>
      </c>
      <c r="B1270" s="8" t="s">
        <v>887</v>
      </c>
      <c r="C1270" s="9" t="s">
        <v>839</v>
      </c>
      <c r="D1270" s="10" t="str">
        <f aca="false">REPLACE(C1270,2,3,"****")</f>
        <v>F****an</v>
      </c>
      <c r="E1270" s="9" t="s">
        <v>2949</v>
      </c>
      <c r="F1270" s="9" t="str">
        <f aca="false">REPLACE(E1270,3,3,"****")</f>
        <v>GÜ****</v>
      </c>
      <c r="G1270" s="9" t="s">
        <v>2950</v>
      </c>
      <c r="H1270" s="9"/>
      <c r="I1270" s="9" t="s">
        <v>12</v>
      </c>
    </row>
    <row r="1271" customFormat="false" ht="15" hidden="false" customHeight="true" outlineLevel="0" collapsed="false">
      <c r="A1271" s="8" t="s">
        <v>2008</v>
      </c>
      <c r="B1271" s="8" t="s">
        <v>887</v>
      </c>
      <c r="C1271" s="9" t="s">
        <v>2951</v>
      </c>
      <c r="D1271" s="10" t="str">
        <f aca="false">REPLACE(C1271,2,3,"****")</f>
        <v>G****enur</v>
      </c>
      <c r="E1271" s="9" t="s">
        <v>2952</v>
      </c>
      <c r="F1271" s="9" t="str">
        <f aca="false">REPLACE(E1271,3,3,"****")</f>
        <v>GÜ****</v>
      </c>
      <c r="G1271" s="9" t="s">
        <v>2953</v>
      </c>
      <c r="H1271" s="9"/>
      <c r="I1271" s="9" t="s">
        <v>12</v>
      </c>
    </row>
    <row r="1272" customFormat="false" ht="15" hidden="false" customHeight="true" outlineLevel="0" collapsed="false">
      <c r="A1272" s="8" t="s">
        <v>2008</v>
      </c>
      <c r="B1272" s="8" t="s">
        <v>887</v>
      </c>
      <c r="C1272" s="9" t="s">
        <v>15</v>
      </c>
      <c r="D1272" s="10" t="str">
        <f aca="false">REPLACE(C1272,2,3,"****")</f>
        <v>E****l</v>
      </c>
      <c r="E1272" s="9" t="s">
        <v>2954</v>
      </c>
      <c r="F1272" s="9" t="str">
        <f aca="false">REPLACE(E1272,3,3,"****")</f>
        <v>GÜ****HAN</v>
      </c>
      <c r="G1272" s="9" t="s">
        <v>2955</v>
      </c>
      <c r="H1272" s="9"/>
      <c r="I1272" s="9" t="s">
        <v>12</v>
      </c>
    </row>
    <row r="1273" customFormat="false" ht="15" hidden="false" customHeight="true" outlineLevel="0" collapsed="false">
      <c r="A1273" s="8" t="s">
        <v>2008</v>
      </c>
      <c r="B1273" s="8" t="s">
        <v>887</v>
      </c>
      <c r="C1273" s="9" t="s">
        <v>2956</v>
      </c>
      <c r="D1273" s="10" t="str">
        <f aca="false">REPLACE(C1273,2,3,"****")</f>
        <v>A****t Doğ***</v>
      </c>
      <c r="E1273" s="9" t="s">
        <v>2957</v>
      </c>
      <c r="F1273" s="9" t="str">
        <f aca="false">REPLACE(E1273,3,3,"****")</f>
        <v>GÜ****</v>
      </c>
      <c r="G1273" s="9" t="s">
        <v>2958</v>
      </c>
      <c r="H1273" s="9"/>
      <c r="I1273" s="9" t="s">
        <v>12</v>
      </c>
    </row>
    <row r="1274" customFormat="false" ht="15" hidden="false" customHeight="true" outlineLevel="0" collapsed="false">
      <c r="A1274" s="8" t="s">
        <v>2008</v>
      </c>
      <c r="B1274" s="8" t="s">
        <v>887</v>
      </c>
      <c r="C1274" s="9" t="s">
        <v>2959</v>
      </c>
      <c r="D1274" s="10" t="str">
        <f aca="false">REPLACE(C1274,2,3,"****")</f>
        <v>E**** Fey****</v>
      </c>
      <c r="E1274" s="9" t="s">
        <v>2957</v>
      </c>
      <c r="F1274" s="9" t="str">
        <f aca="false">REPLACE(E1274,3,3,"****")</f>
        <v>GÜ****</v>
      </c>
      <c r="G1274" s="9" t="s">
        <v>2960</v>
      </c>
      <c r="H1274" s="9"/>
      <c r="I1274" s="9" t="s">
        <v>12</v>
      </c>
    </row>
    <row r="1275" customFormat="false" ht="15" hidden="false" customHeight="true" outlineLevel="0" collapsed="false">
      <c r="A1275" s="8" t="s">
        <v>2008</v>
      </c>
      <c r="B1275" s="8" t="s">
        <v>887</v>
      </c>
      <c r="C1275" s="9" t="s">
        <v>2961</v>
      </c>
      <c r="D1275" s="10" t="str">
        <f aca="false">REPLACE(C1275,2,3,"****")</f>
        <v>E****</v>
      </c>
      <c r="E1275" s="9" t="s">
        <v>2957</v>
      </c>
      <c r="F1275" s="9" t="str">
        <f aca="false">REPLACE(E1275,3,3,"****")</f>
        <v>GÜ****</v>
      </c>
      <c r="G1275" s="9"/>
      <c r="H1275" s="9" t="s">
        <v>2962</v>
      </c>
      <c r="I1275" s="9" t="s">
        <v>12</v>
      </c>
    </row>
    <row r="1276" customFormat="false" ht="15" hidden="false" customHeight="true" outlineLevel="0" collapsed="false">
      <c r="A1276" s="8" t="s">
        <v>2008</v>
      </c>
      <c r="B1276" s="8" t="s">
        <v>887</v>
      </c>
      <c r="C1276" s="9" t="s">
        <v>2963</v>
      </c>
      <c r="D1276" s="10" t="str">
        <f aca="false">REPLACE(C1276,2,3,"****")</f>
        <v>İ****</v>
      </c>
      <c r="E1276" s="9" t="s">
        <v>221</v>
      </c>
      <c r="F1276" s="9" t="str">
        <f aca="false">REPLACE(E1276,3,3,"****")</f>
        <v>Gü****</v>
      </c>
      <c r="G1276" s="9" t="s">
        <v>2964</v>
      </c>
      <c r="H1276" s="9"/>
      <c r="I1276" s="9" t="s">
        <v>12</v>
      </c>
    </row>
    <row r="1277" customFormat="false" ht="15" hidden="false" customHeight="true" outlineLevel="0" collapsed="false">
      <c r="A1277" s="8" t="s">
        <v>2008</v>
      </c>
      <c r="B1277" s="8" t="s">
        <v>887</v>
      </c>
      <c r="C1277" s="9" t="s">
        <v>2965</v>
      </c>
      <c r="D1277" s="10" t="str">
        <f aca="false">REPLACE(C1277,2,3,"****")</f>
        <v>İ****n</v>
      </c>
      <c r="E1277" s="9" t="s">
        <v>2957</v>
      </c>
      <c r="F1277" s="9" t="str">
        <f aca="false">REPLACE(E1277,3,3,"****")</f>
        <v>GÜ****</v>
      </c>
      <c r="G1277" s="9" t="s">
        <v>2966</v>
      </c>
      <c r="H1277" s="9"/>
      <c r="I1277" s="9" t="s">
        <v>12</v>
      </c>
    </row>
    <row r="1278" customFormat="false" ht="15" hidden="false" customHeight="true" outlineLevel="0" collapsed="false">
      <c r="A1278" s="8" t="s">
        <v>2008</v>
      </c>
      <c r="B1278" s="8" t="s">
        <v>887</v>
      </c>
      <c r="C1278" s="9" t="s">
        <v>2967</v>
      </c>
      <c r="D1278" s="10" t="str">
        <f aca="false">REPLACE(C1278,2,3,"****")</f>
        <v>L****n Ce****</v>
      </c>
      <c r="E1278" s="9" t="s">
        <v>2957</v>
      </c>
      <c r="F1278" s="9" t="str">
        <f aca="false">REPLACE(E1278,3,3,"****")</f>
        <v>GÜ****</v>
      </c>
      <c r="G1278" s="9"/>
      <c r="H1278" s="9" t="s">
        <v>2968</v>
      </c>
      <c r="I1278" s="9" t="s">
        <v>12</v>
      </c>
    </row>
    <row r="1279" customFormat="false" ht="15" hidden="false" customHeight="true" outlineLevel="0" collapsed="false">
      <c r="A1279" s="8" t="s">
        <v>2008</v>
      </c>
      <c r="B1279" s="8" t="s">
        <v>887</v>
      </c>
      <c r="C1279" s="9" t="s">
        <v>2969</v>
      </c>
      <c r="D1279" s="10" t="str">
        <f aca="false">REPLACE(C1279,2,3,"****")</f>
        <v>M****et Fer****</v>
      </c>
      <c r="E1279" s="9" t="s">
        <v>2957</v>
      </c>
      <c r="F1279" s="9" t="str">
        <f aca="false">REPLACE(E1279,3,3,"****")</f>
        <v>GÜ****</v>
      </c>
      <c r="G1279" s="9" t="s">
        <v>2970</v>
      </c>
      <c r="H1279" s="9"/>
      <c r="I1279" s="9" t="s">
        <v>12</v>
      </c>
    </row>
    <row r="1280" customFormat="false" ht="15" hidden="false" customHeight="true" outlineLevel="0" collapsed="false">
      <c r="A1280" s="8" t="s">
        <v>2008</v>
      </c>
      <c r="B1280" s="8" t="s">
        <v>887</v>
      </c>
      <c r="C1280" s="9" t="s">
        <v>2774</v>
      </c>
      <c r="D1280" s="10" t="str">
        <f aca="false">REPLACE(C1280,2,3,"****")</f>
        <v>E****</v>
      </c>
      <c r="E1280" s="9" t="s">
        <v>2971</v>
      </c>
      <c r="F1280" s="9" t="str">
        <f aca="false">REPLACE(E1280,3,3,"****")</f>
        <v>GÜ****</v>
      </c>
      <c r="G1280" s="9" t="s">
        <v>2972</v>
      </c>
      <c r="H1280" s="9"/>
      <c r="I1280" s="9" t="s">
        <v>12</v>
      </c>
    </row>
    <row r="1281" customFormat="false" ht="15" hidden="false" customHeight="true" outlineLevel="0" collapsed="false">
      <c r="A1281" s="8" t="s">
        <v>2008</v>
      </c>
      <c r="B1281" s="8" t="s">
        <v>887</v>
      </c>
      <c r="C1281" s="9" t="s">
        <v>2973</v>
      </c>
      <c r="D1281" s="10" t="str">
        <f aca="false">REPLACE(C1281,2,3,"****")</f>
        <v>G****eniz</v>
      </c>
      <c r="E1281" s="9" t="s">
        <v>2971</v>
      </c>
      <c r="F1281" s="9" t="str">
        <f aca="false">REPLACE(E1281,3,3,"****")</f>
        <v>GÜ****</v>
      </c>
      <c r="G1281" s="9" t="s">
        <v>2974</v>
      </c>
      <c r="I1281" s="9" t="s">
        <v>12</v>
      </c>
    </row>
    <row r="1282" customFormat="false" ht="15" hidden="false" customHeight="true" outlineLevel="0" collapsed="false">
      <c r="A1282" s="8" t="s">
        <v>2008</v>
      </c>
      <c r="B1282" s="8" t="s">
        <v>887</v>
      </c>
      <c r="C1282" s="9" t="s">
        <v>2975</v>
      </c>
      <c r="D1282" s="10" t="str">
        <f aca="false">REPLACE(C1282,2,3,"****")</f>
        <v>İ****n</v>
      </c>
      <c r="E1282" s="9" t="s">
        <v>2976</v>
      </c>
      <c r="F1282" s="9" t="str">
        <f aca="false">REPLACE(E1282,3,3,"****")</f>
        <v>GÜ****R</v>
      </c>
      <c r="G1282" s="9" t="s">
        <v>2977</v>
      </c>
      <c r="H1282" s="9"/>
      <c r="I1282" s="9" t="s">
        <v>12</v>
      </c>
    </row>
    <row r="1283" customFormat="false" ht="15" hidden="false" customHeight="true" outlineLevel="0" collapsed="false">
      <c r="A1283" s="8" t="s">
        <v>2008</v>
      </c>
      <c r="B1283" s="8" t="s">
        <v>887</v>
      </c>
      <c r="C1283" s="9" t="s">
        <v>2978</v>
      </c>
      <c r="D1283" s="10" t="str">
        <f aca="false">REPLACE(C1283,2,3,"****")</f>
        <v>S**** De****</v>
      </c>
      <c r="E1283" s="9" t="s">
        <v>2976</v>
      </c>
      <c r="F1283" s="9" t="str">
        <f aca="false">REPLACE(E1283,3,3,"****")</f>
        <v>GÜ****R</v>
      </c>
      <c r="G1283" s="9" t="s">
        <v>2979</v>
      </c>
      <c r="H1283" s="9"/>
      <c r="I1283" s="9" t="s">
        <v>12</v>
      </c>
    </row>
    <row r="1284" customFormat="false" ht="15" hidden="false" customHeight="true" outlineLevel="0" collapsed="false">
      <c r="A1284" s="8" t="s">
        <v>2008</v>
      </c>
      <c r="B1284" s="8" t="s">
        <v>887</v>
      </c>
      <c r="C1284" s="9" t="s">
        <v>2980</v>
      </c>
      <c r="D1284" s="10" t="str">
        <f aca="false">REPLACE(C1284,2,3,"****")</f>
        <v>Z****ep Ec****</v>
      </c>
      <c r="E1284" s="9" t="s">
        <v>2976</v>
      </c>
      <c r="F1284" s="9" t="str">
        <f aca="false">REPLACE(E1284,3,3,"****")</f>
        <v>GÜ****R</v>
      </c>
      <c r="G1284" s="9" t="s">
        <v>2981</v>
      </c>
      <c r="H1284" s="9"/>
      <c r="I1284" s="9" t="s">
        <v>12</v>
      </c>
    </row>
    <row r="1285" customFormat="false" ht="15" hidden="false" customHeight="true" outlineLevel="0" collapsed="false">
      <c r="A1285" s="8" t="s">
        <v>2008</v>
      </c>
      <c r="B1285" s="8" t="s">
        <v>887</v>
      </c>
      <c r="C1285" s="9" t="s">
        <v>2982</v>
      </c>
      <c r="D1285" s="10" t="str">
        <f aca="false">REPLACE(C1285,2,3,"****")</f>
        <v>Y****el</v>
      </c>
      <c r="E1285" s="9" t="s">
        <v>2983</v>
      </c>
      <c r="F1285" s="9" t="str">
        <f aca="false">REPLACE(E1285,3,3,"****")</f>
        <v>GÜ****RDÜ</v>
      </c>
      <c r="G1285" s="9" t="s">
        <v>2984</v>
      </c>
      <c r="H1285" s="9"/>
      <c r="I1285" s="9" t="s">
        <v>12</v>
      </c>
    </row>
    <row r="1286" customFormat="false" ht="15" hidden="false" customHeight="true" outlineLevel="0" collapsed="false">
      <c r="A1286" s="8" t="s">
        <v>2008</v>
      </c>
      <c r="B1286" s="8" t="s">
        <v>887</v>
      </c>
      <c r="C1286" s="9" t="s">
        <v>271</v>
      </c>
      <c r="D1286" s="10" t="str">
        <f aca="false">REPLACE(C1286,2,3,"****")</f>
        <v>Z****ep</v>
      </c>
      <c r="E1286" s="9" t="s">
        <v>2985</v>
      </c>
      <c r="F1286" s="9" t="str">
        <f aca="false">REPLACE(E1286,3,3,"****")</f>
        <v>GÜ****L</v>
      </c>
      <c r="G1286" s="9" t="s">
        <v>2986</v>
      </c>
      <c r="H1286" s="9"/>
      <c r="I1286" s="9" t="s">
        <v>12</v>
      </c>
    </row>
    <row r="1287" customFormat="false" ht="15" hidden="false" customHeight="true" outlineLevel="0" collapsed="false">
      <c r="A1287" s="8" t="s">
        <v>2008</v>
      </c>
      <c r="B1287" s="8" t="s">
        <v>887</v>
      </c>
      <c r="C1287" s="9" t="s">
        <v>2987</v>
      </c>
      <c r="D1287" s="10" t="str">
        <f aca="false">REPLACE(C1287,2,3,"****")</f>
        <v>S****nay</v>
      </c>
      <c r="E1287" s="9" t="s">
        <v>2988</v>
      </c>
      <c r="F1287" s="9" t="str">
        <f aca="false">REPLACE(E1287,3,3,"****")</f>
        <v>Gü****n</v>
      </c>
      <c r="G1287" s="9" t="s">
        <v>2989</v>
      </c>
      <c r="H1287" s="9"/>
      <c r="I1287" s="9" t="s">
        <v>12</v>
      </c>
    </row>
    <row r="1288" customFormat="false" ht="15" hidden="false" customHeight="true" outlineLevel="0" collapsed="false">
      <c r="A1288" s="8" t="s">
        <v>2008</v>
      </c>
      <c r="B1288" s="8" t="s">
        <v>887</v>
      </c>
      <c r="C1288" s="9" t="s">
        <v>852</v>
      </c>
      <c r="D1288" s="10" t="str">
        <f aca="false">REPLACE(C1288,2,3,"****")</f>
        <v>P****r</v>
      </c>
      <c r="E1288" s="9" t="s">
        <v>2990</v>
      </c>
      <c r="F1288" s="9" t="str">
        <f aca="false">REPLACE(E1288,3,3,"****")</f>
        <v>GÜ****</v>
      </c>
      <c r="G1288" s="9" t="s">
        <v>2991</v>
      </c>
      <c r="H1288" s="9"/>
      <c r="I1288" s="9" t="s">
        <v>12</v>
      </c>
    </row>
    <row r="1289" customFormat="false" ht="15" hidden="false" customHeight="true" outlineLevel="0" collapsed="false">
      <c r="A1289" s="8" t="s">
        <v>2008</v>
      </c>
      <c r="B1289" s="8" t="s">
        <v>887</v>
      </c>
      <c r="C1289" s="9" t="s">
        <v>1443</v>
      </c>
      <c r="D1289" s="10" t="str">
        <f aca="false">REPLACE(C1289,2,3,"****")</f>
        <v>A**** N***</v>
      </c>
      <c r="E1289" s="9" t="s">
        <v>2992</v>
      </c>
      <c r="F1289" s="9" t="str">
        <f aca="false">REPLACE(E1289,3,3,"****")</f>
        <v>GÜ****L</v>
      </c>
      <c r="G1289" s="9" t="s">
        <v>2993</v>
      </c>
      <c r="H1289" s="9"/>
      <c r="I1289" s="9" t="s">
        <v>12</v>
      </c>
    </row>
    <row r="1290" customFormat="false" ht="15" hidden="false" customHeight="true" outlineLevel="0" collapsed="false">
      <c r="A1290" s="8" t="s">
        <v>2008</v>
      </c>
      <c r="B1290" s="8" t="s">
        <v>887</v>
      </c>
      <c r="C1290" s="9" t="s">
        <v>2994</v>
      </c>
      <c r="D1290" s="10" t="str">
        <f aca="false">REPLACE(C1290,2,3,"****")</f>
        <v>E****e Sez***</v>
      </c>
      <c r="E1290" s="9" t="s">
        <v>2995</v>
      </c>
      <c r="F1290" s="9" t="str">
        <f aca="false">REPLACE(E1290,3,3,"****")</f>
        <v>GÜ****</v>
      </c>
      <c r="G1290" s="9" t="s">
        <v>2996</v>
      </c>
      <c r="H1290" s="9"/>
      <c r="I1290" s="9" t="s">
        <v>12</v>
      </c>
    </row>
    <row r="1291" customFormat="false" ht="15" hidden="false" customHeight="true" outlineLevel="0" collapsed="false">
      <c r="A1291" s="8" t="s">
        <v>2008</v>
      </c>
      <c r="B1291" s="8" t="s">
        <v>887</v>
      </c>
      <c r="C1291" s="9" t="s">
        <v>2997</v>
      </c>
      <c r="D1291" s="10" t="str">
        <f aca="false">REPLACE(C1291,2,3,"****")</f>
        <v>M****et Ker***</v>
      </c>
      <c r="E1291" s="9" t="s">
        <v>2995</v>
      </c>
      <c r="F1291" s="9" t="str">
        <f aca="false">REPLACE(E1291,3,3,"****")</f>
        <v>GÜ****</v>
      </c>
      <c r="G1291" s="9" t="s">
        <v>2998</v>
      </c>
      <c r="H1291" s="9"/>
      <c r="I1291" s="9" t="s">
        <v>12</v>
      </c>
    </row>
    <row r="1292" customFormat="false" ht="15" hidden="false" customHeight="true" outlineLevel="0" collapsed="false">
      <c r="A1292" s="8" t="s">
        <v>2008</v>
      </c>
      <c r="B1292" s="8" t="s">
        <v>887</v>
      </c>
      <c r="C1292" s="9" t="s">
        <v>2999</v>
      </c>
      <c r="D1292" s="10" t="str">
        <f aca="false">REPLACE(C1292,2,3,"****")</f>
        <v>S**** Se***</v>
      </c>
      <c r="E1292" s="9" t="s">
        <v>2995</v>
      </c>
      <c r="F1292" s="9" t="str">
        <f aca="false">REPLACE(E1292,3,3,"****")</f>
        <v>GÜ****</v>
      </c>
      <c r="G1292" s="9"/>
      <c r="H1292" s="9" t="s">
        <v>3000</v>
      </c>
      <c r="I1292" s="9" t="s">
        <v>12</v>
      </c>
    </row>
    <row r="1293" customFormat="false" ht="15" hidden="false" customHeight="true" outlineLevel="0" collapsed="false">
      <c r="A1293" s="8" t="s">
        <v>2008</v>
      </c>
      <c r="B1293" s="8" t="s">
        <v>887</v>
      </c>
      <c r="C1293" s="9" t="s">
        <v>844</v>
      </c>
      <c r="D1293" s="10" t="str">
        <f aca="false">REPLACE(C1293,2,3,"****")</f>
        <v>A****</v>
      </c>
      <c r="E1293" s="9" t="s">
        <v>3001</v>
      </c>
      <c r="F1293" s="9" t="str">
        <f aca="false">REPLACE(E1293,3,3,"****")</f>
        <v>GÜ****A</v>
      </c>
      <c r="G1293" s="9"/>
      <c r="H1293" s="9" t="s">
        <v>3002</v>
      </c>
      <c r="I1293" s="9" t="s">
        <v>12</v>
      </c>
    </row>
    <row r="1294" customFormat="false" ht="15" hidden="false" customHeight="true" outlineLevel="0" collapsed="false">
      <c r="A1294" s="8" t="s">
        <v>2008</v>
      </c>
      <c r="B1294" s="8" t="s">
        <v>887</v>
      </c>
      <c r="C1294" s="9" t="s">
        <v>1473</v>
      </c>
      <c r="D1294" s="10" t="str">
        <f aca="false">REPLACE(C1294,2,3,"****")</f>
        <v>A****</v>
      </c>
      <c r="E1294" s="9" t="s">
        <v>3003</v>
      </c>
      <c r="F1294" s="9" t="str">
        <f aca="false">REPLACE(E1294,3,3,"****")</f>
        <v>GÜ****Z</v>
      </c>
      <c r="G1294" s="9" t="s">
        <v>3004</v>
      </c>
      <c r="H1294" s="9"/>
      <c r="I1294" s="9" t="s">
        <v>12</v>
      </c>
    </row>
    <row r="1295" customFormat="false" ht="15" hidden="false" customHeight="true" outlineLevel="0" collapsed="false">
      <c r="A1295" s="8" t="s">
        <v>2008</v>
      </c>
      <c r="B1295" s="8" t="s">
        <v>887</v>
      </c>
      <c r="C1295" s="9" t="s">
        <v>3005</v>
      </c>
      <c r="D1295" s="10" t="str">
        <f aca="false">REPLACE(C1295,2,3,"****")</f>
        <v>K****a</v>
      </c>
      <c r="E1295" s="9" t="s">
        <v>3003</v>
      </c>
      <c r="F1295" s="9" t="str">
        <f aca="false">REPLACE(E1295,3,3,"****")</f>
        <v>GÜ****Z</v>
      </c>
      <c r="G1295" s="9" t="s">
        <v>3006</v>
      </c>
      <c r="H1295" s="9"/>
      <c r="I1295" s="9" t="s">
        <v>12</v>
      </c>
    </row>
    <row r="1296" customFormat="false" ht="15" hidden="false" customHeight="true" outlineLevel="0" collapsed="false">
      <c r="A1296" s="8" t="s">
        <v>2008</v>
      </c>
      <c r="B1296" s="8" t="s">
        <v>887</v>
      </c>
      <c r="C1296" s="9" t="s">
        <v>3007</v>
      </c>
      <c r="D1296" s="10" t="str">
        <f aca="false">REPLACE(C1296,2,3,"****")</f>
        <v>M****ure Yağ****</v>
      </c>
      <c r="E1296" s="9" t="s">
        <v>3003</v>
      </c>
      <c r="F1296" s="9" t="str">
        <f aca="false">REPLACE(E1296,3,3,"****")</f>
        <v>GÜ****Z</v>
      </c>
      <c r="G1296" s="9" t="s">
        <v>3008</v>
      </c>
      <c r="H1296" s="9"/>
      <c r="I1296" s="9" t="s">
        <v>12</v>
      </c>
    </row>
    <row r="1297" customFormat="false" ht="15" hidden="false" customHeight="true" outlineLevel="0" collapsed="false">
      <c r="A1297" s="8" t="s">
        <v>2008</v>
      </c>
      <c r="B1297" s="8" t="s">
        <v>887</v>
      </c>
      <c r="C1297" s="9" t="s">
        <v>3009</v>
      </c>
      <c r="D1297" s="10" t="str">
        <f aca="false">REPLACE(C1297,2,3,"****")</f>
        <v>N****at C***</v>
      </c>
      <c r="E1297" s="9" t="s">
        <v>3003</v>
      </c>
      <c r="F1297" s="9" t="str">
        <f aca="false">REPLACE(E1297,3,3,"****")</f>
        <v>GÜ****Z</v>
      </c>
      <c r="G1297" s="9" t="s">
        <v>3010</v>
      </c>
      <c r="H1297" s="9"/>
      <c r="I1297" s="9" t="s">
        <v>12</v>
      </c>
    </row>
    <row r="1298" customFormat="false" ht="15" hidden="false" customHeight="true" outlineLevel="0" collapsed="false">
      <c r="A1298" s="8" t="s">
        <v>2008</v>
      </c>
      <c r="B1298" s="8" t="s">
        <v>887</v>
      </c>
      <c r="C1298" s="9" t="s">
        <v>1003</v>
      </c>
      <c r="D1298" s="10" t="str">
        <f aca="false">REPLACE(C1298,2,3,"****")</f>
        <v>T****a</v>
      </c>
      <c r="E1298" s="9" t="s">
        <v>3003</v>
      </c>
      <c r="F1298" s="9" t="str">
        <f aca="false">REPLACE(E1298,3,3,"****")</f>
        <v>GÜ****Z</v>
      </c>
      <c r="G1298" s="9" t="s">
        <v>3011</v>
      </c>
      <c r="H1298" s="9"/>
      <c r="I1298" s="9" t="s">
        <v>12</v>
      </c>
    </row>
    <row r="1299" customFormat="false" ht="15" hidden="false" customHeight="true" outlineLevel="0" collapsed="false">
      <c r="A1299" s="8" t="s">
        <v>2008</v>
      </c>
      <c r="B1299" s="8" t="s">
        <v>887</v>
      </c>
      <c r="C1299" s="9" t="s">
        <v>3012</v>
      </c>
      <c r="D1299" s="10" t="str">
        <f aca="false">REPLACE(C1299,2,3,"****")</f>
        <v>Y****s Er****</v>
      </c>
      <c r="E1299" s="9" t="s">
        <v>3003</v>
      </c>
      <c r="F1299" s="9" t="str">
        <f aca="false">REPLACE(E1299,3,3,"****")</f>
        <v>GÜ****Z</v>
      </c>
      <c r="G1299" s="9" t="s">
        <v>3013</v>
      </c>
      <c r="H1299" s="9"/>
      <c r="I1299" s="9" t="s">
        <v>12</v>
      </c>
    </row>
    <row r="1300" customFormat="false" ht="15" hidden="false" customHeight="true" outlineLevel="0" collapsed="false">
      <c r="A1300" s="8" t="s">
        <v>2008</v>
      </c>
      <c r="B1300" s="8" t="s">
        <v>887</v>
      </c>
      <c r="C1300" s="9" t="s">
        <v>3014</v>
      </c>
      <c r="D1300" s="10" t="str">
        <f aca="false">REPLACE(C1300,2,3,"****")</f>
        <v>Ş****f Be****</v>
      </c>
      <c r="E1300" s="9" t="s">
        <v>3015</v>
      </c>
      <c r="F1300" s="9" t="str">
        <f aca="false">REPLACE(E1300,3,3,"****")</f>
        <v>GÜ****L</v>
      </c>
      <c r="G1300" s="9" t="s">
        <v>3016</v>
      </c>
      <c r="H1300" s="9"/>
      <c r="I1300" s="9" t="s">
        <v>12</v>
      </c>
    </row>
    <row r="1301" customFormat="false" ht="15" hidden="false" customHeight="true" outlineLevel="0" collapsed="false">
      <c r="A1301" s="8" t="s">
        <v>2008</v>
      </c>
      <c r="B1301" s="8" t="s">
        <v>887</v>
      </c>
      <c r="C1301" s="9" t="s">
        <v>155</v>
      </c>
      <c r="D1301" s="10" t="str">
        <f aca="false">REPLACE(C1301,2,3,"****")</f>
        <v>E****</v>
      </c>
      <c r="E1301" s="9" t="s">
        <v>3017</v>
      </c>
      <c r="F1301" s="9" t="str">
        <f aca="false">REPLACE(E1301,3,3,"****")</f>
        <v>GÜ****N</v>
      </c>
      <c r="G1301" s="9" t="s">
        <v>3018</v>
      </c>
      <c r="H1301" s="9"/>
      <c r="I1301" s="9" t="s">
        <v>12</v>
      </c>
    </row>
    <row r="1302" customFormat="false" ht="15" hidden="false" customHeight="true" outlineLevel="0" collapsed="false">
      <c r="A1302" s="8" t="s">
        <v>2008</v>
      </c>
      <c r="B1302" s="8" t="s">
        <v>887</v>
      </c>
      <c r="C1302" s="9" t="s">
        <v>1415</v>
      </c>
      <c r="D1302" s="10" t="str">
        <f aca="false">REPLACE(C1302,2,3,"****")</f>
        <v>D****z</v>
      </c>
      <c r="E1302" s="9" t="s">
        <v>3019</v>
      </c>
      <c r="F1302" s="9" t="str">
        <f aca="false">REPLACE(E1302,3,3,"****")</f>
        <v>GÜ****N</v>
      </c>
      <c r="G1302" s="9" t="s">
        <v>3020</v>
      </c>
      <c r="H1302" s="9"/>
      <c r="I1302" s="9" t="s">
        <v>12</v>
      </c>
    </row>
    <row r="1303" customFormat="false" ht="15" hidden="false" customHeight="true" outlineLevel="0" collapsed="false">
      <c r="A1303" s="8" t="s">
        <v>2008</v>
      </c>
      <c r="B1303" s="8" t="s">
        <v>887</v>
      </c>
      <c r="C1303" s="9" t="s">
        <v>3021</v>
      </c>
      <c r="D1303" s="10" t="str">
        <f aca="false">REPLACE(C1303,2,3,"****")</f>
        <v>D****e N***</v>
      </c>
      <c r="E1303" s="9" t="s">
        <v>3022</v>
      </c>
      <c r="F1303" s="9" t="str">
        <f aca="false">REPLACE(E1303,3,3,"****")</f>
        <v>GÜ****VİK</v>
      </c>
      <c r="G1303" s="9" t="s">
        <v>3023</v>
      </c>
      <c r="H1303" s="9"/>
      <c r="I1303" s="9" t="s">
        <v>12</v>
      </c>
    </row>
    <row r="1304" customFormat="false" ht="15" hidden="false" customHeight="true" outlineLevel="0" collapsed="false">
      <c r="A1304" s="8" t="s">
        <v>2008</v>
      </c>
      <c r="B1304" s="8" t="s">
        <v>887</v>
      </c>
      <c r="C1304" s="9" t="s">
        <v>605</v>
      </c>
      <c r="D1304" s="10" t="str">
        <f aca="false">REPLACE(C1304,2,3,"****")</f>
        <v>M****et</v>
      </c>
      <c r="E1304" s="9" t="s">
        <v>3024</v>
      </c>
      <c r="F1304" s="9" t="str">
        <f aca="false">REPLACE(E1304,3,3,"****")</f>
        <v>GÜ****YEN</v>
      </c>
      <c r="G1304" s="9" t="s">
        <v>3025</v>
      </c>
      <c r="H1304" s="9"/>
      <c r="I1304" s="9" t="s">
        <v>12</v>
      </c>
    </row>
    <row r="1305" customFormat="false" ht="15" hidden="false" customHeight="true" outlineLevel="0" collapsed="false">
      <c r="A1305" s="8" t="s">
        <v>2008</v>
      </c>
      <c r="B1305" s="8" t="s">
        <v>887</v>
      </c>
      <c r="C1305" s="9" t="s">
        <v>417</v>
      </c>
      <c r="D1305" s="10" t="str">
        <f aca="false">REPLACE(C1305,2,3,"****")</f>
        <v>S****n</v>
      </c>
      <c r="E1305" s="9" t="s">
        <v>3026</v>
      </c>
      <c r="F1305" s="9" t="str">
        <f aca="false">REPLACE(E1305,3,3,"****")</f>
        <v>GÜ****NAR</v>
      </c>
      <c r="G1305" s="9" t="s">
        <v>3027</v>
      </c>
      <c r="H1305" s="9"/>
      <c r="I1305" s="9" t="s">
        <v>12</v>
      </c>
    </row>
    <row r="1306" customFormat="false" ht="15" hidden="false" customHeight="true" outlineLevel="0" collapsed="false">
      <c r="A1306" s="8" t="s">
        <v>2008</v>
      </c>
      <c r="B1306" s="8" t="s">
        <v>887</v>
      </c>
      <c r="C1306" s="9" t="s">
        <v>728</v>
      </c>
      <c r="D1306" s="10" t="str">
        <f aca="false">REPLACE(C1306,2,3,"****")</f>
        <v>M****k</v>
      </c>
      <c r="E1306" s="9" t="s">
        <v>3028</v>
      </c>
      <c r="F1306" s="9" t="str">
        <f aca="false">REPLACE(E1306,3,3,"****")</f>
        <v>GÜ****S</v>
      </c>
      <c r="G1306" s="9" t="s">
        <v>3029</v>
      </c>
      <c r="H1306" s="9"/>
      <c r="I1306" s="9" t="s">
        <v>12</v>
      </c>
    </row>
    <row r="1307" customFormat="false" ht="15" hidden="false" customHeight="true" outlineLevel="0" collapsed="false">
      <c r="A1307" s="8" t="s">
        <v>2008</v>
      </c>
      <c r="B1307" s="8" t="s">
        <v>887</v>
      </c>
      <c r="C1307" s="9" t="s">
        <v>723</v>
      </c>
      <c r="D1307" s="10" t="str">
        <f aca="false">REPLACE(C1307,2,3,"****")</f>
        <v>E****</v>
      </c>
      <c r="E1307" s="9" t="s">
        <v>3030</v>
      </c>
      <c r="F1307" s="9" t="str">
        <f aca="false">REPLACE(E1307,3,3,"****")</f>
        <v>GÜ****Y</v>
      </c>
      <c r="G1307" s="9" t="s">
        <v>3031</v>
      </c>
      <c r="H1307" s="9"/>
      <c r="I1307" s="9" t="s">
        <v>12</v>
      </c>
    </row>
    <row r="1308" customFormat="false" ht="15" hidden="false" customHeight="true" outlineLevel="0" collapsed="false">
      <c r="A1308" s="8" t="s">
        <v>2008</v>
      </c>
      <c r="B1308" s="8" t="s">
        <v>887</v>
      </c>
      <c r="C1308" s="9" t="s">
        <v>328</v>
      </c>
      <c r="D1308" s="10" t="str">
        <f aca="false">REPLACE(C1308,2,3,"****")</f>
        <v>K****m</v>
      </c>
      <c r="E1308" s="9" t="s">
        <v>3030</v>
      </c>
      <c r="F1308" s="9" t="str">
        <f aca="false">REPLACE(E1308,3,3,"****")</f>
        <v>GÜ****Y</v>
      </c>
      <c r="G1308" s="9" t="s">
        <v>3032</v>
      </c>
      <c r="H1308" s="9"/>
      <c r="I1308" s="9" t="s">
        <v>12</v>
      </c>
    </row>
    <row r="1309" customFormat="false" ht="15" hidden="false" customHeight="true" outlineLevel="0" collapsed="false">
      <c r="A1309" s="8" t="s">
        <v>2008</v>
      </c>
      <c r="B1309" s="8" t="s">
        <v>887</v>
      </c>
      <c r="C1309" s="9" t="s">
        <v>30</v>
      </c>
      <c r="D1309" s="10" t="str">
        <f aca="false">REPLACE(C1309,2,3,"****")</f>
        <v>D****a</v>
      </c>
      <c r="E1309" s="9" t="s">
        <v>3033</v>
      </c>
      <c r="F1309" s="9" t="str">
        <f aca="false">REPLACE(E1309,3,3,"****")</f>
        <v>GÜ****</v>
      </c>
      <c r="G1309" s="9" t="s">
        <v>3034</v>
      </c>
      <c r="H1309" s="9"/>
      <c r="I1309" s="9" t="s">
        <v>12</v>
      </c>
    </row>
    <row r="1310" customFormat="false" ht="15" hidden="false" customHeight="true" outlineLevel="0" collapsed="false">
      <c r="A1310" s="8" t="s">
        <v>2008</v>
      </c>
      <c r="B1310" s="8" t="s">
        <v>887</v>
      </c>
      <c r="C1310" s="9" t="s">
        <v>3035</v>
      </c>
      <c r="D1310" s="10" t="str">
        <f aca="false">REPLACE(C1310,2,3,"****")</f>
        <v>Z****ep El***</v>
      </c>
      <c r="E1310" s="9" t="s">
        <v>3033</v>
      </c>
      <c r="F1310" s="9" t="str">
        <f aca="false">REPLACE(E1310,3,3,"****")</f>
        <v>GÜ****</v>
      </c>
      <c r="G1310" s="9" t="s">
        <v>3036</v>
      </c>
      <c r="H1310" s="9"/>
      <c r="I1310" s="9" t="s">
        <v>12</v>
      </c>
    </row>
    <row r="1311" customFormat="false" ht="15" hidden="false" customHeight="true" outlineLevel="0" collapsed="false">
      <c r="A1311" s="8" t="s">
        <v>2008</v>
      </c>
      <c r="B1311" s="8" t="s">
        <v>887</v>
      </c>
      <c r="C1311" s="9" t="s">
        <v>3037</v>
      </c>
      <c r="D1311" s="10" t="str">
        <f aca="false">REPLACE(C1311,2,3,"****")</f>
        <v>B****nur</v>
      </c>
      <c r="E1311" s="9" t="s">
        <v>3038</v>
      </c>
      <c r="F1311" s="9" t="str">
        <f aca="false">REPLACE(E1311,3,3,"****")</f>
        <v>GÜ****CİN</v>
      </c>
      <c r="G1311" s="9" t="s">
        <v>3039</v>
      </c>
      <c r="H1311" s="9"/>
      <c r="I1311" s="9" t="s">
        <v>12</v>
      </c>
    </row>
    <row r="1312" customFormat="false" ht="15" hidden="false" customHeight="true" outlineLevel="0" collapsed="false">
      <c r="A1312" s="8" t="s">
        <v>2008</v>
      </c>
      <c r="B1312" s="8" t="s">
        <v>887</v>
      </c>
      <c r="C1312" s="9" t="s">
        <v>24</v>
      </c>
      <c r="D1312" s="10" t="str">
        <f aca="false">REPLACE(C1312,2,3,"****")</f>
        <v>E****</v>
      </c>
      <c r="E1312" s="9" t="s">
        <v>3040</v>
      </c>
      <c r="F1312" s="9" t="str">
        <f aca="false">REPLACE(E1312,3,3,"****")</f>
        <v>GÜ****</v>
      </c>
      <c r="G1312" s="9" t="s">
        <v>3041</v>
      </c>
      <c r="H1312" s="9"/>
      <c r="I1312" s="9" t="s">
        <v>12</v>
      </c>
    </row>
    <row r="1313" customFormat="false" ht="15" hidden="false" customHeight="true" outlineLevel="0" collapsed="false">
      <c r="A1313" s="8" t="s">
        <v>2008</v>
      </c>
      <c r="B1313" s="8" t="s">
        <v>887</v>
      </c>
      <c r="C1313" s="9" t="s">
        <v>3042</v>
      </c>
      <c r="D1313" s="10" t="str">
        <f aca="false">REPLACE(C1313,2,3,"****")</f>
        <v>M****et Em***</v>
      </c>
      <c r="E1313" s="9" t="s">
        <v>3040</v>
      </c>
      <c r="F1313" s="9" t="str">
        <f aca="false">REPLACE(E1313,3,3,"****")</f>
        <v>GÜ****</v>
      </c>
      <c r="G1313" s="9" t="s">
        <v>3043</v>
      </c>
      <c r="H1313" s="9"/>
      <c r="I1313" s="9" t="s">
        <v>12</v>
      </c>
    </row>
    <row r="1314" customFormat="false" ht="15" hidden="false" customHeight="true" outlineLevel="0" collapsed="false">
      <c r="A1314" s="8" t="s">
        <v>2008</v>
      </c>
      <c r="B1314" s="8" t="s">
        <v>887</v>
      </c>
      <c r="C1314" s="9" t="s">
        <v>3044</v>
      </c>
      <c r="D1314" s="10" t="str">
        <f aca="false">REPLACE(C1314,2,3,"****")</f>
        <v>M****afa Tol***</v>
      </c>
      <c r="E1314" s="9" t="s">
        <v>3040</v>
      </c>
      <c r="F1314" s="9" t="str">
        <f aca="false">REPLACE(E1314,3,3,"****")</f>
        <v>GÜ****</v>
      </c>
      <c r="G1314" s="9" t="s">
        <v>3045</v>
      </c>
      <c r="H1314" s="9"/>
      <c r="I1314" s="9" t="s">
        <v>12</v>
      </c>
    </row>
    <row r="1315" customFormat="false" ht="15" hidden="false" customHeight="true" outlineLevel="0" collapsed="false">
      <c r="A1315" s="8" t="s">
        <v>2008</v>
      </c>
      <c r="B1315" s="8" t="s">
        <v>887</v>
      </c>
      <c r="C1315" s="9" t="s">
        <v>3046</v>
      </c>
      <c r="D1315" s="10" t="str">
        <f aca="false">REPLACE(C1315,2,3,"****")</f>
        <v>S****mis Gö***</v>
      </c>
      <c r="E1315" s="9" t="s">
        <v>3040</v>
      </c>
      <c r="F1315" s="9" t="str">
        <f aca="false">REPLACE(E1315,3,3,"****")</f>
        <v>GÜ****</v>
      </c>
      <c r="G1315" s="9" t="s">
        <v>3047</v>
      </c>
      <c r="H1315" s="9"/>
      <c r="I1315" s="9" t="s">
        <v>12</v>
      </c>
    </row>
    <row r="1316" customFormat="false" ht="15" hidden="false" customHeight="true" outlineLevel="0" collapsed="false">
      <c r="A1316" s="8" t="s">
        <v>2008</v>
      </c>
      <c r="B1316" s="8" t="s">
        <v>887</v>
      </c>
      <c r="C1316" s="9" t="s">
        <v>1169</v>
      </c>
      <c r="D1316" s="10" t="str">
        <f aca="false">REPLACE(C1316,2,3,"****")</f>
        <v>E****</v>
      </c>
      <c r="E1316" s="9" t="s">
        <v>3048</v>
      </c>
      <c r="F1316" s="9" t="str">
        <f aca="false">REPLACE(E1316,3,3,"****")</f>
        <v>GÜ****</v>
      </c>
      <c r="G1316" s="9" t="s">
        <v>3049</v>
      </c>
      <c r="H1316" s="9"/>
      <c r="I1316" s="9" t="s">
        <v>12</v>
      </c>
    </row>
    <row r="1317" customFormat="false" ht="15" hidden="false" customHeight="true" outlineLevel="0" collapsed="false">
      <c r="A1317" s="8" t="s">
        <v>2008</v>
      </c>
      <c r="B1317" s="8" t="s">
        <v>887</v>
      </c>
      <c r="C1317" s="9" t="s">
        <v>3050</v>
      </c>
      <c r="D1317" s="10" t="str">
        <f aca="false">REPLACE(C1317,2,3,"****")</f>
        <v>İ**** Su</v>
      </c>
      <c r="E1317" s="9" t="s">
        <v>3051</v>
      </c>
      <c r="F1317" s="9" t="str">
        <f aca="false">REPLACE(E1317,3,3,"****")</f>
        <v>HA****ĞLU</v>
      </c>
      <c r="G1317" s="9" t="s">
        <v>3052</v>
      </c>
      <c r="H1317" s="9"/>
      <c r="I1317" s="9" t="s">
        <v>12</v>
      </c>
    </row>
    <row r="1318" customFormat="false" ht="15" hidden="false" customHeight="true" outlineLevel="0" collapsed="false">
      <c r="A1318" s="8" t="s">
        <v>2008</v>
      </c>
      <c r="B1318" s="8" t="s">
        <v>887</v>
      </c>
      <c r="C1318" s="9" t="s">
        <v>266</v>
      </c>
      <c r="D1318" s="10" t="str">
        <f aca="false">REPLACE(C1318,2,3,"****")</f>
        <v>Ş****al</v>
      </c>
      <c r="E1318" s="9" t="s">
        <v>3053</v>
      </c>
      <c r="F1318" s="9" t="str">
        <f aca="false">REPLACE(E1318,3,3,"****")</f>
        <v>HA****LEN</v>
      </c>
      <c r="G1318" s="9" t="s">
        <v>3054</v>
      </c>
      <c r="H1318" s="9"/>
      <c r="I1318" s="9" t="s">
        <v>12</v>
      </c>
    </row>
    <row r="1319" customFormat="false" ht="15" hidden="false" customHeight="true" outlineLevel="0" collapsed="false">
      <c r="A1319" s="8" t="s">
        <v>2008</v>
      </c>
      <c r="B1319" s="8" t="s">
        <v>887</v>
      </c>
      <c r="C1319" s="9" t="s">
        <v>3055</v>
      </c>
      <c r="D1319" s="10" t="str">
        <f aca="false">REPLACE(C1319,2,3,"****")</f>
        <v>A****rrahman O**** A***</v>
      </c>
      <c r="E1319" s="9" t="s">
        <v>3056</v>
      </c>
      <c r="F1319" s="9" t="str">
        <f aca="false">REPLACE(E1319,3,3,"****")</f>
        <v>HA****LI</v>
      </c>
      <c r="G1319" s="9" t="s">
        <v>3057</v>
      </c>
      <c r="H1319" s="9"/>
      <c r="I1319" s="9" t="s">
        <v>12</v>
      </c>
    </row>
    <row r="1320" customFormat="false" ht="15" hidden="false" customHeight="true" outlineLevel="0" collapsed="false">
      <c r="A1320" s="8" t="s">
        <v>2008</v>
      </c>
      <c r="B1320" s="8" t="s">
        <v>887</v>
      </c>
      <c r="C1320" s="9" t="s">
        <v>3058</v>
      </c>
      <c r="D1320" s="10" t="str">
        <f aca="false">REPLACE(C1320,2,3,"****")</f>
        <v>H****et Özl****</v>
      </c>
      <c r="E1320" s="9" t="s">
        <v>3059</v>
      </c>
      <c r="F1320" s="9" t="str">
        <f aca="false">REPLACE(E1320,3,3,"****")</f>
        <v>HA****I</v>
      </c>
      <c r="G1320" s="9" t="s">
        <v>3060</v>
      </c>
      <c r="H1320" s="9"/>
      <c r="I1320" s="9" t="s">
        <v>12</v>
      </c>
    </row>
    <row r="1321" customFormat="false" ht="15" hidden="false" customHeight="true" outlineLevel="0" collapsed="false">
      <c r="A1321" s="8" t="s">
        <v>2008</v>
      </c>
      <c r="B1321" s="8" t="s">
        <v>887</v>
      </c>
      <c r="C1321" s="9" t="s">
        <v>1230</v>
      </c>
      <c r="D1321" s="10" t="str">
        <f aca="false">REPLACE(C1321,2,3,"****")</f>
        <v>S****e</v>
      </c>
      <c r="E1321" s="9" t="s">
        <v>3059</v>
      </c>
      <c r="F1321" s="9" t="str">
        <f aca="false">REPLACE(E1321,3,3,"****")</f>
        <v>HA****I</v>
      </c>
      <c r="G1321" s="9" t="s">
        <v>3061</v>
      </c>
      <c r="H1321" s="9"/>
      <c r="I1321" s="9" t="s">
        <v>12</v>
      </c>
    </row>
    <row r="1322" customFormat="false" ht="15" hidden="false" customHeight="true" outlineLevel="0" collapsed="false">
      <c r="A1322" s="8" t="s">
        <v>2008</v>
      </c>
      <c r="B1322" s="8" t="s">
        <v>887</v>
      </c>
      <c r="C1322" s="9" t="s">
        <v>277</v>
      </c>
      <c r="D1322" s="10" t="str">
        <f aca="false">REPLACE(C1322,2,3,"****")</f>
        <v>M****sa</v>
      </c>
      <c r="E1322" s="9" t="s">
        <v>3062</v>
      </c>
      <c r="F1322" s="9" t="str">
        <f aca="false">REPLACE(E1322,3,3,"****")</f>
        <v>HA****OĞLU</v>
      </c>
      <c r="G1322" s="9" t="s">
        <v>3063</v>
      </c>
      <c r="H1322" s="9"/>
      <c r="I1322" s="9" t="s">
        <v>12</v>
      </c>
    </row>
    <row r="1323" customFormat="false" ht="15" hidden="false" customHeight="true" outlineLevel="0" collapsed="false">
      <c r="A1323" s="8" t="s">
        <v>2008</v>
      </c>
      <c r="B1323" s="8" t="s">
        <v>887</v>
      </c>
      <c r="C1323" s="9" t="s">
        <v>1415</v>
      </c>
      <c r="D1323" s="10" t="str">
        <f aca="false">REPLACE(C1323,2,3,"****")</f>
        <v>D****z</v>
      </c>
      <c r="E1323" s="9" t="s">
        <v>3064</v>
      </c>
      <c r="F1323" s="9" t="str">
        <f aca="false">REPLACE(E1323,3,3,"****")</f>
        <v>HA****OĞLU</v>
      </c>
      <c r="G1323" s="9" t="s">
        <v>3065</v>
      </c>
      <c r="H1323" s="9"/>
      <c r="I1323" s="9" t="s">
        <v>12</v>
      </c>
    </row>
    <row r="1324" customFormat="false" ht="15" hidden="false" customHeight="true" outlineLevel="0" collapsed="false">
      <c r="A1324" s="8" t="s">
        <v>2008</v>
      </c>
      <c r="B1324" s="8" t="s">
        <v>887</v>
      </c>
      <c r="C1324" s="9" t="s">
        <v>277</v>
      </c>
      <c r="D1324" s="10" t="str">
        <f aca="false">REPLACE(C1324,2,3,"****")</f>
        <v>M****sa</v>
      </c>
      <c r="E1324" s="9" t="s">
        <v>3066</v>
      </c>
      <c r="F1324" s="9" t="str">
        <f aca="false">REPLACE(E1324,3,3,"****")</f>
        <v>HA****AT</v>
      </c>
      <c r="G1324" s="9" t="s">
        <v>3067</v>
      </c>
      <c r="H1324" s="9"/>
      <c r="I1324" s="9" t="s">
        <v>12</v>
      </c>
    </row>
    <row r="1325" customFormat="false" ht="15" hidden="false" customHeight="true" outlineLevel="0" collapsed="false">
      <c r="A1325" s="8" t="s">
        <v>2008</v>
      </c>
      <c r="B1325" s="8" t="s">
        <v>887</v>
      </c>
      <c r="C1325" s="9" t="s">
        <v>3068</v>
      </c>
      <c r="D1325" s="10" t="str">
        <f aca="false">REPLACE(C1325,2,3,"****")</f>
        <v>F****evs N***</v>
      </c>
      <c r="E1325" s="9" t="s">
        <v>3069</v>
      </c>
      <c r="F1325" s="9" t="str">
        <f aca="false">REPLACE(E1325,3,3,"****")</f>
        <v>HA****</v>
      </c>
      <c r="G1325" s="9" t="s">
        <v>3070</v>
      </c>
      <c r="H1325" s="9"/>
      <c r="I1325" s="9" t="s">
        <v>12</v>
      </c>
    </row>
    <row r="1326" customFormat="false" ht="15" hidden="false" customHeight="true" outlineLevel="0" collapsed="false">
      <c r="A1326" s="8" t="s">
        <v>2008</v>
      </c>
      <c r="B1326" s="8" t="s">
        <v>887</v>
      </c>
      <c r="C1326" s="9" t="s">
        <v>3071</v>
      </c>
      <c r="D1326" s="10" t="str">
        <f aca="false">REPLACE(C1326,2,3,"****")</f>
        <v>H****yin Se****</v>
      </c>
      <c r="E1326" s="9" t="s">
        <v>3072</v>
      </c>
      <c r="F1326" s="9" t="str">
        <f aca="false">REPLACE(E1326,3,3,"****")</f>
        <v>Ha****</v>
      </c>
      <c r="G1326" s="9" t="s">
        <v>3073</v>
      </c>
      <c r="H1326" s="9"/>
      <c r="I1326" s="9" t="s">
        <v>12</v>
      </c>
    </row>
    <row r="1327" customFormat="false" ht="15" hidden="false" customHeight="true" outlineLevel="0" collapsed="false">
      <c r="A1327" s="8" t="s">
        <v>2008</v>
      </c>
      <c r="B1327" s="8" t="s">
        <v>887</v>
      </c>
      <c r="C1327" s="9" t="s">
        <v>3074</v>
      </c>
      <c r="D1327" s="10" t="str">
        <f aca="false">REPLACE(C1327,2,3,"****")</f>
        <v>R****ysa Dil****</v>
      </c>
      <c r="E1327" s="9" t="s">
        <v>3069</v>
      </c>
      <c r="F1327" s="9" t="str">
        <f aca="false">REPLACE(E1327,3,3,"****")</f>
        <v>HA****</v>
      </c>
      <c r="G1327" s="9" t="s">
        <v>3075</v>
      </c>
      <c r="H1327" s="9"/>
      <c r="I1327" s="9" t="s">
        <v>12</v>
      </c>
    </row>
    <row r="1328" customFormat="false" ht="15" hidden="false" customHeight="true" outlineLevel="0" collapsed="false">
      <c r="A1328" s="8" t="s">
        <v>2008</v>
      </c>
      <c r="B1328" s="8" t="s">
        <v>887</v>
      </c>
      <c r="C1328" s="9" t="s">
        <v>3076</v>
      </c>
      <c r="D1328" s="10" t="str">
        <f aca="false">REPLACE(C1328,2,3,"****")</f>
        <v>E****N***</v>
      </c>
      <c r="E1328" s="9" t="s">
        <v>3077</v>
      </c>
      <c r="F1328" s="9" t="str">
        <f aca="false">REPLACE(E1328,3,3,"****")</f>
        <v>HA****</v>
      </c>
      <c r="G1328" s="9" t="s">
        <v>3078</v>
      </c>
      <c r="H1328" s="9"/>
      <c r="I1328" s="9" t="s">
        <v>12</v>
      </c>
    </row>
    <row r="1329" customFormat="false" ht="15" hidden="false" customHeight="true" outlineLevel="0" collapsed="false">
      <c r="A1329" s="8" t="s">
        <v>2008</v>
      </c>
      <c r="B1329" s="8" t="s">
        <v>887</v>
      </c>
      <c r="C1329" s="9" t="s">
        <v>3079</v>
      </c>
      <c r="D1329" s="10" t="str">
        <f aca="false">REPLACE(C1329,2,3,"****")</f>
        <v>M****ke S****</v>
      </c>
      <c r="E1329" s="9" t="s">
        <v>3080</v>
      </c>
      <c r="F1329" s="9" t="str">
        <f aca="false">REPLACE(E1329,3,3,"****")</f>
        <v>HA****L</v>
      </c>
      <c r="G1329" s="9" t="s">
        <v>3081</v>
      </c>
      <c r="H1329" s="9"/>
      <c r="I1329" s="9" t="s">
        <v>12</v>
      </c>
    </row>
    <row r="1330" customFormat="false" ht="15" hidden="false" customHeight="true" outlineLevel="0" collapsed="false">
      <c r="A1330" s="8" t="s">
        <v>2008</v>
      </c>
      <c r="B1330" s="8" t="s">
        <v>887</v>
      </c>
      <c r="C1330" s="9" t="s">
        <v>243</v>
      </c>
      <c r="D1330" s="10" t="str">
        <f aca="false">REPLACE(C1330,2,3,"****")</f>
        <v>A****</v>
      </c>
      <c r="E1330" s="9" t="s">
        <v>3082</v>
      </c>
      <c r="F1330" s="9" t="str">
        <f aca="false">REPLACE(E1330,3,3,"****")</f>
        <v>HA****OV</v>
      </c>
      <c r="G1330" s="9" t="s">
        <v>3083</v>
      </c>
      <c r="H1330" s="9"/>
      <c r="I1330" s="9" t="s">
        <v>12</v>
      </c>
    </row>
    <row r="1331" customFormat="false" ht="15" hidden="false" customHeight="true" outlineLevel="0" collapsed="false">
      <c r="A1331" s="8" t="s">
        <v>2008</v>
      </c>
      <c r="B1331" s="8" t="s">
        <v>887</v>
      </c>
      <c r="C1331" s="9" t="s">
        <v>3084</v>
      </c>
      <c r="D1331" s="10" t="str">
        <f aca="false">REPLACE(C1331,2,3,"****")</f>
        <v>A**** Kıv*****</v>
      </c>
      <c r="E1331" s="9" t="s">
        <v>3085</v>
      </c>
      <c r="F1331" s="9" t="str">
        <f aca="false">REPLACE(E1331,3,3,"****")</f>
        <v>HA****MİR</v>
      </c>
      <c r="G1331" s="9" t="s">
        <v>3086</v>
      </c>
      <c r="H1331" s="9"/>
      <c r="I1331" s="9" t="s">
        <v>12</v>
      </c>
    </row>
    <row r="1332" customFormat="false" ht="15" hidden="false" customHeight="true" outlineLevel="0" collapsed="false">
      <c r="A1332" s="8" t="s">
        <v>2008</v>
      </c>
      <c r="B1332" s="8" t="s">
        <v>887</v>
      </c>
      <c r="C1332" s="9" t="s">
        <v>3087</v>
      </c>
      <c r="D1332" s="10" t="str">
        <f aca="false">REPLACE(C1332,2,3,"****")</f>
        <v>A****</v>
      </c>
      <c r="E1332" s="9" t="s">
        <v>3088</v>
      </c>
      <c r="F1332" s="9" t="str">
        <f aca="false">REPLACE(E1332,3,3,"****")</f>
        <v>HA****CU</v>
      </c>
      <c r="G1332" s="9" t="s">
        <v>3089</v>
      </c>
      <c r="H1332" s="9"/>
      <c r="I1332" s="9" t="s">
        <v>12</v>
      </c>
    </row>
    <row r="1333" customFormat="false" ht="15" hidden="false" customHeight="true" outlineLevel="0" collapsed="false">
      <c r="A1333" s="8" t="s">
        <v>2008</v>
      </c>
      <c r="B1333" s="8" t="s">
        <v>887</v>
      </c>
      <c r="C1333" s="9" t="s">
        <v>3090</v>
      </c>
      <c r="D1333" s="10" t="str">
        <f aca="false">REPLACE(C1333,2,3,"****")</f>
        <v>E****h</v>
      </c>
      <c r="E1333" s="9" t="s">
        <v>3091</v>
      </c>
      <c r="F1333" s="9" t="str">
        <f aca="false">REPLACE(E1333,3,3,"****")</f>
        <v>HA****OVA</v>
      </c>
      <c r="G1333" s="9" t="s">
        <v>3092</v>
      </c>
      <c r="H1333" s="9"/>
      <c r="I1333" s="9" t="s">
        <v>12</v>
      </c>
    </row>
    <row r="1334" customFormat="false" ht="15" hidden="false" customHeight="true" outlineLevel="0" collapsed="false">
      <c r="A1334" s="8" t="s">
        <v>2008</v>
      </c>
      <c r="B1334" s="8" t="s">
        <v>887</v>
      </c>
      <c r="C1334" s="9" t="s">
        <v>107</v>
      </c>
      <c r="D1334" s="10" t="str">
        <f aca="false">REPLACE(C1334,2,3,"****")</f>
        <v>Y****ur</v>
      </c>
      <c r="E1334" s="9" t="s">
        <v>3093</v>
      </c>
      <c r="F1334" s="9" t="str">
        <f aca="false">REPLACE(E1334,3,3,"****")</f>
        <v>HA****OĞLU</v>
      </c>
      <c r="G1334" s="9" t="s">
        <v>3094</v>
      </c>
      <c r="H1334" s="9"/>
      <c r="I1334" s="9" t="s">
        <v>12</v>
      </c>
    </row>
    <row r="1335" customFormat="false" ht="15" hidden="false" customHeight="true" outlineLevel="0" collapsed="false">
      <c r="A1335" s="8" t="s">
        <v>2008</v>
      </c>
      <c r="B1335" s="8" t="s">
        <v>3095</v>
      </c>
      <c r="C1335" s="9" t="s">
        <v>3096</v>
      </c>
      <c r="D1335" s="10" t="str">
        <f aca="false">REPLACE(C1335,2,3,"****")</f>
        <v>H****e</v>
      </c>
      <c r="E1335" s="9" t="s">
        <v>3097</v>
      </c>
      <c r="F1335" s="9" t="str">
        <f aca="false">REPLACE(E1335,3,3,"****")</f>
        <v>HE****</v>
      </c>
      <c r="G1335" s="9" t="s">
        <v>3098</v>
      </c>
      <c r="H1335" s="9"/>
      <c r="I1335" s="9" t="s">
        <v>12</v>
      </c>
    </row>
    <row r="1336" customFormat="false" ht="15" hidden="false" customHeight="true" outlineLevel="0" collapsed="false">
      <c r="A1336" s="8" t="s">
        <v>2008</v>
      </c>
      <c r="B1336" s="8" t="s">
        <v>3095</v>
      </c>
      <c r="C1336" s="9" t="s">
        <v>44</v>
      </c>
      <c r="D1336" s="10" t="str">
        <f aca="false">REPLACE(C1336,2,3,"****")</f>
        <v>S****</v>
      </c>
      <c r="E1336" s="9" t="s">
        <v>3099</v>
      </c>
      <c r="F1336" s="9" t="str">
        <f aca="false">REPLACE(E1336,3,3,"****")</f>
        <v>HI****</v>
      </c>
      <c r="G1336" s="9" t="s">
        <v>3100</v>
      </c>
      <c r="H1336" s="9"/>
      <c r="I1336" s="9" t="s">
        <v>12</v>
      </c>
    </row>
    <row r="1337" customFormat="false" ht="15" hidden="false" customHeight="true" outlineLevel="0" collapsed="false">
      <c r="A1337" s="8" t="s">
        <v>2008</v>
      </c>
      <c r="B1337" s="8" t="s">
        <v>3095</v>
      </c>
      <c r="C1337" s="9" t="s">
        <v>155</v>
      </c>
      <c r="D1337" s="10" t="str">
        <f aca="false">REPLACE(C1337,2,3,"****")</f>
        <v>E****</v>
      </c>
      <c r="E1337" s="9" t="s">
        <v>3101</v>
      </c>
      <c r="F1337" s="9" t="str">
        <f aca="false">REPLACE(E1337,3,3,"****")</f>
        <v>Hİ****</v>
      </c>
      <c r="G1337" s="9" t="s">
        <v>3102</v>
      </c>
      <c r="H1337" s="9"/>
      <c r="I1337" s="9" t="s">
        <v>12</v>
      </c>
    </row>
    <row r="1338" customFormat="false" ht="15" hidden="false" customHeight="true" outlineLevel="0" collapsed="false">
      <c r="A1338" s="8" t="s">
        <v>2008</v>
      </c>
      <c r="B1338" s="8" t="s">
        <v>3095</v>
      </c>
      <c r="C1338" s="9" t="s">
        <v>1098</v>
      </c>
      <c r="D1338" s="10" t="str">
        <f aca="false">REPLACE(C1338,2,3,"****")</f>
        <v>M****y</v>
      </c>
      <c r="E1338" s="9" t="s">
        <v>3103</v>
      </c>
      <c r="F1338" s="9" t="str">
        <f aca="false">REPLACE(E1338,3,3,"****")</f>
        <v>HO****</v>
      </c>
      <c r="G1338" s="9" t="s">
        <v>3104</v>
      </c>
      <c r="H1338" s="9"/>
      <c r="I1338" s="9" t="s">
        <v>12</v>
      </c>
    </row>
    <row r="1339" customFormat="false" ht="15" hidden="false" customHeight="true" outlineLevel="0" collapsed="false">
      <c r="A1339" s="8" t="s">
        <v>2008</v>
      </c>
      <c r="B1339" s="8" t="s">
        <v>3095</v>
      </c>
      <c r="C1339" s="9" t="s">
        <v>3105</v>
      </c>
      <c r="D1339" s="10" t="str">
        <f aca="false">REPLACE(C1339,2,3,"****")</f>
        <v>H****am</v>
      </c>
      <c r="E1339" s="9" t="s">
        <v>3106</v>
      </c>
      <c r="F1339" s="9" t="str">
        <f aca="false">REPLACE(E1339,3,3,"****")</f>
        <v>HU****IN</v>
      </c>
      <c r="G1339" s="9" t="s">
        <v>3107</v>
      </c>
      <c r="H1339" s="9"/>
      <c r="I1339" s="9" t="s">
        <v>12</v>
      </c>
    </row>
    <row r="1340" customFormat="false" ht="15" hidden="false" customHeight="true" outlineLevel="0" collapsed="false">
      <c r="A1340" s="8" t="s">
        <v>2008</v>
      </c>
      <c r="B1340" s="8" t="s">
        <v>3095</v>
      </c>
      <c r="C1340" s="9" t="s">
        <v>68</v>
      </c>
      <c r="D1340" s="10" t="str">
        <f aca="false">REPLACE(C1340,2,3,"****")</f>
        <v>K****a</v>
      </c>
      <c r="E1340" s="9" t="s">
        <v>3108</v>
      </c>
      <c r="F1340" s="9" t="str">
        <f aca="false">REPLACE(E1340,3,3,"****")</f>
        <v>HÜ****Lİ</v>
      </c>
      <c r="G1340" s="9" t="s">
        <v>3109</v>
      </c>
      <c r="H1340" s="9"/>
      <c r="I1340" s="9" t="s">
        <v>12</v>
      </c>
    </row>
    <row r="1341" customFormat="false" ht="15" hidden="false" customHeight="true" outlineLevel="0" collapsed="false">
      <c r="A1341" s="8" t="s">
        <v>2008</v>
      </c>
      <c r="B1341" s="8" t="s">
        <v>3095</v>
      </c>
      <c r="C1341" s="9" t="s">
        <v>413</v>
      </c>
      <c r="D1341" s="10" t="str">
        <f aca="false">REPLACE(C1341,2,3,"****")</f>
        <v>M****mmed</v>
      </c>
      <c r="E1341" s="9" t="s">
        <v>3110</v>
      </c>
      <c r="F1341" s="9" t="str">
        <f aca="false">REPLACE(E1341,3,3,"****")</f>
        <v>HÜ****ĞAN</v>
      </c>
      <c r="G1341" s="9" t="s">
        <v>3111</v>
      </c>
      <c r="H1341" s="9"/>
      <c r="I1341" s="9" t="s">
        <v>12</v>
      </c>
    </row>
    <row r="1342" customFormat="false" ht="15" hidden="false" customHeight="true" outlineLevel="0" collapsed="false">
      <c r="A1342" s="8" t="s">
        <v>2008</v>
      </c>
      <c r="B1342" s="8" t="s">
        <v>3095</v>
      </c>
      <c r="C1342" s="9" t="s">
        <v>3112</v>
      </c>
      <c r="D1342" s="10" t="str">
        <f aca="false">REPLACE(C1342,2,3,"****")</f>
        <v>A****La****</v>
      </c>
      <c r="E1342" s="9" t="s">
        <v>3113</v>
      </c>
      <c r="F1342" s="9" t="str">
        <f aca="false">REPLACE(E1342,3,3,"****")</f>
        <v>HY****</v>
      </c>
      <c r="G1342" s="9" t="s">
        <v>3114</v>
      </c>
      <c r="H1342" s="9"/>
      <c r="I1342" s="9" t="s">
        <v>12</v>
      </c>
    </row>
    <row r="1343" customFormat="false" ht="15" hidden="false" customHeight="true" outlineLevel="0" collapsed="false">
      <c r="A1343" s="8" t="s">
        <v>2008</v>
      </c>
      <c r="B1343" s="8" t="s">
        <v>3095</v>
      </c>
      <c r="C1343" s="9" t="s">
        <v>1415</v>
      </c>
      <c r="D1343" s="10" t="str">
        <f aca="false">REPLACE(C1343,2,3,"****")</f>
        <v>D****z</v>
      </c>
      <c r="E1343" s="9" t="s">
        <v>3115</v>
      </c>
      <c r="F1343" s="9" t="str">
        <f aca="false">REPLACE(E1343,3,3,"****")</f>
        <v>IL****</v>
      </c>
      <c r="G1343" s="9" t="s">
        <v>3116</v>
      </c>
      <c r="H1343" s="9"/>
      <c r="I1343" s="9" t="s">
        <v>12</v>
      </c>
    </row>
    <row r="1344" customFormat="false" ht="15" hidden="false" customHeight="true" outlineLevel="0" collapsed="false">
      <c r="A1344" s="8" t="s">
        <v>2008</v>
      </c>
      <c r="B1344" s="8" t="s">
        <v>3095</v>
      </c>
      <c r="C1344" s="9" t="s">
        <v>3117</v>
      </c>
      <c r="D1344" s="10" t="str">
        <f aca="false">REPLACE(C1344,2,3,"****")</f>
        <v>N****Ef****</v>
      </c>
      <c r="E1344" s="9" t="s">
        <v>3118</v>
      </c>
      <c r="F1344" s="9" t="str">
        <f aca="false">REPLACE(E1344,3,3,"****")</f>
        <v>IL****AN</v>
      </c>
      <c r="G1344" s="9" t="s">
        <v>3119</v>
      </c>
      <c r="H1344" s="9"/>
      <c r="I1344" s="9" t="s">
        <v>12</v>
      </c>
    </row>
    <row r="1345" customFormat="false" ht="15" hidden="false" customHeight="true" outlineLevel="0" collapsed="false">
      <c r="A1345" s="8" t="s">
        <v>2008</v>
      </c>
      <c r="B1345" s="8" t="s">
        <v>3095</v>
      </c>
      <c r="C1345" s="9" t="s">
        <v>3120</v>
      </c>
      <c r="D1345" s="10" t="str">
        <f aca="false">REPLACE(C1345,2,3,"****")</f>
        <v>H****ce N**</v>
      </c>
      <c r="E1345" s="9" t="s">
        <v>3121</v>
      </c>
      <c r="F1345" s="9" t="str">
        <f aca="false">REPLACE(E1345,3,3,"****")</f>
        <v>IR****</v>
      </c>
      <c r="G1345" s="9" t="s">
        <v>3122</v>
      </c>
      <c r="H1345" s="9"/>
      <c r="I1345" s="9" t="s">
        <v>12</v>
      </c>
    </row>
    <row r="1346" customFormat="false" ht="15" hidden="false" customHeight="true" outlineLevel="0" collapsed="false">
      <c r="A1346" s="8" t="s">
        <v>2008</v>
      </c>
      <c r="B1346" s="8" t="s">
        <v>3095</v>
      </c>
      <c r="C1346" s="9" t="s">
        <v>322</v>
      </c>
      <c r="D1346" s="10" t="str">
        <f aca="false">REPLACE(C1346,2,3,"****")</f>
        <v>C****a</v>
      </c>
      <c r="E1346" s="9" t="s">
        <v>3123</v>
      </c>
      <c r="F1346" s="9" t="str">
        <f aca="false">REPLACE(E1346,3,3,"****")</f>
        <v>IR****AZBİLEK</v>
      </c>
      <c r="G1346" s="9" t="s">
        <v>3124</v>
      </c>
      <c r="H1346" s="9"/>
      <c r="I1346" s="9" t="s">
        <v>12</v>
      </c>
    </row>
    <row r="1347" customFormat="false" ht="15" hidden="false" customHeight="true" outlineLevel="0" collapsed="false">
      <c r="A1347" s="8" t="s">
        <v>2008</v>
      </c>
      <c r="B1347" s="8" t="s">
        <v>3095</v>
      </c>
      <c r="C1347" s="9" t="s">
        <v>3125</v>
      </c>
      <c r="D1347" s="10" t="str">
        <f aca="false">REPLACE(C1347,2,3,"****")</f>
        <v>Ş****iban</v>
      </c>
      <c r="E1347" s="9" t="s">
        <v>3126</v>
      </c>
      <c r="F1347" s="9" t="str">
        <f aca="false">REPLACE(E1347,3,3,"****")</f>
        <v>IR****</v>
      </c>
      <c r="G1347" s="9"/>
      <c r="H1347" s="9" t="s">
        <v>3127</v>
      </c>
      <c r="I1347" s="9" t="s">
        <v>12</v>
      </c>
    </row>
    <row r="1348" customFormat="false" ht="15" hidden="false" customHeight="true" outlineLevel="0" collapsed="false">
      <c r="A1348" s="8" t="s">
        <v>2008</v>
      </c>
      <c r="B1348" s="8" t="s">
        <v>3095</v>
      </c>
      <c r="C1348" s="9" t="s">
        <v>3128</v>
      </c>
      <c r="D1348" s="10" t="str">
        <f aca="false">REPLACE(C1348,2,3,"****")</f>
        <v>A****lsamet</v>
      </c>
      <c r="E1348" s="9" t="s">
        <v>3129</v>
      </c>
      <c r="F1348" s="9" t="str">
        <f aca="false">REPLACE(E1348,3,3,"****")</f>
        <v>IR****</v>
      </c>
      <c r="G1348" s="9" t="s">
        <v>3130</v>
      </c>
      <c r="H1348" s="9"/>
      <c r="I1348" s="9" t="s">
        <v>12</v>
      </c>
    </row>
    <row r="1349" customFormat="false" ht="15" hidden="false" customHeight="true" outlineLevel="0" collapsed="false">
      <c r="A1349" s="8" t="s">
        <v>2008</v>
      </c>
      <c r="B1349" s="8" t="s">
        <v>3095</v>
      </c>
      <c r="C1349" s="9" t="s">
        <v>3131</v>
      </c>
      <c r="D1349" s="10" t="str">
        <f aca="false">REPLACE(C1349,2,3,"****")</f>
        <v>M****Jaw****</v>
      </c>
      <c r="E1349" s="9" t="s">
        <v>3132</v>
      </c>
      <c r="F1349" s="9" t="str">
        <f aca="false">REPLACE(E1349,3,3,"****")</f>
        <v>IS****</v>
      </c>
      <c r="G1349" s="9" t="s">
        <v>3133</v>
      </c>
      <c r="H1349" s="9"/>
      <c r="I1349" s="9" t="s">
        <v>12</v>
      </c>
    </row>
    <row r="1350" customFormat="false" ht="15" hidden="false" customHeight="true" outlineLevel="0" collapsed="false">
      <c r="A1350" s="8" t="s">
        <v>2008</v>
      </c>
      <c r="B1350" s="8" t="s">
        <v>3095</v>
      </c>
      <c r="C1350" s="9" t="s">
        <v>3134</v>
      </c>
      <c r="D1350" s="10" t="str">
        <f aca="false">REPLACE(C1350,2,3,"****")</f>
        <v>R****hana</v>
      </c>
      <c r="E1350" s="9" t="s">
        <v>3135</v>
      </c>
      <c r="F1350" s="9" t="str">
        <f aca="false">REPLACE(E1350,3,3,"****")</f>
        <v>IS****İLOVA</v>
      </c>
      <c r="G1350" s="9" t="s">
        <v>3136</v>
      </c>
      <c r="H1350" s="9"/>
      <c r="I1350" s="9" t="s">
        <v>12</v>
      </c>
    </row>
    <row r="1351" customFormat="false" ht="15" hidden="false" customHeight="true" outlineLevel="0" collapsed="false">
      <c r="A1351" s="8" t="s">
        <v>2008</v>
      </c>
      <c r="B1351" s="8" t="s">
        <v>3095</v>
      </c>
      <c r="C1351" s="9" t="s">
        <v>3137</v>
      </c>
      <c r="D1351" s="10" t="str">
        <f aca="false">REPLACE(C1351,2,3,"****")</f>
        <v>K****ija</v>
      </c>
      <c r="E1351" s="9" t="s">
        <v>3138</v>
      </c>
      <c r="F1351" s="9" t="str">
        <f aca="false">REPLACE(E1351,3,3,"****")</f>
        <v>IS****İLZADA</v>
      </c>
      <c r="G1351" s="9" t="s">
        <v>3139</v>
      </c>
      <c r="H1351" s="9"/>
      <c r="I1351" s="9" t="s">
        <v>12</v>
      </c>
    </row>
    <row r="1352" customFormat="false" ht="15" hidden="false" customHeight="true" outlineLevel="0" collapsed="false">
      <c r="A1352" s="8" t="s">
        <v>2008</v>
      </c>
      <c r="B1352" s="8" t="s">
        <v>3095</v>
      </c>
      <c r="C1352" s="9" t="s">
        <v>3140</v>
      </c>
      <c r="D1352" s="10" t="str">
        <f aca="false">REPLACE(C1352,2,3,"****")</f>
        <v>B****re</v>
      </c>
      <c r="E1352" s="9" t="s">
        <v>3141</v>
      </c>
      <c r="F1352" s="9" t="str">
        <f aca="false">REPLACE(E1352,3,3,"****")</f>
        <v>IŞ****</v>
      </c>
      <c r="G1352" s="9" t="s">
        <v>3142</v>
      </c>
      <c r="H1352" s="9"/>
      <c r="I1352" s="9" t="s">
        <v>12</v>
      </c>
    </row>
    <row r="1353" customFormat="false" ht="15" hidden="false" customHeight="true" outlineLevel="0" collapsed="false">
      <c r="A1353" s="8" t="s">
        <v>2008</v>
      </c>
      <c r="B1353" s="8" t="s">
        <v>3095</v>
      </c>
      <c r="C1353" s="9" t="s">
        <v>460</v>
      </c>
      <c r="D1353" s="10" t="str">
        <f aca="false">REPLACE(C1353,2,3,"****")</f>
        <v>B****l</v>
      </c>
      <c r="E1353" s="9" t="s">
        <v>1000</v>
      </c>
      <c r="F1353" s="9" t="str">
        <f aca="false">REPLACE(E1353,3,3,"****")</f>
        <v>Iş****</v>
      </c>
      <c r="G1353" s="9" t="s">
        <v>3143</v>
      </c>
      <c r="H1353" s="9"/>
      <c r="I1353" s="9" t="s">
        <v>12</v>
      </c>
    </row>
    <row r="1354" customFormat="false" ht="15" hidden="false" customHeight="true" outlineLevel="0" collapsed="false">
      <c r="A1354" s="8" t="s">
        <v>2008</v>
      </c>
      <c r="B1354" s="8" t="s">
        <v>3095</v>
      </c>
      <c r="C1354" s="9" t="s">
        <v>59</v>
      </c>
      <c r="D1354" s="10" t="str">
        <f aca="false">REPLACE(C1354,2,3,"****")</f>
        <v>B****a</v>
      </c>
      <c r="E1354" s="9" t="s">
        <v>3141</v>
      </c>
      <c r="F1354" s="9" t="str">
        <f aca="false">REPLACE(E1354,3,3,"****")</f>
        <v>IŞ****</v>
      </c>
      <c r="G1354" s="9" t="s">
        <v>3144</v>
      </c>
      <c r="H1354" s="9"/>
      <c r="I1354" s="9" t="s">
        <v>12</v>
      </c>
    </row>
    <row r="1355" customFormat="false" ht="15" hidden="false" customHeight="true" outlineLevel="0" collapsed="false">
      <c r="A1355" s="8" t="s">
        <v>2008</v>
      </c>
      <c r="B1355" s="8" t="s">
        <v>3095</v>
      </c>
      <c r="C1355" s="9" t="s">
        <v>59</v>
      </c>
      <c r="D1355" s="10" t="str">
        <f aca="false">REPLACE(C1355,2,3,"****")</f>
        <v>B****a</v>
      </c>
      <c r="E1355" s="9" t="s">
        <v>3141</v>
      </c>
      <c r="F1355" s="9" t="str">
        <f aca="false">REPLACE(E1355,3,3,"****")</f>
        <v>IŞ****</v>
      </c>
      <c r="G1355" s="9" t="s">
        <v>3145</v>
      </c>
      <c r="H1355" s="9"/>
      <c r="I1355" s="9" t="s">
        <v>12</v>
      </c>
    </row>
    <row r="1356" customFormat="false" ht="15" hidden="false" customHeight="true" outlineLevel="0" collapsed="false">
      <c r="A1356" s="8" t="s">
        <v>2008</v>
      </c>
      <c r="B1356" s="8" t="s">
        <v>3095</v>
      </c>
      <c r="C1356" s="9" t="s">
        <v>1131</v>
      </c>
      <c r="D1356" s="10" t="str">
        <f aca="false">REPLACE(C1356,2,3,"****")</f>
        <v>E****r</v>
      </c>
      <c r="E1356" s="9" t="s">
        <v>3141</v>
      </c>
      <c r="F1356" s="9" t="str">
        <f aca="false">REPLACE(E1356,3,3,"****")</f>
        <v>IŞ****</v>
      </c>
      <c r="G1356" s="9" t="s">
        <v>3146</v>
      </c>
      <c r="H1356" s="9"/>
      <c r="I1356" s="9" t="s">
        <v>12</v>
      </c>
    </row>
    <row r="1357" customFormat="false" ht="15" hidden="false" customHeight="true" outlineLevel="0" collapsed="false">
      <c r="A1357" s="8" t="s">
        <v>2008</v>
      </c>
      <c r="B1357" s="8" t="s">
        <v>3095</v>
      </c>
      <c r="C1357" s="9" t="s">
        <v>3147</v>
      </c>
      <c r="D1357" s="10" t="str">
        <f aca="false">REPLACE(C1357,2,3,"****")</f>
        <v>F**** Ke****</v>
      </c>
      <c r="E1357" s="9" t="s">
        <v>3141</v>
      </c>
      <c r="F1357" s="9" t="str">
        <f aca="false">REPLACE(E1357,3,3,"****")</f>
        <v>IŞ****</v>
      </c>
      <c r="G1357" s="9" t="s">
        <v>3148</v>
      </c>
      <c r="H1357" s="9"/>
      <c r="I1357" s="9" t="s">
        <v>12</v>
      </c>
    </row>
    <row r="1358" customFormat="false" ht="15" hidden="false" customHeight="true" outlineLevel="0" collapsed="false">
      <c r="A1358" s="8" t="s">
        <v>2008</v>
      </c>
      <c r="B1358" s="8" t="s">
        <v>3095</v>
      </c>
      <c r="C1358" s="9" t="s">
        <v>230</v>
      </c>
      <c r="D1358" s="10" t="str">
        <f aca="false">REPLACE(C1358,2,3,"****")</f>
        <v>G****em</v>
      </c>
      <c r="E1358" s="9" t="s">
        <v>3141</v>
      </c>
      <c r="F1358" s="9" t="str">
        <f aca="false">REPLACE(E1358,3,3,"****")</f>
        <v>IŞ****</v>
      </c>
      <c r="G1358" s="9" t="s">
        <v>3149</v>
      </c>
      <c r="H1358" s="9"/>
      <c r="I1358" s="9" t="s">
        <v>12</v>
      </c>
    </row>
    <row r="1359" customFormat="false" ht="15" hidden="false" customHeight="true" outlineLevel="0" collapsed="false">
      <c r="A1359" s="8" t="s">
        <v>2008</v>
      </c>
      <c r="B1359" s="8" t="s">
        <v>3095</v>
      </c>
      <c r="C1359" s="9" t="s">
        <v>3150</v>
      </c>
      <c r="D1359" s="10" t="str">
        <f aca="false">REPLACE(C1359,2,3,"****")</f>
        <v>H****r E*******</v>
      </c>
      <c r="E1359" s="9" t="s">
        <v>3141</v>
      </c>
      <c r="F1359" s="9" t="str">
        <f aca="false">REPLACE(E1359,3,3,"****")</f>
        <v>IŞ****</v>
      </c>
      <c r="G1359" s="9" t="s">
        <v>3151</v>
      </c>
      <c r="H1359" s="9"/>
      <c r="I1359" s="9" t="s">
        <v>12</v>
      </c>
    </row>
    <row r="1360" customFormat="false" ht="15" hidden="false" customHeight="true" outlineLevel="0" collapsed="false">
      <c r="A1360" s="8" t="s">
        <v>2008</v>
      </c>
      <c r="B1360" s="8" t="s">
        <v>3095</v>
      </c>
      <c r="C1360" s="9" t="s">
        <v>3152</v>
      </c>
      <c r="D1360" s="10" t="str">
        <f aca="false">REPLACE(C1360,2,3,"****")</f>
        <v>O****n</v>
      </c>
      <c r="E1360" s="9" t="s">
        <v>3141</v>
      </c>
      <c r="F1360" s="9" t="str">
        <f aca="false">REPLACE(E1360,3,3,"****")</f>
        <v>IŞ****</v>
      </c>
      <c r="G1360" s="9" t="s">
        <v>3153</v>
      </c>
      <c r="H1360" s="9"/>
      <c r="I1360" s="9" t="s">
        <v>12</v>
      </c>
    </row>
    <row r="1361" customFormat="false" ht="15" hidden="false" customHeight="true" outlineLevel="0" collapsed="false">
      <c r="A1361" s="8" t="s">
        <v>2008</v>
      </c>
      <c r="B1361" s="8" t="s">
        <v>3095</v>
      </c>
      <c r="C1361" s="9" t="s">
        <v>2572</v>
      </c>
      <c r="D1361" s="10" t="str">
        <f aca="false">REPLACE(C1361,2,3,"****")</f>
        <v>O****</v>
      </c>
      <c r="E1361" s="9" t="s">
        <v>3141</v>
      </c>
      <c r="F1361" s="9" t="str">
        <f aca="false">REPLACE(E1361,3,3,"****")</f>
        <v>IŞ****</v>
      </c>
      <c r="G1361" s="9" t="s">
        <v>3154</v>
      </c>
      <c r="H1361" s="9"/>
      <c r="I1361" s="9" t="s">
        <v>12</v>
      </c>
    </row>
    <row r="1362" customFormat="false" ht="15" hidden="false" customHeight="true" outlineLevel="0" collapsed="false">
      <c r="A1362" s="8" t="s">
        <v>2008</v>
      </c>
      <c r="B1362" s="8" t="s">
        <v>3095</v>
      </c>
      <c r="C1362" s="9" t="s">
        <v>1423</v>
      </c>
      <c r="D1362" s="10" t="str">
        <f aca="false">REPLACE(C1362,2,3,"****")</f>
        <v>Ö****</v>
      </c>
      <c r="E1362" s="9" t="s">
        <v>3141</v>
      </c>
      <c r="F1362" s="9" t="str">
        <f aca="false">REPLACE(E1362,3,3,"****")</f>
        <v>IŞ****</v>
      </c>
      <c r="G1362" s="9" t="s">
        <v>3155</v>
      </c>
      <c r="H1362" s="9"/>
      <c r="I1362" s="9" t="s">
        <v>12</v>
      </c>
    </row>
    <row r="1363" customFormat="false" ht="15" hidden="false" customHeight="true" outlineLevel="0" collapsed="false">
      <c r="A1363" s="8" t="s">
        <v>2008</v>
      </c>
      <c r="B1363" s="8" t="s">
        <v>3095</v>
      </c>
      <c r="C1363" s="9" t="s">
        <v>107</v>
      </c>
      <c r="D1363" s="10" t="str">
        <f aca="false">REPLACE(C1363,2,3,"****")</f>
        <v>Y****ur</v>
      </c>
      <c r="E1363" s="9" t="s">
        <v>3141</v>
      </c>
      <c r="F1363" s="9" t="str">
        <f aca="false">REPLACE(E1363,3,3,"****")</f>
        <v>IŞ****</v>
      </c>
      <c r="G1363" s="9" t="s">
        <v>3156</v>
      </c>
      <c r="H1363" s="9"/>
      <c r="I1363" s="9" t="s">
        <v>12</v>
      </c>
    </row>
    <row r="1364" customFormat="false" ht="15" hidden="false" customHeight="true" outlineLevel="0" collapsed="false">
      <c r="A1364" s="8" t="s">
        <v>2008</v>
      </c>
      <c r="B1364" s="8" t="s">
        <v>3095</v>
      </c>
      <c r="C1364" s="9" t="s">
        <v>1098</v>
      </c>
      <c r="D1364" s="10" t="str">
        <f aca="false">REPLACE(C1364,2,3,"****")</f>
        <v>M****y</v>
      </c>
      <c r="E1364" s="9" t="s">
        <v>3157</v>
      </c>
      <c r="F1364" s="9" t="str">
        <f aca="false">REPLACE(E1364,3,3,"****")</f>
        <v>IŞ****ER</v>
      </c>
      <c r="G1364" s="9" t="s">
        <v>3158</v>
      </c>
      <c r="H1364" s="9"/>
      <c r="I1364" s="9" t="s">
        <v>12</v>
      </c>
    </row>
    <row r="1365" customFormat="false" ht="15" hidden="false" customHeight="true" outlineLevel="0" collapsed="false">
      <c r="A1365" s="8" t="s">
        <v>2008</v>
      </c>
      <c r="B1365" s="8" t="s">
        <v>3095</v>
      </c>
      <c r="C1365" s="9" t="s">
        <v>3159</v>
      </c>
      <c r="D1365" s="10" t="str">
        <f aca="false">REPLACE(C1365,2,3,"****")</f>
        <v>B**** N****</v>
      </c>
      <c r="E1365" s="9" t="s">
        <v>3160</v>
      </c>
      <c r="F1365" s="9" t="str">
        <f aca="false">REPLACE(E1365,3,3,"****")</f>
        <v>IŞ****</v>
      </c>
      <c r="G1365" s="9" t="s">
        <v>3161</v>
      </c>
      <c r="H1365" s="9"/>
      <c r="I1365" s="9" t="s">
        <v>12</v>
      </c>
    </row>
    <row r="1366" customFormat="false" ht="15" hidden="false" customHeight="true" outlineLevel="0" collapsed="false">
      <c r="A1366" s="8" t="s">
        <v>2008</v>
      </c>
      <c r="B1366" s="8" t="s">
        <v>3095</v>
      </c>
      <c r="C1366" s="9" t="s">
        <v>3162</v>
      </c>
      <c r="D1366" s="10" t="str">
        <f aca="false">REPLACE(C1366,2,3,"****")</f>
        <v>S**** N***</v>
      </c>
      <c r="E1366" s="9" t="s">
        <v>3163</v>
      </c>
      <c r="F1366" s="9" t="str">
        <f aca="false">REPLACE(E1366,3,3,"****")</f>
        <v>İB****</v>
      </c>
      <c r="G1366" s="9" t="s">
        <v>3164</v>
      </c>
      <c r="H1366" s="9"/>
      <c r="I1366" s="9" t="s">
        <v>12</v>
      </c>
    </row>
    <row r="1367" customFormat="false" ht="15" hidden="false" customHeight="true" outlineLevel="0" collapsed="false">
      <c r="A1367" s="8" t="s">
        <v>2008</v>
      </c>
      <c r="B1367" s="8" t="s">
        <v>3095</v>
      </c>
      <c r="C1367" s="9" t="s">
        <v>3165</v>
      </c>
      <c r="D1367" s="10" t="str">
        <f aca="false">REPLACE(C1367,2,3,"****")</f>
        <v>A****ana</v>
      </c>
      <c r="E1367" s="9" t="s">
        <v>3166</v>
      </c>
      <c r="F1367" s="9" t="str">
        <f aca="false">REPLACE(E1367,3,3,"****")</f>
        <v>İB****İMKHALİLOVA</v>
      </c>
      <c r="G1367" s="9" t="s">
        <v>3167</v>
      </c>
      <c r="H1367" s="9"/>
      <c r="I1367" s="9" t="s">
        <v>12</v>
      </c>
    </row>
    <row r="1368" customFormat="false" ht="15" hidden="false" customHeight="true" outlineLevel="0" collapsed="false">
      <c r="A1368" s="8" t="s">
        <v>2008</v>
      </c>
      <c r="B1368" s="8" t="s">
        <v>1101</v>
      </c>
      <c r="C1368" s="9" t="s">
        <v>2657</v>
      </c>
      <c r="D1368" s="10" t="str">
        <f aca="false">REPLACE(C1368,2,3,"****")</f>
        <v>H****yra</v>
      </c>
      <c r="E1368" s="9" t="s">
        <v>3168</v>
      </c>
      <c r="F1368" s="9" t="str">
        <f aca="false">REPLACE(E1368,3,3,"****")</f>
        <v>İD****</v>
      </c>
      <c r="G1368" s="9" t="s">
        <v>3169</v>
      </c>
      <c r="H1368" s="9"/>
      <c r="I1368" s="9" t="s">
        <v>12</v>
      </c>
    </row>
    <row r="1369" customFormat="false" ht="15" hidden="false" customHeight="true" outlineLevel="0" collapsed="false">
      <c r="A1369" s="8" t="s">
        <v>2008</v>
      </c>
      <c r="B1369" s="8" t="s">
        <v>1101</v>
      </c>
      <c r="C1369" s="9" t="s">
        <v>1114</v>
      </c>
      <c r="D1369" s="10" t="str">
        <f aca="false">REPLACE(C1369,2,3,"****")</f>
        <v>A****han</v>
      </c>
      <c r="E1369" s="9" t="s">
        <v>3170</v>
      </c>
      <c r="F1369" s="9" t="str">
        <f aca="false">REPLACE(E1369,3,3,"****")</f>
        <v>İK****</v>
      </c>
      <c r="G1369" s="9" t="s">
        <v>3171</v>
      </c>
      <c r="H1369" s="9"/>
      <c r="I1369" s="9" t="s">
        <v>12</v>
      </c>
    </row>
    <row r="1370" customFormat="false" ht="15" hidden="false" customHeight="true" outlineLevel="0" collapsed="false">
      <c r="A1370" s="8" t="s">
        <v>2008</v>
      </c>
      <c r="B1370" s="8" t="s">
        <v>1101</v>
      </c>
      <c r="C1370" s="9" t="s">
        <v>425</v>
      </c>
      <c r="D1370" s="10" t="str">
        <f aca="false">REPLACE(C1370,2,3,"****")</f>
        <v>B****han</v>
      </c>
      <c r="E1370" s="9" t="s">
        <v>3170</v>
      </c>
      <c r="F1370" s="9" t="str">
        <f aca="false">REPLACE(E1370,3,3,"****")</f>
        <v>İK****</v>
      </c>
      <c r="G1370" s="9" t="s">
        <v>3172</v>
      </c>
      <c r="H1370" s="9"/>
      <c r="I1370" s="9" t="s">
        <v>12</v>
      </c>
    </row>
    <row r="1371" customFormat="false" ht="15" hidden="false" customHeight="true" outlineLevel="0" collapsed="false">
      <c r="A1371" s="8" t="s">
        <v>2008</v>
      </c>
      <c r="B1371" s="8" t="s">
        <v>1101</v>
      </c>
      <c r="C1371" s="9" t="s">
        <v>3173</v>
      </c>
      <c r="D1371" s="10" t="str">
        <f aca="false">REPLACE(C1371,2,3,"****")</f>
        <v>E**** Buse</v>
      </c>
      <c r="E1371" s="9" t="s">
        <v>3174</v>
      </c>
      <c r="F1371" s="9" t="str">
        <f aca="false">REPLACE(E1371,3,3,"****")</f>
        <v>İL****</v>
      </c>
      <c r="G1371" s="9" t="s">
        <v>3175</v>
      </c>
      <c r="H1371" s="9"/>
      <c r="I1371" s="9" t="s">
        <v>12</v>
      </c>
    </row>
    <row r="1372" customFormat="false" ht="15" hidden="false" customHeight="true" outlineLevel="0" collapsed="false">
      <c r="A1372" s="8" t="s">
        <v>2008</v>
      </c>
      <c r="B1372" s="8" t="s">
        <v>1101</v>
      </c>
      <c r="C1372" s="9" t="s">
        <v>1942</v>
      </c>
      <c r="D1372" s="10" t="str">
        <f aca="false">REPLACE(C1372,2,3,"****")</f>
        <v>N****ena</v>
      </c>
      <c r="E1372" s="9" t="s">
        <v>3176</v>
      </c>
      <c r="F1372" s="9" t="str">
        <f aca="false">REPLACE(E1372,3,3,"****")</f>
        <v>İL****</v>
      </c>
      <c r="G1372" s="9" t="s">
        <v>3177</v>
      </c>
      <c r="H1372" s="9"/>
      <c r="I1372" s="9" t="s">
        <v>12</v>
      </c>
    </row>
    <row r="1373" customFormat="false" ht="15" hidden="false" customHeight="true" outlineLevel="0" collapsed="false">
      <c r="A1373" s="8" t="s">
        <v>2008</v>
      </c>
      <c r="B1373" s="8" t="s">
        <v>1101</v>
      </c>
      <c r="C1373" s="9" t="s">
        <v>3178</v>
      </c>
      <c r="D1373" s="10" t="str">
        <f aca="false">REPLACE(C1373,2,3,"****")</f>
        <v>B****van</v>
      </c>
      <c r="E1373" s="9" t="s">
        <v>3179</v>
      </c>
      <c r="F1373" s="9" t="str">
        <f aca="false">REPLACE(E1373,3,3,"****")</f>
        <v>İL****A</v>
      </c>
      <c r="G1373" s="9" t="s">
        <v>3180</v>
      </c>
      <c r="H1373" s="9"/>
      <c r="I1373" s="9" t="s">
        <v>12</v>
      </c>
    </row>
    <row r="1374" customFormat="false" ht="15" hidden="false" customHeight="true" outlineLevel="0" collapsed="false">
      <c r="A1374" s="8" t="s">
        <v>2008</v>
      </c>
      <c r="B1374" s="8" t="s">
        <v>1101</v>
      </c>
      <c r="C1374" s="9" t="s">
        <v>3181</v>
      </c>
      <c r="D1374" s="10" t="str">
        <f aca="false">REPLACE(C1374,2,3,"****")</f>
        <v>Z****ep E***</v>
      </c>
      <c r="E1374" s="9" t="s">
        <v>3182</v>
      </c>
      <c r="F1374" s="9" t="str">
        <f aca="false">REPLACE(E1374,3,3,"****")</f>
        <v>İM****ĞLU</v>
      </c>
      <c r="G1374" s="9" t="s">
        <v>3183</v>
      </c>
      <c r="H1374" s="9"/>
      <c r="I1374" s="9" t="s">
        <v>12</v>
      </c>
    </row>
    <row r="1375" customFormat="false" ht="15" hidden="false" customHeight="true" outlineLevel="0" collapsed="false">
      <c r="A1375" s="8" t="s">
        <v>2008</v>
      </c>
      <c r="B1375" s="8" t="s">
        <v>1101</v>
      </c>
      <c r="C1375" s="9" t="s">
        <v>3184</v>
      </c>
      <c r="D1375" s="10" t="str">
        <f aca="false">REPLACE(C1375,2,3,"****")</f>
        <v>A****la</v>
      </c>
      <c r="E1375" s="9" t="s">
        <v>3185</v>
      </c>
      <c r="F1375" s="9" t="str">
        <f aca="false">REPLACE(E1375,3,3,"****")</f>
        <v>İM****</v>
      </c>
      <c r="G1375" s="9" t="s">
        <v>3186</v>
      </c>
      <c r="H1375" s="9"/>
      <c r="I1375" s="9" t="s">
        <v>12</v>
      </c>
    </row>
    <row r="1376" customFormat="false" ht="15" hidden="false" customHeight="true" outlineLevel="0" collapsed="false">
      <c r="A1376" s="8" t="s">
        <v>2008</v>
      </c>
      <c r="B1376" s="8" t="s">
        <v>1101</v>
      </c>
      <c r="C1376" s="9" t="s">
        <v>3187</v>
      </c>
      <c r="D1376" s="10" t="str">
        <f aca="false">REPLACE(C1376,2,3,"****")</f>
        <v>Z****ha</v>
      </c>
      <c r="E1376" s="9" t="s">
        <v>3188</v>
      </c>
      <c r="F1376" s="9" t="str">
        <f aca="false">REPLACE(E1376,3,3,"****")</f>
        <v>İM****</v>
      </c>
      <c r="G1376" s="9" t="s">
        <v>3189</v>
      </c>
      <c r="H1376" s="9"/>
      <c r="I1376" s="9" t="s">
        <v>12</v>
      </c>
    </row>
    <row r="1377" customFormat="false" ht="15" hidden="false" customHeight="true" outlineLevel="0" collapsed="false">
      <c r="A1377" s="8" t="s">
        <v>2008</v>
      </c>
      <c r="B1377" s="8" t="s">
        <v>1101</v>
      </c>
      <c r="C1377" s="9" t="s">
        <v>3190</v>
      </c>
      <c r="D1377" s="10" t="str">
        <f aca="false">REPLACE(C1377,2,3,"****")</f>
        <v>B****an</v>
      </c>
      <c r="E1377" s="9" t="s">
        <v>3191</v>
      </c>
      <c r="F1377" s="9" t="str">
        <f aca="false">REPLACE(E1377,3,3,"****")</f>
        <v>İM****</v>
      </c>
      <c r="G1377" s="9" t="s">
        <v>3192</v>
      </c>
      <c r="H1377" s="9"/>
      <c r="I1377" s="9" t="s">
        <v>12</v>
      </c>
    </row>
    <row r="1378" customFormat="false" ht="15" hidden="false" customHeight="true" outlineLevel="0" collapsed="false">
      <c r="A1378" s="8" t="s">
        <v>2008</v>
      </c>
      <c r="B1378" s="8" t="s">
        <v>1101</v>
      </c>
      <c r="C1378" s="9" t="s">
        <v>155</v>
      </c>
      <c r="D1378" s="10" t="str">
        <f aca="false">REPLACE(C1378,2,3,"****")</f>
        <v>E****</v>
      </c>
      <c r="E1378" s="9" t="s">
        <v>3193</v>
      </c>
      <c r="F1378" s="9" t="str">
        <f aca="false">REPLACE(E1378,3,3,"****")</f>
        <v>İM****</v>
      </c>
      <c r="G1378" s="9" t="s">
        <v>3194</v>
      </c>
      <c r="H1378" s="9"/>
      <c r="I1378" s="9" t="s">
        <v>12</v>
      </c>
    </row>
    <row r="1379" customFormat="false" ht="15" hidden="false" customHeight="true" outlineLevel="0" collapsed="false">
      <c r="A1379" s="8" t="s">
        <v>2008</v>
      </c>
      <c r="B1379" s="8" t="s">
        <v>1101</v>
      </c>
      <c r="C1379" s="9" t="s">
        <v>3195</v>
      </c>
      <c r="D1379" s="10" t="str">
        <f aca="false">REPLACE(C1379,2,3,"****")</f>
        <v>B****ş On***</v>
      </c>
      <c r="E1379" s="9" t="s">
        <v>3196</v>
      </c>
      <c r="F1379" s="9" t="str">
        <f aca="false">REPLACE(E1379,3,3,"****")</f>
        <v>İN****</v>
      </c>
      <c r="G1379" s="9" t="s">
        <v>3197</v>
      </c>
      <c r="H1379" s="9"/>
      <c r="I1379" s="9" t="s">
        <v>12</v>
      </c>
    </row>
    <row r="1380" customFormat="false" ht="15" hidden="false" customHeight="true" outlineLevel="0" collapsed="false">
      <c r="A1380" s="8" t="s">
        <v>2008</v>
      </c>
      <c r="B1380" s="8" t="s">
        <v>1101</v>
      </c>
      <c r="C1380" s="9" t="s">
        <v>3198</v>
      </c>
      <c r="D1380" s="10" t="str">
        <f aca="false">REPLACE(C1380,2,3,"****")</f>
        <v>İ****İL YAS****</v>
      </c>
      <c r="E1380" s="9" t="s">
        <v>3196</v>
      </c>
      <c r="F1380" s="9" t="str">
        <f aca="false">REPLACE(E1380,3,3,"****")</f>
        <v>İN****</v>
      </c>
      <c r="G1380" s="9" t="s">
        <v>3199</v>
      </c>
      <c r="H1380" s="9"/>
      <c r="I1380" s="9" t="s">
        <v>12</v>
      </c>
    </row>
    <row r="1381" customFormat="false" ht="15" hidden="false" customHeight="true" outlineLevel="0" collapsed="false">
      <c r="A1381" s="8" t="s">
        <v>2008</v>
      </c>
      <c r="B1381" s="8" t="s">
        <v>1101</v>
      </c>
      <c r="C1381" s="9" t="s">
        <v>3200</v>
      </c>
      <c r="D1381" s="10" t="str">
        <f aca="false">REPLACE(C1381,2,3,"****")</f>
        <v>S****n</v>
      </c>
      <c r="E1381" s="9" t="s">
        <v>3196</v>
      </c>
      <c r="F1381" s="9" t="str">
        <f aca="false">REPLACE(E1381,3,3,"****")</f>
        <v>İN****</v>
      </c>
      <c r="G1381" s="9" t="s">
        <v>3201</v>
      </c>
      <c r="H1381" s="9"/>
      <c r="I1381" s="9" t="s">
        <v>12</v>
      </c>
    </row>
    <row r="1382" customFormat="false" ht="15" hidden="false" customHeight="true" outlineLevel="0" collapsed="false">
      <c r="A1382" s="8" t="s">
        <v>2008</v>
      </c>
      <c r="B1382" s="8" t="s">
        <v>1101</v>
      </c>
      <c r="C1382" s="9" t="s">
        <v>3202</v>
      </c>
      <c r="D1382" s="10" t="str">
        <f aca="false">REPLACE(C1382,2,3,"****")</f>
        <v>S**** ***</v>
      </c>
      <c r="E1382" s="9" t="s">
        <v>3196</v>
      </c>
      <c r="F1382" s="9" t="str">
        <f aca="false">REPLACE(E1382,3,3,"****")</f>
        <v>İN****</v>
      </c>
      <c r="G1382" s="9" t="s">
        <v>3203</v>
      </c>
      <c r="H1382" s="9"/>
      <c r="I1382" s="9" t="s">
        <v>12</v>
      </c>
    </row>
    <row r="1383" customFormat="false" ht="15" hidden="false" customHeight="true" outlineLevel="0" collapsed="false">
      <c r="A1383" s="8" t="s">
        <v>2008</v>
      </c>
      <c r="B1383" s="8" t="s">
        <v>1101</v>
      </c>
      <c r="C1383" s="9" t="s">
        <v>3204</v>
      </c>
      <c r="D1383" s="10" t="str">
        <f aca="false">REPLACE(C1383,2,3,"****")</f>
        <v>T****n</v>
      </c>
      <c r="E1383" s="9" t="s">
        <v>3196</v>
      </c>
      <c r="F1383" s="9" t="str">
        <f aca="false">REPLACE(E1383,3,3,"****")</f>
        <v>İN****</v>
      </c>
      <c r="G1383" s="9" t="s">
        <v>3205</v>
      </c>
      <c r="H1383" s="9"/>
      <c r="I1383" s="9" t="s">
        <v>12</v>
      </c>
    </row>
    <row r="1384" customFormat="false" ht="15" hidden="false" customHeight="true" outlineLevel="0" collapsed="false">
      <c r="A1384" s="8" t="s">
        <v>2008</v>
      </c>
      <c r="B1384" s="8" t="s">
        <v>1101</v>
      </c>
      <c r="C1384" s="9" t="s">
        <v>107</v>
      </c>
      <c r="D1384" s="10" t="str">
        <f aca="false">REPLACE(C1384,2,3,"****")</f>
        <v>Y****ur</v>
      </c>
      <c r="E1384" s="9" t="s">
        <v>3196</v>
      </c>
      <c r="F1384" s="9" t="str">
        <f aca="false">REPLACE(E1384,3,3,"****")</f>
        <v>İN****</v>
      </c>
      <c r="G1384" s="9" t="s">
        <v>3206</v>
      </c>
      <c r="H1384" s="9"/>
      <c r="I1384" s="9" t="s">
        <v>12</v>
      </c>
    </row>
    <row r="1385" customFormat="false" ht="15" hidden="false" customHeight="true" outlineLevel="0" collapsed="false">
      <c r="A1385" s="8" t="s">
        <v>2008</v>
      </c>
      <c r="B1385" s="8" t="s">
        <v>1101</v>
      </c>
      <c r="C1385" s="9" t="s">
        <v>300</v>
      </c>
      <c r="D1385" s="10" t="str">
        <f aca="false">REPLACE(C1385,2,3,"****")</f>
        <v>A****</v>
      </c>
      <c r="E1385" s="9" t="s">
        <v>3207</v>
      </c>
      <c r="F1385" s="9" t="str">
        <f aca="false">REPLACE(E1385,3,3,"****")</f>
        <v>İN****CI</v>
      </c>
      <c r="G1385" s="9" t="s">
        <v>3208</v>
      </c>
      <c r="H1385" s="9"/>
      <c r="I1385" s="9" t="s">
        <v>12</v>
      </c>
    </row>
    <row r="1386" customFormat="false" ht="15" hidden="false" customHeight="true" outlineLevel="0" collapsed="false">
      <c r="A1386" s="8" t="s">
        <v>2008</v>
      </c>
      <c r="B1386" s="8" t="s">
        <v>1101</v>
      </c>
      <c r="C1386" s="9" t="s">
        <v>268</v>
      </c>
      <c r="D1386" s="10" t="str">
        <f aca="false">REPLACE(C1386,2,3,"****")</f>
        <v>D****ra</v>
      </c>
      <c r="E1386" s="9" t="s">
        <v>3209</v>
      </c>
      <c r="F1386" s="9" t="str">
        <f aca="false">REPLACE(E1386,3,3,"****")</f>
        <v>İN****</v>
      </c>
      <c r="G1386" s="9" t="s">
        <v>3210</v>
      </c>
      <c r="H1386" s="9"/>
      <c r="I1386" s="9" t="s">
        <v>12</v>
      </c>
    </row>
    <row r="1387" customFormat="false" ht="15" hidden="false" customHeight="true" outlineLevel="0" collapsed="false">
      <c r="A1387" s="8" t="s">
        <v>2008</v>
      </c>
      <c r="B1387" s="8" t="s">
        <v>1101</v>
      </c>
      <c r="C1387" s="9" t="s">
        <v>3211</v>
      </c>
      <c r="D1387" s="10" t="str">
        <f aca="false">REPLACE(C1387,2,3,"****")</f>
        <v>F****k</v>
      </c>
      <c r="E1387" s="9" t="s">
        <v>3209</v>
      </c>
      <c r="F1387" s="9" t="str">
        <f aca="false">REPLACE(E1387,3,3,"****")</f>
        <v>İN****</v>
      </c>
      <c r="G1387" s="9" t="s">
        <v>3212</v>
      </c>
      <c r="H1387" s="9"/>
      <c r="I1387" s="9" t="s">
        <v>12</v>
      </c>
    </row>
    <row r="1388" customFormat="false" ht="15" hidden="false" customHeight="true" outlineLevel="0" collapsed="false">
      <c r="A1388" s="8" t="s">
        <v>2008</v>
      </c>
      <c r="B1388" s="8" t="s">
        <v>1101</v>
      </c>
      <c r="C1388" s="9" t="s">
        <v>3213</v>
      </c>
      <c r="D1388" s="10" t="str">
        <f aca="false">REPLACE(C1388,2,3,"****")</f>
        <v>B****iye Se***</v>
      </c>
      <c r="E1388" s="9" t="s">
        <v>3214</v>
      </c>
      <c r="F1388" s="9" t="str">
        <f aca="false">REPLACE(E1388,3,3,"****")</f>
        <v>İP****</v>
      </c>
      <c r="G1388" s="9" t="s">
        <v>3215</v>
      </c>
      <c r="H1388" s="9"/>
      <c r="I1388" s="9" t="s">
        <v>12</v>
      </c>
    </row>
    <row r="1389" customFormat="false" ht="15" hidden="false" customHeight="true" outlineLevel="0" collapsed="false">
      <c r="A1389" s="8" t="s">
        <v>2008</v>
      </c>
      <c r="B1389" s="8" t="s">
        <v>1101</v>
      </c>
      <c r="C1389" s="9" t="s">
        <v>1857</v>
      </c>
      <c r="D1389" s="10" t="str">
        <f aca="false">REPLACE(C1389,2,3,"****")</f>
        <v>B****in</v>
      </c>
      <c r="E1389" s="9" t="s">
        <v>3214</v>
      </c>
      <c r="F1389" s="9" t="str">
        <f aca="false">REPLACE(E1389,3,3,"****")</f>
        <v>İP****</v>
      </c>
      <c r="G1389" s="9" t="s">
        <v>3216</v>
      </c>
      <c r="H1389" s="9"/>
      <c r="I1389" s="9" t="s">
        <v>12</v>
      </c>
    </row>
    <row r="1390" customFormat="false" ht="15" hidden="false" customHeight="true" outlineLevel="0" collapsed="false">
      <c r="A1390" s="8" t="s">
        <v>2008</v>
      </c>
      <c r="B1390" s="8" t="s">
        <v>1101</v>
      </c>
      <c r="C1390" s="9" t="s">
        <v>27</v>
      </c>
      <c r="D1390" s="10" t="str">
        <f aca="false">REPLACE(C1390,2,3,"****")</f>
        <v>B****anur</v>
      </c>
      <c r="E1390" s="9" t="s">
        <v>3214</v>
      </c>
      <c r="F1390" s="9" t="str">
        <f aca="false">REPLACE(E1390,3,3,"****")</f>
        <v>İP****</v>
      </c>
      <c r="G1390" s="9" t="s">
        <v>3217</v>
      </c>
      <c r="H1390" s="9"/>
      <c r="I1390" s="9" t="s">
        <v>12</v>
      </c>
    </row>
    <row r="1391" customFormat="false" ht="15" hidden="false" customHeight="true" outlineLevel="0" collapsed="false">
      <c r="A1391" s="8" t="s">
        <v>2008</v>
      </c>
      <c r="B1391" s="8" t="s">
        <v>1101</v>
      </c>
      <c r="C1391" s="9" t="s">
        <v>3218</v>
      </c>
      <c r="D1391" s="10" t="str">
        <f aca="false">REPLACE(C1391,2,3,"****")</f>
        <v>E****n</v>
      </c>
      <c r="E1391" s="9" t="s">
        <v>3214</v>
      </c>
      <c r="F1391" s="9" t="str">
        <f aca="false">REPLACE(E1391,3,3,"****")</f>
        <v>İP****</v>
      </c>
      <c r="G1391" s="9" t="s">
        <v>3219</v>
      </c>
      <c r="H1391" s="9"/>
      <c r="I1391" s="9" t="s">
        <v>12</v>
      </c>
    </row>
    <row r="1392" customFormat="false" ht="15" hidden="false" customHeight="true" outlineLevel="0" collapsed="false">
      <c r="A1392" s="8" t="s">
        <v>2008</v>
      </c>
      <c r="B1392" s="8" t="s">
        <v>1101</v>
      </c>
      <c r="C1392" s="9" t="s">
        <v>3220</v>
      </c>
      <c r="D1392" s="10" t="str">
        <f aca="false">REPLACE(C1392,2,3,"****")</f>
        <v>R****yda</v>
      </c>
      <c r="E1392" s="9" t="s">
        <v>3214</v>
      </c>
      <c r="F1392" s="9" t="str">
        <f aca="false">REPLACE(E1392,3,3,"****")</f>
        <v>İP****</v>
      </c>
      <c r="G1392" s="9" t="s">
        <v>3221</v>
      </c>
      <c r="H1392" s="9"/>
      <c r="I1392" s="9" t="s">
        <v>12</v>
      </c>
    </row>
    <row r="1393" customFormat="false" ht="15" hidden="false" customHeight="true" outlineLevel="0" collapsed="false">
      <c r="A1393" s="8" t="s">
        <v>2008</v>
      </c>
      <c r="B1393" s="8" t="s">
        <v>1101</v>
      </c>
      <c r="C1393" s="9" t="s">
        <v>252</v>
      </c>
      <c r="D1393" s="10" t="str">
        <f aca="false">REPLACE(C1393,2,3,"****")</f>
        <v>İ****</v>
      </c>
      <c r="E1393" s="9" t="s">
        <v>3222</v>
      </c>
      <c r="F1393" s="9" t="str">
        <f aca="false">REPLACE(E1393,3,3,"****")</f>
        <v>İR****</v>
      </c>
      <c r="G1393" s="9" t="s">
        <v>3223</v>
      </c>
      <c r="H1393" s="9"/>
      <c r="I1393" s="9" t="s">
        <v>12</v>
      </c>
    </row>
    <row r="1394" customFormat="false" ht="15" hidden="false" customHeight="true" outlineLevel="0" collapsed="false">
      <c r="A1394" s="8" t="s">
        <v>2008</v>
      </c>
      <c r="B1394" s="8" t="s">
        <v>1101</v>
      </c>
      <c r="C1394" s="9" t="s">
        <v>1497</v>
      </c>
      <c r="D1394" s="10" t="str">
        <f aca="false">REPLACE(C1394,2,3,"****")</f>
        <v>İ****nur</v>
      </c>
      <c r="E1394" s="9" t="s">
        <v>3224</v>
      </c>
      <c r="F1394" s="9" t="str">
        <f aca="false">REPLACE(E1394,3,3,"****")</f>
        <v>ir****ur</v>
      </c>
      <c r="G1394" s="9" t="s">
        <v>3225</v>
      </c>
      <c r="H1394" s="9"/>
      <c r="I1394" s="9" t="s">
        <v>12</v>
      </c>
    </row>
    <row r="1395" customFormat="false" ht="15" hidden="false" customHeight="true" outlineLevel="0" collapsed="false">
      <c r="A1395" s="8" t="s">
        <v>2008</v>
      </c>
      <c r="B1395" s="8" t="s">
        <v>1101</v>
      </c>
      <c r="C1395" s="9" t="s">
        <v>274</v>
      </c>
      <c r="D1395" s="10" t="str">
        <f aca="false">REPLACE(C1395,2,3,"****")</f>
        <v>S****</v>
      </c>
      <c r="E1395" s="9" t="s">
        <v>3226</v>
      </c>
      <c r="F1395" s="9" t="str">
        <f aca="false">REPLACE(E1395,3,3,"****")</f>
        <v>İR****OĞLU</v>
      </c>
      <c r="G1395" s="9" t="s">
        <v>3227</v>
      </c>
      <c r="H1395" s="9"/>
      <c r="I1395" s="9" t="s">
        <v>12</v>
      </c>
    </row>
    <row r="1396" customFormat="false" ht="15" hidden="false" customHeight="true" outlineLevel="0" collapsed="false">
      <c r="A1396" s="8" t="s">
        <v>2008</v>
      </c>
      <c r="B1396" s="8" t="s">
        <v>1101</v>
      </c>
      <c r="C1396" s="9" t="s">
        <v>205</v>
      </c>
      <c r="D1396" s="10" t="str">
        <f aca="false">REPLACE(C1396,2,3,"****")</f>
        <v>K****l</v>
      </c>
      <c r="E1396" s="9" t="s">
        <v>3228</v>
      </c>
      <c r="F1396" s="9" t="str">
        <f aca="false">REPLACE(E1396,3,3,"****")</f>
        <v>İS****T</v>
      </c>
      <c r="G1396" s="9" t="s">
        <v>3229</v>
      </c>
      <c r="H1396" s="9"/>
      <c r="I1396" s="9" t="s">
        <v>12</v>
      </c>
    </row>
    <row r="1397" customFormat="false" ht="15" hidden="false" customHeight="true" outlineLevel="0" collapsed="false">
      <c r="A1397" s="8" t="s">
        <v>2008</v>
      </c>
      <c r="B1397" s="8" t="s">
        <v>1101</v>
      </c>
      <c r="C1397" s="9" t="s">
        <v>62</v>
      </c>
      <c r="D1397" s="10" t="str">
        <f aca="false">REPLACE(C1397,2,3,"****")</f>
        <v>Ş****a</v>
      </c>
      <c r="E1397" s="9" t="s">
        <v>3230</v>
      </c>
      <c r="F1397" s="9" t="str">
        <f aca="false">REPLACE(E1397,3,3,"****")</f>
        <v>İS****LOĞLU</v>
      </c>
      <c r="G1397" s="9" t="s">
        <v>3231</v>
      </c>
      <c r="H1397" s="9"/>
      <c r="I1397" s="9" t="s">
        <v>12</v>
      </c>
    </row>
    <row r="1398" customFormat="false" ht="15" hidden="false" customHeight="true" outlineLevel="0" collapsed="false">
      <c r="A1398" s="8" t="s">
        <v>2008</v>
      </c>
      <c r="B1398" s="8" t="s">
        <v>1101</v>
      </c>
      <c r="C1398" s="9" t="s">
        <v>3232</v>
      </c>
      <c r="D1398" s="10" t="str">
        <f aca="false">REPLACE(C1398,2,3,"****")</f>
        <v>İ****ur</v>
      </c>
      <c r="E1398" s="9" t="s">
        <v>3233</v>
      </c>
      <c r="F1398" s="9" t="str">
        <f aca="false">REPLACE(E1398,3,3,"****")</f>
        <v>İS****İLZADA</v>
      </c>
      <c r="G1398" s="9" t="s">
        <v>3234</v>
      </c>
      <c r="H1398" s="9"/>
      <c r="I1398" s="9" t="s">
        <v>12</v>
      </c>
    </row>
    <row r="1399" customFormat="false" ht="15" hidden="false" customHeight="true" outlineLevel="0" collapsed="false">
      <c r="A1399" s="8" t="s">
        <v>2008</v>
      </c>
      <c r="B1399" s="8" t="s">
        <v>1101</v>
      </c>
      <c r="C1399" s="9" t="s">
        <v>3235</v>
      </c>
      <c r="D1399" s="10" t="str">
        <f aca="false">REPLACE(C1399,2,3,"****")</f>
        <v>İ****ur</v>
      </c>
      <c r="E1399" s="9" t="s">
        <v>3236</v>
      </c>
      <c r="F1399" s="9" t="str">
        <f aca="false">REPLACE(E1399,3,3,"****")</f>
        <v>İS****</v>
      </c>
      <c r="G1399" s="9" t="s">
        <v>3237</v>
      </c>
      <c r="H1399" s="9"/>
      <c r="I1399" s="9" t="s">
        <v>12</v>
      </c>
    </row>
    <row r="1400" customFormat="false" ht="15" hidden="false" customHeight="true" outlineLevel="0" collapsed="false">
      <c r="A1400" s="8" t="s">
        <v>2008</v>
      </c>
      <c r="B1400" s="8" t="s">
        <v>1101</v>
      </c>
      <c r="C1400" s="9" t="s">
        <v>3238</v>
      </c>
      <c r="D1400" s="10" t="str">
        <f aca="false">REPLACE(C1400,2,3,"****")</f>
        <v>D****n Furk****</v>
      </c>
      <c r="E1400" s="9" t="s">
        <v>3239</v>
      </c>
      <c r="F1400" s="9" t="str">
        <f aca="false">REPLACE(E1400,3,3,"****")</f>
        <v>İS****</v>
      </c>
      <c r="G1400" s="9" t="s">
        <v>3240</v>
      </c>
      <c r="H1400" s="9"/>
      <c r="I1400" s="9" t="s">
        <v>12</v>
      </c>
    </row>
    <row r="1401" customFormat="false" ht="15" hidden="false" customHeight="true" outlineLevel="0" collapsed="false">
      <c r="A1401" s="8" t="s">
        <v>2008</v>
      </c>
      <c r="B1401" s="8" t="s">
        <v>1101</v>
      </c>
      <c r="C1401" s="9" t="s">
        <v>632</v>
      </c>
      <c r="D1401" s="10" t="str">
        <f aca="false">REPLACE(C1401,2,3,"****")</f>
        <v>N**** Nur</v>
      </c>
      <c r="E1401" s="9" t="s">
        <v>3241</v>
      </c>
      <c r="F1401" s="9" t="str">
        <f aca="false">REPLACE(E1401,3,3,"****")</f>
        <v>İS****İ</v>
      </c>
      <c r="G1401" s="9" t="s">
        <v>3242</v>
      </c>
      <c r="H1401" s="9"/>
      <c r="I1401" s="9" t="s">
        <v>12</v>
      </c>
    </row>
    <row r="1402" customFormat="false" ht="15" hidden="false" customHeight="true" outlineLevel="0" collapsed="false">
      <c r="A1402" s="8" t="s">
        <v>2008</v>
      </c>
      <c r="B1402" s="8" t="s">
        <v>1101</v>
      </c>
      <c r="C1402" s="9" t="s">
        <v>331</v>
      </c>
      <c r="D1402" s="10" t="str">
        <f aca="false">REPLACE(C1402,2,3,"****")</f>
        <v>A****</v>
      </c>
      <c r="E1402" s="9" t="s">
        <v>3243</v>
      </c>
      <c r="F1402" s="9" t="str">
        <f aca="false">REPLACE(E1402,3,3,"****")</f>
        <v>İŞ****İR</v>
      </c>
      <c r="G1402" s="9" t="s">
        <v>3244</v>
      </c>
      <c r="H1402" s="9"/>
      <c r="I1402" s="9" t="s">
        <v>12</v>
      </c>
    </row>
    <row r="1403" customFormat="false" ht="15" hidden="false" customHeight="true" outlineLevel="0" collapsed="false">
      <c r="A1403" s="8" t="s">
        <v>2008</v>
      </c>
      <c r="B1403" s="8" t="s">
        <v>1101</v>
      </c>
      <c r="C1403" s="9" t="s">
        <v>147</v>
      </c>
      <c r="D1403" s="10" t="str">
        <f aca="false">REPLACE(C1403,2,3,"****")</f>
        <v>E****</v>
      </c>
      <c r="E1403" s="9" t="s">
        <v>3245</v>
      </c>
      <c r="F1403" s="9" t="str">
        <f aca="false">REPLACE(E1403,3,3,"****")</f>
        <v>İŞ****</v>
      </c>
      <c r="G1403" s="9"/>
      <c r="H1403" s="9" t="s">
        <v>3246</v>
      </c>
      <c r="I1403" s="9" t="s">
        <v>12</v>
      </c>
    </row>
    <row r="1404" customFormat="false" ht="15" hidden="false" customHeight="true" outlineLevel="0" collapsed="false">
      <c r="A1404" s="8" t="s">
        <v>2008</v>
      </c>
      <c r="B1404" s="8" t="s">
        <v>1101</v>
      </c>
      <c r="C1404" s="9" t="s">
        <v>3247</v>
      </c>
      <c r="D1404" s="10" t="str">
        <f aca="false">REPLACE(C1404,2,3,"****")</f>
        <v>T****han</v>
      </c>
      <c r="E1404" s="9" t="s">
        <v>3248</v>
      </c>
      <c r="F1404" s="9" t="str">
        <f aca="false">REPLACE(E1404,3,3,"****")</f>
        <v>İŞ****</v>
      </c>
      <c r="G1404" s="9" t="s">
        <v>3249</v>
      </c>
      <c r="H1404" s="9"/>
      <c r="I1404" s="9" t="s">
        <v>12</v>
      </c>
    </row>
    <row r="1405" customFormat="false" ht="15" hidden="false" customHeight="true" outlineLevel="0" collapsed="false">
      <c r="A1405" s="8" t="s">
        <v>2008</v>
      </c>
      <c r="B1405" s="8" t="s">
        <v>1101</v>
      </c>
      <c r="C1405" s="9" t="s">
        <v>1304</v>
      </c>
      <c r="D1405" s="10" t="str">
        <f aca="false">REPLACE(C1405,2,3,"****")</f>
        <v>N****y</v>
      </c>
      <c r="E1405" s="9" t="s">
        <v>3250</v>
      </c>
      <c r="F1405" s="9" t="str">
        <f aca="false">REPLACE(E1405,3,3,"****")</f>
        <v>İŞ****</v>
      </c>
      <c r="G1405" s="9" t="s">
        <v>3251</v>
      </c>
      <c r="H1405" s="9"/>
      <c r="I1405" s="9" t="s">
        <v>12</v>
      </c>
    </row>
    <row r="1406" customFormat="false" ht="15" hidden="false" customHeight="true" outlineLevel="0" collapsed="false">
      <c r="A1406" s="8" t="s">
        <v>2008</v>
      </c>
      <c r="B1406" s="8" t="s">
        <v>1101</v>
      </c>
      <c r="C1406" s="9" t="s">
        <v>1473</v>
      </c>
      <c r="D1406" s="10" t="str">
        <f aca="false">REPLACE(C1406,2,3,"****")</f>
        <v>A****</v>
      </c>
      <c r="E1406" s="9" t="s">
        <v>3252</v>
      </c>
      <c r="F1406" s="9" t="str">
        <f aca="false">REPLACE(E1406,3,3,"****")</f>
        <v>İŞ****</v>
      </c>
      <c r="G1406" s="9" t="s">
        <v>3253</v>
      </c>
      <c r="H1406" s="9"/>
      <c r="I1406" s="9" t="s">
        <v>12</v>
      </c>
    </row>
    <row r="1407" customFormat="false" ht="15" hidden="false" customHeight="true" outlineLevel="0" collapsed="false">
      <c r="A1407" s="8" t="s">
        <v>2008</v>
      </c>
      <c r="B1407" s="8" t="s">
        <v>1101</v>
      </c>
      <c r="C1407" s="9" t="s">
        <v>3254</v>
      </c>
      <c r="D1407" s="10" t="str">
        <f aca="false">REPLACE(C1407,2,3,"****")</f>
        <v>N****en</v>
      </c>
      <c r="E1407" s="9" t="s">
        <v>3255</v>
      </c>
      <c r="F1407" s="9" t="str">
        <f aca="false">REPLACE(E1407,3,3,"****")</f>
        <v>İŞ****</v>
      </c>
      <c r="G1407" s="9" t="s">
        <v>3256</v>
      </c>
      <c r="H1407" s="9"/>
      <c r="I1407" s="9" t="s">
        <v>12</v>
      </c>
    </row>
    <row r="1408" customFormat="false" ht="15" hidden="false" customHeight="true" outlineLevel="0" collapsed="false">
      <c r="A1408" s="8" t="s">
        <v>2008</v>
      </c>
      <c r="B1408" s="8" t="s">
        <v>1101</v>
      </c>
      <c r="C1408" s="9" t="s">
        <v>24</v>
      </c>
      <c r="D1408" s="10" t="str">
        <f aca="false">REPLACE(C1408,2,3,"****")</f>
        <v>E****</v>
      </c>
      <c r="E1408" s="9" t="s">
        <v>3257</v>
      </c>
      <c r="F1408" s="9" t="str">
        <f aca="false">REPLACE(E1408,3,3,"****")</f>
        <v>İV****</v>
      </c>
      <c r="G1408" s="9" t="s">
        <v>3258</v>
      </c>
      <c r="H1408" s="9"/>
      <c r="I1408" s="9" t="s">
        <v>12</v>
      </c>
    </row>
    <row r="1409" customFormat="false" ht="15" hidden="false" customHeight="true" outlineLevel="0" collapsed="false">
      <c r="A1409" s="8" t="s">
        <v>2008</v>
      </c>
      <c r="B1409" s="8" t="s">
        <v>1101</v>
      </c>
      <c r="C1409" s="9" t="s">
        <v>3259</v>
      </c>
      <c r="D1409" s="10" t="str">
        <f aca="false">REPLACE(C1409,2,3,"****")</f>
        <v>A*******RR</v>
      </c>
      <c r="E1409" s="9" t="s">
        <v>3260</v>
      </c>
      <c r="F1409" s="9" t="str">
        <f aca="false">REPLACE(E1409,3,3,"****")</f>
        <v>JA****AY</v>
      </c>
      <c r="G1409" s="9" t="s">
        <v>3261</v>
      </c>
      <c r="H1409" s="9"/>
      <c r="I1409" s="9" t="s">
        <v>12</v>
      </c>
    </row>
    <row r="1410" customFormat="false" ht="15" hidden="false" customHeight="true" outlineLevel="0" collapsed="false">
      <c r="A1410" s="8" t="s">
        <v>2008</v>
      </c>
      <c r="B1410" s="8" t="s">
        <v>1101</v>
      </c>
      <c r="C1410" s="9" t="s">
        <v>271</v>
      </c>
      <c r="D1410" s="10" t="str">
        <f aca="false">REPLACE(C1410,2,3,"****")</f>
        <v>Z****ep</v>
      </c>
      <c r="E1410" s="9" t="s">
        <v>3262</v>
      </c>
      <c r="F1410" s="9" t="str">
        <f aca="false">REPLACE(E1410,3,3,"****")</f>
        <v>KA****CI</v>
      </c>
      <c r="G1410" s="9" t="s">
        <v>3263</v>
      </c>
      <c r="H1410" s="9"/>
      <c r="I1410" s="9" t="s">
        <v>12</v>
      </c>
    </row>
    <row r="1411" customFormat="false" ht="15" hidden="false" customHeight="true" outlineLevel="0" collapsed="false">
      <c r="A1411" s="8" t="s">
        <v>2008</v>
      </c>
      <c r="B1411" s="8" t="s">
        <v>1101</v>
      </c>
      <c r="C1411" s="9" t="s">
        <v>3264</v>
      </c>
      <c r="D1411" s="10" t="str">
        <f aca="false">REPLACE(C1411,2,3,"****")</f>
        <v>A****On***</v>
      </c>
      <c r="E1411" s="9" t="s">
        <v>3265</v>
      </c>
      <c r="F1411" s="9" t="str">
        <f aca="false">REPLACE(E1411,3,3,"****")</f>
        <v>KA****</v>
      </c>
      <c r="G1411" s="9" t="s">
        <v>3266</v>
      </c>
      <c r="H1411" s="9"/>
      <c r="I1411" s="9" t="s">
        <v>12</v>
      </c>
    </row>
    <row r="1412" customFormat="false" ht="15" hidden="false" customHeight="true" outlineLevel="0" collapsed="false">
      <c r="A1412" s="8" t="s">
        <v>2008</v>
      </c>
      <c r="B1412" s="8" t="s">
        <v>1101</v>
      </c>
      <c r="C1412" s="9" t="s">
        <v>3267</v>
      </c>
      <c r="D1412" s="10" t="str">
        <f aca="false">REPLACE(C1412,2,3,"****")</f>
        <v>S****F</v>
      </c>
      <c r="E1412" s="9" t="s">
        <v>3268</v>
      </c>
      <c r="F1412" s="9" t="str">
        <f aca="false">REPLACE(E1412,3,3,"****")</f>
        <v>KA****</v>
      </c>
      <c r="G1412" s="9" t="s">
        <v>3269</v>
      </c>
      <c r="H1412" s="9"/>
      <c r="I1412" s="9" t="s">
        <v>12</v>
      </c>
    </row>
    <row r="1413" customFormat="false" ht="15" hidden="false" customHeight="true" outlineLevel="0" collapsed="false">
      <c r="A1413" s="8" t="s">
        <v>2008</v>
      </c>
      <c r="B1413" s="8" t="s">
        <v>1101</v>
      </c>
      <c r="C1413" s="9" t="s">
        <v>1811</v>
      </c>
      <c r="D1413" s="10" t="str">
        <f aca="false">REPLACE(C1413,2,3,"****")</f>
        <v>S****an</v>
      </c>
      <c r="E1413" s="9" t="s">
        <v>3270</v>
      </c>
      <c r="F1413" s="9" t="str">
        <f aca="false">REPLACE(E1413,3,3,"****")</f>
        <v>KA****</v>
      </c>
      <c r="G1413" s="9" t="s">
        <v>3271</v>
      </c>
      <c r="H1413" s="9"/>
      <c r="I1413" s="9" t="s">
        <v>12</v>
      </c>
    </row>
    <row r="1414" customFormat="false" ht="15" hidden="false" customHeight="true" outlineLevel="0" collapsed="false">
      <c r="A1414" s="8" t="s">
        <v>2008</v>
      </c>
      <c r="B1414" s="8" t="s">
        <v>1101</v>
      </c>
      <c r="C1414" s="9" t="s">
        <v>3272</v>
      </c>
      <c r="D1414" s="10" t="str">
        <f aca="false">REPLACE(C1414,2,3,"****")</f>
        <v>N****Se***</v>
      </c>
      <c r="E1414" s="9" t="s">
        <v>3273</v>
      </c>
      <c r="F1414" s="9" t="str">
        <f aca="false">REPLACE(E1414,3,3,"****")</f>
        <v>KA****N</v>
      </c>
      <c r="G1414" s="9" t="s">
        <v>3274</v>
      </c>
      <c r="H1414" s="9"/>
      <c r="I1414" s="9" t="s">
        <v>12</v>
      </c>
    </row>
    <row r="1415" customFormat="false" ht="15" hidden="false" customHeight="true" outlineLevel="0" collapsed="false">
      <c r="A1415" s="8" t="s">
        <v>2008</v>
      </c>
      <c r="B1415" s="8" t="s">
        <v>1101</v>
      </c>
      <c r="C1415" s="9" t="s">
        <v>3275</v>
      </c>
      <c r="D1415" s="10" t="str">
        <f aca="false">REPLACE(C1415,2,3,"****")</f>
        <v>S****in</v>
      </c>
      <c r="E1415" s="9" t="s">
        <v>3276</v>
      </c>
      <c r="F1415" s="9" t="str">
        <f aca="false">REPLACE(E1415,3,3,"****")</f>
        <v>KA****ÇUOĞLU</v>
      </c>
      <c r="G1415" s="9"/>
      <c r="H1415" s="9" t="s">
        <v>3277</v>
      </c>
      <c r="I1415" s="9" t="s">
        <v>12</v>
      </c>
    </row>
    <row r="1416" customFormat="false" ht="15" hidden="false" customHeight="true" outlineLevel="0" collapsed="false">
      <c r="A1416" s="8" t="s">
        <v>2008</v>
      </c>
      <c r="B1416" s="8" t="s">
        <v>1101</v>
      </c>
      <c r="C1416" s="9" t="s">
        <v>3278</v>
      </c>
      <c r="D1416" s="10" t="str">
        <f aca="false">REPLACE(C1416,2,3,"****")</f>
        <v>A****r</v>
      </c>
      <c r="E1416" s="9" t="s">
        <v>3279</v>
      </c>
      <c r="F1416" s="9" t="str">
        <f aca="false">REPLACE(E1416,3,3,"****")</f>
        <v>KA****</v>
      </c>
      <c r="G1416" s="9" t="s">
        <v>3280</v>
      </c>
      <c r="H1416" s="9"/>
      <c r="I1416" s="9" t="s">
        <v>12</v>
      </c>
    </row>
    <row r="1417" customFormat="false" ht="15" hidden="false" customHeight="true" outlineLevel="0" collapsed="false">
      <c r="A1417" s="8" t="s">
        <v>2008</v>
      </c>
      <c r="B1417" s="8" t="s">
        <v>1101</v>
      </c>
      <c r="C1417" s="9" t="s">
        <v>3281</v>
      </c>
      <c r="D1417" s="10" t="str">
        <f aca="false">REPLACE(C1417,2,3,"****")</f>
        <v>Y****z Gör****</v>
      </c>
      <c r="E1417" s="9" t="s">
        <v>3282</v>
      </c>
      <c r="F1417" s="9" t="str">
        <f aca="false">REPLACE(E1417,3,3,"****")</f>
        <v>KA****</v>
      </c>
      <c r="G1417" s="9" t="s">
        <v>3283</v>
      </c>
      <c r="H1417" s="9"/>
      <c r="I1417" s="9" t="s">
        <v>12</v>
      </c>
    </row>
    <row r="1418" customFormat="false" ht="15" hidden="false" customHeight="true" outlineLevel="0" collapsed="false">
      <c r="A1418" s="8" t="s">
        <v>2008</v>
      </c>
      <c r="B1418" s="8" t="s">
        <v>1101</v>
      </c>
      <c r="C1418" s="9" t="s">
        <v>277</v>
      </c>
      <c r="D1418" s="10" t="str">
        <f aca="false">REPLACE(C1418,2,3,"****")</f>
        <v>M****sa</v>
      </c>
      <c r="E1418" s="9" t="s">
        <v>3284</v>
      </c>
      <c r="F1418" s="9" t="str">
        <f aca="false">REPLACE(E1418,3,3,"****")</f>
        <v>KA****AR</v>
      </c>
      <c r="G1418" s="9" t="s">
        <v>3285</v>
      </c>
      <c r="H1418" s="9"/>
      <c r="I1418" s="9" t="s">
        <v>12</v>
      </c>
    </row>
    <row r="1419" customFormat="false" ht="15" hidden="false" customHeight="true" outlineLevel="0" collapsed="false">
      <c r="A1419" s="8" t="s">
        <v>2008</v>
      </c>
      <c r="B1419" s="8" t="s">
        <v>1101</v>
      </c>
      <c r="C1419" s="9" t="s">
        <v>274</v>
      </c>
      <c r="D1419" s="10" t="str">
        <f aca="false">REPLACE(C1419,2,3,"****")</f>
        <v>S****</v>
      </c>
      <c r="E1419" s="9" t="s">
        <v>3286</v>
      </c>
      <c r="F1419" s="9" t="str">
        <f aca="false">REPLACE(E1419,3,3,"****")</f>
        <v>KA****I</v>
      </c>
      <c r="G1419" s="9" t="s">
        <v>3287</v>
      </c>
      <c r="H1419" s="9"/>
      <c r="I1419" s="9" t="s">
        <v>12</v>
      </c>
    </row>
    <row r="1420" customFormat="false" ht="15" hidden="false" customHeight="true" outlineLevel="0" collapsed="false">
      <c r="A1420" s="8" t="s">
        <v>2008</v>
      </c>
      <c r="B1420" s="8" t="s">
        <v>1101</v>
      </c>
      <c r="C1420" s="9" t="s">
        <v>3288</v>
      </c>
      <c r="D1420" s="10" t="str">
        <f aca="false">REPLACE(C1420,2,3,"****")</f>
        <v>Ö**** Elm****</v>
      </c>
      <c r="E1420" s="9" t="s">
        <v>3289</v>
      </c>
      <c r="F1420" s="9" t="str">
        <f aca="false">REPLACE(E1420,3,3,"****")</f>
        <v>KA****</v>
      </c>
      <c r="G1420" s="9" t="s">
        <v>3290</v>
      </c>
      <c r="H1420" s="9"/>
      <c r="I1420" s="9" t="s">
        <v>12</v>
      </c>
    </row>
    <row r="1421" customFormat="false" ht="15" hidden="false" customHeight="true" outlineLevel="0" collapsed="false">
      <c r="A1421" s="8" t="s">
        <v>2008</v>
      </c>
      <c r="B1421" s="8" t="s">
        <v>1101</v>
      </c>
      <c r="C1421" s="9" t="s">
        <v>3291</v>
      </c>
      <c r="D1421" s="10" t="str">
        <f aca="false">REPLACE(C1421,2,3,"****")</f>
        <v>D****y</v>
      </c>
      <c r="E1421" s="9" t="s">
        <v>3292</v>
      </c>
      <c r="F1421" s="9" t="str">
        <f aca="false">REPLACE(E1421,3,3,"****")</f>
        <v>KA****MAN</v>
      </c>
      <c r="G1421" s="9" t="s">
        <v>3293</v>
      </c>
      <c r="H1421" s="9"/>
      <c r="I1421" s="9" t="s">
        <v>12</v>
      </c>
    </row>
    <row r="1422" customFormat="false" ht="15" hidden="false" customHeight="true" outlineLevel="0" collapsed="false">
      <c r="A1422" s="8" t="s">
        <v>2008</v>
      </c>
      <c r="B1422" s="8" t="s">
        <v>1101</v>
      </c>
      <c r="C1422" s="9" t="s">
        <v>3294</v>
      </c>
      <c r="D1422" s="10" t="str">
        <f aca="false">REPLACE(C1422,2,3,"****")</f>
        <v>E****n</v>
      </c>
      <c r="E1422" s="9" t="s">
        <v>3292</v>
      </c>
      <c r="F1422" s="9" t="str">
        <f aca="false">REPLACE(E1422,3,3,"****")</f>
        <v>KA****MAN</v>
      </c>
      <c r="G1422" s="9" t="s">
        <v>3295</v>
      </c>
      <c r="H1422" s="9"/>
      <c r="I1422" s="9" t="s">
        <v>12</v>
      </c>
    </row>
    <row r="1423" customFormat="false" ht="15" hidden="false" customHeight="true" outlineLevel="0" collapsed="false">
      <c r="A1423" s="8" t="s">
        <v>2008</v>
      </c>
      <c r="B1423" s="8" t="s">
        <v>1101</v>
      </c>
      <c r="C1423" s="9" t="s">
        <v>3296</v>
      </c>
      <c r="D1423" s="10" t="str">
        <f aca="false">REPLACE(C1423,2,3,"****")</f>
        <v>Z****de Se***</v>
      </c>
      <c r="E1423" s="9" t="s">
        <v>3292</v>
      </c>
      <c r="F1423" s="9" t="str">
        <f aca="false">REPLACE(E1423,3,3,"****")</f>
        <v>KA****MAN</v>
      </c>
      <c r="G1423" s="9" t="s">
        <v>3297</v>
      </c>
      <c r="H1423" s="9"/>
      <c r="I1423" s="9" t="s">
        <v>12</v>
      </c>
    </row>
    <row r="1424" customFormat="false" ht="15" hidden="false" customHeight="true" outlineLevel="0" collapsed="false">
      <c r="A1424" s="8" t="s">
        <v>2008</v>
      </c>
      <c r="B1424" s="8" t="s">
        <v>1101</v>
      </c>
      <c r="C1424" s="9" t="s">
        <v>3298</v>
      </c>
      <c r="D1424" s="10" t="str">
        <f aca="false">REPLACE(C1424,2,3,"****")</f>
        <v>E**** ASL****</v>
      </c>
      <c r="E1424" s="9" t="s">
        <v>3299</v>
      </c>
      <c r="F1424" s="9" t="str">
        <f aca="false">REPLACE(E1424,3,3,"****")</f>
        <v>KA****MAN K*******İL</v>
      </c>
      <c r="G1424" s="9" t="s">
        <v>3300</v>
      </c>
      <c r="H1424" s="9"/>
      <c r="I1424" s="9" t="s">
        <v>12</v>
      </c>
    </row>
    <row r="1425" customFormat="false" ht="15" hidden="false" customHeight="true" outlineLevel="0" collapsed="false">
      <c r="A1425" s="8" t="s">
        <v>2008</v>
      </c>
      <c r="B1425" s="8" t="s">
        <v>1101</v>
      </c>
      <c r="C1425" s="9" t="s">
        <v>3301</v>
      </c>
      <c r="D1425" s="10" t="str">
        <f aca="false">REPLACE(C1425,2,3,"****")</f>
        <v>Y****z Ba***</v>
      </c>
      <c r="E1425" s="9" t="s">
        <v>3302</v>
      </c>
      <c r="F1425" s="9" t="str">
        <f aca="false">REPLACE(E1425,3,3,"****")</f>
        <v>KA****Cİ</v>
      </c>
      <c r="G1425" s="9" t="s">
        <v>3303</v>
      </c>
      <c r="H1425" s="9"/>
      <c r="I1425" s="9" t="s">
        <v>12</v>
      </c>
    </row>
    <row r="1426" customFormat="false" ht="15" hidden="false" customHeight="true" outlineLevel="0" collapsed="false">
      <c r="A1426" s="8" t="s">
        <v>2008</v>
      </c>
      <c r="B1426" s="8" t="s">
        <v>1101</v>
      </c>
      <c r="C1426" s="9" t="s">
        <v>3304</v>
      </c>
      <c r="D1426" s="10" t="str">
        <f aca="false">REPLACE(C1426,2,3,"****")</f>
        <v>E**** Su**</v>
      </c>
      <c r="E1426" s="9" t="s">
        <v>3305</v>
      </c>
      <c r="F1426" s="9" t="str">
        <f aca="false">REPLACE(E1426,3,3,"****")</f>
        <v>KA****</v>
      </c>
      <c r="G1426" s="9" t="s">
        <v>3306</v>
      </c>
      <c r="H1426" s="9"/>
      <c r="I1426" s="9" t="s">
        <v>12</v>
      </c>
    </row>
    <row r="1427" customFormat="false" ht="15" hidden="false" customHeight="true" outlineLevel="0" collapsed="false">
      <c r="A1427" s="8" t="s">
        <v>2008</v>
      </c>
      <c r="B1427" s="8" t="s">
        <v>1101</v>
      </c>
      <c r="C1427" s="9" t="s">
        <v>331</v>
      </c>
      <c r="D1427" s="10" t="str">
        <f aca="false">REPLACE(C1427,2,3,"****")</f>
        <v>A****</v>
      </c>
      <c r="E1427" s="9" t="s">
        <v>3307</v>
      </c>
      <c r="F1427" s="9" t="str">
        <f aca="false">REPLACE(E1427,3,3,"****")</f>
        <v>KA****CI</v>
      </c>
      <c r="G1427" s="9" t="s">
        <v>3308</v>
      </c>
      <c r="H1427" s="9"/>
      <c r="I1427" s="9" t="s">
        <v>12</v>
      </c>
    </row>
    <row r="1428" customFormat="false" ht="15" hidden="false" customHeight="true" outlineLevel="0" collapsed="false">
      <c r="A1428" s="8" t="s">
        <v>2008</v>
      </c>
      <c r="B1428" s="8" t="s">
        <v>1101</v>
      </c>
      <c r="C1428" s="9" t="s">
        <v>3309</v>
      </c>
      <c r="D1428" s="10" t="str">
        <f aca="false">REPLACE(C1428,2,3,"****")</f>
        <v>S**** El***</v>
      </c>
      <c r="E1428" s="9" t="s">
        <v>3307</v>
      </c>
      <c r="F1428" s="9" t="str">
        <f aca="false">REPLACE(E1428,3,3,"****")</f>
        <v>KA****CI</v>
      </c>
      <c r="G1428" s="9" t="s">
        <v>3310</v>
      </c>
      <c r="H1428" s="9"/>
      <c r="I1428" s="9" t="s">
        <v>12</v>
      </c>
    </row>
    <row r="1429" customFormat="false" ht="15" hidden="false" customHeight="true" outlineLevel="0" collapsed="false">
      <c r="A1429" s="8" t="s">
        <v>2008</v>
      </c>
      <c r="B1429" s="8" t="s">
        <v>1101</v>
      </c>
      <c r="C1429" s="9" t="s">
        <v>3311</v>
      </c>
      <c r="D1429" s="10" t="str">
        <f aca="false">REPLACE(C1429,2,3,"****")</f>
        <v>Ç****knur</v>
      </c>
      <c r="E1429" s="9" t="s">
        <v>3312</v>
      </c>
      <c r="F1429" s="9" t="str">
        <f aca="false">REPLACE(E1429,3,3,"****")</f>
        <v>KA****LI</v>
      </c>
      <c r="G1429" s="9" t="s">
        <v>3313</v>
      </c>
      <c r="H1429" s="9"/>
      <c r="I1429" s="9" t="s">
        <v>12</v>
      </c>
    </row>
    <row r="1430" customFormat="false" ht="15" hidden="false" customHeight="true" outlineLevel="0" collapsed="false">
      <c r="A1430" s="8" t="s">
        <v>2008</v>
      </c>
      <c r="B1430" s="8" t="s">
        <v>1101</v>
      </c>
      <c r="C1430" s="9" t="s">
        <v>3314</v>
      </c>
      <c r="D1430" s="10" t="str">
        <f aca="false">REPLACE(C1430,2,3,"****")</f>
        <v>İ****k</v>
      </c>
      <c r="E1430" s="9" t="s">
        <v>3315</v>
      </c>
      <c r="F1430" s="9" t="str">
        <f aca="false">REPLACE(E1430,3,3,"****")</f>
        <v>KA****RIM</v>
      </c>
      <c r="G1430" s="9"/>
      <c r="H1430" s="9" t="s">
        <v>3316</v>
      </c>
      <c r="I1430" s="9" t="s">
        <v>12</v>
      </c>
    </row>
    <row r="1431" customFormat="false" ht="15" hidden="false" customHeight="true" outlineLevel="0" collapsed="false">
      <c r="A1431" s="8" t="s">
        <v>2008</v>
      </c>
      <c r="B1431" s="8" t="s">
        <v>1101</v>
      </c>
      <c r="C1431" s="9" t="s">
        <v>3317</v>
      </c>
      <c r="D1431" s="10" t="str">
        <f aca="false">REPLACE(C1431,2,3,"****")</f>
        <v>Ş****a Rey*****</v>
      </c>
      <c r="E1431" s="9" t="s">
        <v>3318</v>
      </c>
      <c r="F1431" s="9" t="str">
        <f aca="false">REPLACE(E1431,3,3,"****")</f>
        <v>KA****</v>
      </c>
      <c r="G1431" s="9" t="s">
        <v>3319</v>
      </c>
      <c r="H1431" s="9"/>
      <c r="I1431" s="9" t="s">
        <v>12</v>
      </c>
    </row>
    <row r="1432" customFormat="false" ht="15" hidden="false" customHeight="true" outlineLevel="0" collapsed="false">
      <c r="A1432" s="8" t="s">
        <v>2008</v>
      </c>
      <c r="B1432" s="8" t="s">
        <v>1101</v>
      </c>
      <c r="C1432" s="9" t="s">
        <v>1459</v>
      </c>
      <c r="D1432" s="10" t="str">
        <f aca="false">REPLACE(C1432,2,3,"****")</f>
        <v>N****</v>
      </c>
      <c r="E1432" s="9" t="s">
        <v>3320</v>
      </c>
      <c r="F1432" s="9" t="str">
        <f aca="false">REPLACE(E1432,3,3,"****")</f>
        <v>KA****İ</v>
      </c>
      <c r="G1432" s="9" t="s">
        <v>3321</v>
      </c>
      <c r="H1432" s="9"/>
      <c r="I1432" s="9" t="s">
        <v>12</v>
      </c>
    </row>
    <row r="1433" customFormat="false" ht="15" hidden="false" customHeight="true" outlineLevel="0" collapsed="false">
      <c r="A1433" s="8" t="s">
        <v>2008</v>
      </c>
      <c r="B1433" s="8" t="s">
        <v>1101</v>
      </c>
      <c r="C1433" s="9" t="s">
        <v>24</v>
      </c>
      <c r="D1433" s="10" t="str">
        <f aca="false">REPLACE(C1433,2,3,"****")</f>
        <v>E****</v>
      </c>
      <c r="E1433" s="9" t="s">
        <v>3322</v>
      </c>
      <c r="F1433" s="9" t="str">
        <f aca="false">REPLACE(E1433,3,3,"****")</f>
        <v>KA****DER</v>
      </c>
      <c r="G1433" s="9" t="s">
        <v>3323</v>
      </c>
      <c r="H1433" s="9"/>
      <c r="I1433" s="9" t="s">
        <v>12</v>
      </c>
    </row>
    <row r="1434" customFormat="false" ht="15" hidden="false" customHeight="true" outlineLevel="0" collapsed="false">
      <c r="A1434" s="8" t="s">
        <v>2008</v>
      </c>
      <c r="B1434" s="8" t="s">
        <v>1101</v>
      </c>
      <c r="C1434" s="9" t="s">
        <v>3324</v>
      </c>
      <c r="D1434" s="10" t="str">
        <f aca="false">REPLACE(C1434,2,3,"****")</f>
        <v>Ş**** N***</v>
      </c>
      <c r="E1434" s="9" t="s">
        <v>3322</v>
      </c>
      <c r="F1434" s="9" t="str">
        <f aca="false">REPLACE(E1434,3,3,"****")</f>
        <v>KA****DER</v>
      </c>
      <c r="G1434" s="9" t="s">
        <v>3325</v>
      </c>
      <c r="H1434" s="9"/>
      <c r="I1434" s="9" t="s">
        <v>12</v>
      </c>
    </row>
    <row r="1435" customFormat="false" ht="15" hidden="false" customHeight="true" outlineLevel="0" collapsed="false">
      <c r="A1435" s="8" t="s">
        <v>2008</v>
      </c>
      <c r="B1435" s="8" t="s">
        <v>1101</v>
      </c>
      <c r="C1435" s="9" t="s">
        <v>3326</v>
      </c>
      <c r="D1435" s="10" t="str">
        <f aca="false">REPLACE(C1435,2,3,"****")</f>
        <v>B****anur</v>
      </c>
      <c r="E1435" s="9" t="s">
        <v>3327</v>
      </c>
      <c r="F1435" s="9" t="str">
        <f aca="false">REPLACE(E1435,3,3,"****")</f>
        <v>KA****N</v>
      </c>
      <c r="G1435" s="9" t="s">
        <v>3328</v>
      </c>
      <c r="H1435" s="9"/>
      <c r="I1435" s="9" t="s">
        <v>12</v>
      </c>
    </row>
    <row r="1436" customFormat="false" ht="15" hidden="false" customHeight="true" outlineLevel="0" collapsed="false">
      <c r="A1436" s="8" t="s">
        <v>2008</v>
      </c>
      <c r="B1436" s="8" t="s">
        <v>1101</v>
      </c>
      <c r="C1436" s="9" t="s">
        <v>3329</v>
      </c>
      <c r="D1436" s="10" t="str">
        <f aca="false">REPLACE(C1436,2,3,"****")</f>
        <v>Ç****r A***</v>
      </c>
      <c r="E1436" s="9" t="s">
        <v>3327</v>
      </c>
      <c r="F1436" s="9" t="str">
        <f aca="false">REPLACE(E1436,3,3,"****")</f>
        <v>KA****N</v>
      </c>
      <c r="G1436" s="9" t="s">
        <v>3330</v>
      </c>
      <c r="H1436" s="9"/>
      <c r="I1436" s="9" t="s">
        <v>12</v>
      </c>
    </row>
    <row r="1437" customFormat="false" ht="15" hidden="false" customHeight="true" outlineLevel="0" collapsed="false">
      <c r="A1437" s="8" t="s">
        <v>2008</v>
      </c>
      <c r="B1437" s="8" t="s">
        <v>1101</v>
      </c>
      <c r="C1437" s="9" t="s">
        <v>3331</v>
      </c>
      <c r="D1437" s="10" t="str">
        <f aca="false">REPLACE(C1437,2,3,"****")</f>
        <v>H****l E****</v>
      </c>
      <c r="E1437" s="9" t="s">
        <v>3327</v>
      </c>
      <c r="F1437" s="9" t="str">
        <f aca="false">REPLACE(E1437,3,3,"****")</f>
        <v>KA****N</v>
      </c>
      <c r="G1437" s="9" t="s">
        <v>3332</v>
      </c>
      <c r="H1437" s="9"/>
      <c r="I1437" s="9" t="s">
        <v>12</v>
      </c>
    </row>
    <row r="1438" customFormat="false" ht="15" hidden="false" customHeight="true" outlineLevel="0" collapsed="false">
      <c r="A1438" s="8" t="s">
        <v>2008</v>
      </c>
      <c r="B1438" s="8" t="s">
        <v>1101</v>
      </c>
      <c r="C1438" s="9" t="s">
        <v>3333</v>
      </c>
      <c r="D1438" s="10" t="str">
        <f aca="false">REPLACE(C1438,2,3,"****")</f>
        <v>S****h</v>
      </c>
      <c r="E1438" s="9" t="s">
        <v>3327</v>
      </c>
      <c r="F1438" s="9" t="str">
        <f aca="false">REPLACE(E1438,3,3,"****")</f>
        <v>KA****N</v>
      </c>
      <c r="G1438" s="9" t="s">
        <v>3334</v>
      </c>
      <c r="H1438" s="9"/>
      <c r="I1438" s="9" t="s">
        <v>12</v>
      </c>
    </row>
    <row r="1439" customFormat="false" ht="15" hidden="false" customHeight="true" outlineLevel="0" collapsed="false">
      <c r="A1439" s="8" t="s">
        <v>2008</v>
      </c>
      <c r="B1439" s="8" t="s">
        <v>1101</v>
      </c>
      <c r="C1439" s="9" t="s">
        <v>271</v>
      </c>
      <c r="D1439" s="10" t="str">
        <f aca="false">REPLACE(C1439,2,3,"****")</f>
        <v>Z****ep</v>
      </c>
      <c r="E1439" s="9" t="s">
        <v>3327</v>
      </c>
      <c r="F1439" s="9" t="str">
        <f aca="false">REPLACE(E1439,3,3,"****")</f>
        <v>KA****N</v>
      </c>
      <c r="G1439" s="9" t="s">
        <v>3335</v>
      </c>
      <c r="H1439" s="9"/>
      <c r="I1439" s="9" t="s">
        <v>12</v>
      </c>
    </row>
    <row r="1440" customFormat="false" ht="15" hidden="false" customHeight="true" outlineLevel="0" collapsed="false">
      <c r="A1440" s="8" t="s">
        <v>2008</v>
      </c>
      <c r="B1440" s="8" t="s">
        <v>1101</v>
      </c>
      <c r="C1440" s="9" t="s">
        <v>3336</v>
      </c>
      <c r="D1440" s="10" t="str">
        <f aca="false">REPLACE(C1440,2,3,"****")</f>
        <v>Ö****n</v>
      </c>
      <c r="E1440" s="9" t="s">
        <v>3337</v>
      </c>
      <c r="F1440" s="9" t="str">
        <f aca="false">REPLACE(E1440,3,3,"****")</f>
        <v>KA****Z</v>
      </c>
      <c r="G1440" s="9" t="s">
        <v>3338</v>
      </c>
      <c r="H1440" s="9"/>
      <c r="I1440" s="9" t="s">
        <v>12</v>
      </c>
    </row>
    <row r="1441" customFormat="false" ht="15" hidden="false" customHeight="true" outlineLevel="0" collapsed="false">
      <c r="A1441" s="8" t="s">
        <v>2008</v>
      </c>
      <c r="B1441" s="8" t="s">
        <v>1101</v>
      </c>
      <c r="C1441" s="9" t="s">
        <v>3339</v>
      </c>
      <c r="D1441" s="10" t="str">
        <f aca="false">REPLACE(C1441,2,3,"****")</f>
        <v>D****y Se****</v>
      </c>
      <c r="E1441" s="9" t="s">
        <v>3340</v>
      </c>
      <c r="F1441" s="9" t="str">
        <f aca="false">REPLACE(E1441,3,3,"****")</f>
        <v>KA****NCU</v>
      </c>
      <c r="G1441" s="9" t="s">
        <v>3341</v>
      </c>
      <c r="H1441" s="9"/>
      <c r="I1441" s="9" t="s">
        <v>12</v>
      </c>
    </row>
    <row r="1442" customFormat="false" ht="15" hidden="false" customHeight="true" outlineLevel="0" collapsed="false">
      <c r="A1442" s="8" t="s">
        <v>2008</v>
      </c>
      <c r="B1442" s="8" t="s">
        <v>1101</v>
      </c>
      <c r="C1442" s="9" t="s">
        <v>107</v>
      </c>
      <c r="D1442" s="10" t="str">
        <f aca="false">REPLACE(C1442,2,3,"****")</f>
        <v>Y****ur</v>
      </c>
      <c r="E1442" s="9" t="s">
        <v>3340</v>
      </c>
      <c r="F1442" s="9" t="str">
        <f aca="false">REPLACE(E1442,3,3,"****")</f>
        <v>KA****NCU</v>
      </c>
      <c r="G1442" s="9" t="s">
        <v>3342</v>
      </c>
      <c r="H1442" s="9"/>
      <c r="I1442" s="9" t="s">
        <v>12</v>
      </c>
    </row>
    <row r="1443" customFormat="false" ht="15" hidden="false" customHeight="true" outlineLevel="0" collapsed="false">
      <c r="A1443" s="8" t="s">
        <v>2008</v>
      </c>
      <c r="B1443" s="8" t="s">
        <v>1101</v>
      </c>
      <c r="C1443" s="9" t="s">
        <v>3343</v>
      </c>
      <c r="D1443" s="10" t="str">
        <f aca="false">REPLACE(C1443,2,3,"****")</f>
        <v>Ö****nur</v>
      </c>
      <c r="E1443" s="9" t="s">
        <v>3344</v>
      </c>
      <c r="F1443" s="9" t="str">
        <f aca="false">REPLACE(E1443,3,3,"****")</f>
        <v>KA****</v>
      </c>
      <c r="G1443" s="9" t="s">
        <v>3345</v>
      </c>
      <c r="H1443" s="9"/>
      <c r="I1443" s="9" t="s">
        <v>12</v>
      </c>
    </row>
    <row r="1444" customFormat="false" ht="15" hidden="false" customHeight="true" outlineLevel="0" collapsed="false">
      <c r="A1444" s="8" t="s">
        <v>2008</v>
      </c>
      <c r="B1444" s="8" t="s">
        <v>1101</v>
      </c>
      <c r="C1444" s="9" t="s">
        <v>3346</v>
      </c>
      <c r="D1444" s="10" t="str">
        <f aca="false">REPLACE(C1444,2,3,"****")</f>
        <v>Ç****ar</v>
      </c>
      <c r="E1444" s="9" t="s">
        <v>3347</v>
      </c>
      <c r="F1444" s="9" t="str">
        <f aca="false">REPLACE(E1444,3,3,"****")</f>
        <v>KA****</v>
      </c>
      <c r="G1444" s="9" t="s">
        <v>3348</v>
      </c>
      <c r="H1444" s="9"/>
      <c r="I1444" s="9" t="s">
        <v>12</v>
      </c>
    </row>
    <row r="1445" customFormat="false" ht="15" hidden="false" customHeight="true" outlineLevel="0" collapsed="false">
      <c r="A1445" s="8" t="s">
        <v>2008</v>
      </c>
      <c r="B1445" s="8" t="s">
        <v>1101</v>
      </c>
      <c r="C1445" s="9" t="s">
        <v>3349</v>
      </c>
      <c r="D1445" s="10" t="str">
        <f aca="false">REPLACE(C1445,2,3,"****")</f>
        <v>B****u</v>
      </c>
      <c r="E1445" s="9" t="s">
        <v>3350</v>
      </c>
      <c r="F1445" s="9" t="str">
        <f aca="false">REPLACE(E1445,3,3,"****")</f>
        <v>KA****</v>
      </c>
      <c r="G1445" s="9" t="s">
        <v>3351</v>
      </c>
      <c r="H1445" s="9"/>
      <c r="I1445" s="9" t="s">
        <v>12</v>
      </c>
    </row>
    <row r="1446" customFormat="false" ht="15" hidden="false" customHeight="true" outlineLevel="0" collapsed="false">
      <c r="A1446" s="8" t="s">
        <v>2008</v>
      </c>
      <c r="B1446" s="8" t="s">
        <v>1101</v>
      </c>
      <c r="C1446" s="9" t="s">
        <v>2551</v>
      </c>
      <c r="D1446" s="10" t="str">
        <f aca="false">REPLACE(C1446,2,3,"****")</f>
        <v>S****yra</v>
      </c>
      <c r="E1446" s="9" t="s">
        <v>3350</v>
      </c>
      <c r="F1446" s="9" t="str">
        <f aca="false">REPLACE(E1446,3,3,"****")</f>
        <v>KA****</v>
      </c>
      <c r="G1446" s="9" t="s">
        <v>3352</v>
      </c>
      <c r="H1446" s="9"/>
      <c r="I1446" s="9" t="s">
        <v>12</v>
      </c>
    </row>
    <row r="1447" customFormat="false" ht="15" hidden="false" customHeight="true" outlineLevel="0" collapsed="false">
      <c r="A1447" s="8" t="s">
        <v>2008</v>
      </c>
      <c r="B1447" s="8" t="s">
        <v>1101</v>
      </c>
      <c r="C1447" s="9" t="s">
        <v>3353</v>
      </c>
      <c r="D1447" s="10" t="str">
        <f aca="false">REPLACE(C1447,2,3,"****")</f>
        <v>C****im Şu****</v>
      </c>
      <c r="E1447" s="9" t="s">
        <v>3354</v>
      </c>
      <c r="F1447" s="9" t="str">
        <f aca="false">REPLACE(E1447,3,3,"****")</f>
        <v>KA****IĞ</v>
      </c>
      <c r="G1447" s="9" t="s">
        <v>3355</v>
      </c>
      <c r="H1447" s="9"/>
      <c r="I1447" s="9" t="s">
        <v>12</v>
      </c>
    </row>
    <row r="1448" customFormat="false" ht="15" hidden="false" customHeight="true" outlineLevel="0" collapsed="false">
      <c r="A1448" s="8" t="s">
        <v>2008</v>
      </c>
      <c r="B1448" s="8" t="s">
        <v>1101</v>
      </c>
      <c r="C1448" s="9" t="s">
        <v>957</v>
      </c>
      <c r="D1448" s="10" t="str">
        <f aca="false">REPLACE(C1448,2,3,"****")</f>
        <v>T****a</v>
      </c>
      <c r="E1448" s="9" t="s">
        <v>3356</v>
      </c>
      <c r="F1448" s="9" t="str">
        <f aca="false">REPLACE(E1448,3,3,"****")</f>
        <v>KA****</v>
      </c>
      <c r="G1448" s="9" t="s">
        <v>3357</v>
      </c>
      <c r="H1448" s="9"/>
      <c r="I1448" s="9" t="s">
        <v>12</v>
      </c>
    </row>
    <row r="1449" customFormat="false" ht="15" hidden="false" customHeight="true" outlineLevel="0" collapsed="false">
      <c r="A1449" s="8" t="s">
        <v>2008</v>
      </c>
      <c r="B1449" s="8" t="s">
        <v>1101</v>
      </c>
      <c r="C1449" s="9" t="s">
        <v>3190</v>
      </c>
      <c r="D1449" s="10" t="str">
        <f aca="false">REPLACE(C1449,2,3,"****")</f>
        <v>B****an</v>
      </c>
      <c r="E1449" s="9" t="s">
        <v>3358</v>
      </c>
      <c r="F1449" s="9" t="str">
        <f aca="false">REPLACE(E1449,3,3,"****")</f>
        <v>KA****R</v>
      </c>
      <c r="G1449" s="9" t="s">
        <v>3359</v>
      </c>
      <c r="H1449" s="9"/>
      <c r="I1449" s="9" t="s">
        <v>12</v>
      </c>
    </row>
    <row r="1450" customFormat="false" ht="15" hidden="false" customHeight="true" outlineLevel="0" collapsed="false">
      <c r="A1450" s="8" t="s">
        <v>2008</v>
      </c>
      <c r="B1450" s="8" t="s">
        <v>1101</v>
      </c>
      <c r="C1450" s="9" t="s">
        <v>274</v>
      </c>
      <c r="D1450" s="10" t="str">
        <f aca="false">REPLACE(C1450,2,3,"****")</f>
        <v>S****</v>
      </c>
      <c r="E1450" s="9" t="s">
        <v>3358</v>
      </c>
      <c r="F1450" s="9" t="str">
        <f aca="false">REPLACE(E1450,3,3,"****")</f>
        <v>KA****R</v>
      </c>
      <c r="G1450" s="9" t="s">
        <v>3360</v>
      </c>
      <c r="H1450" s="9"/>
      <c r="I1450" s="9" t="s">
        <v>12</v>
      </c>
    </row>
    <row r="1451" customFormat="false" ht="15" hidden="false" customHeight="true" outlineLevel="0" collapsed="false">
      <c r="A1451" s="8" t="s">
        <v>2008</v>
      </c>
      <c r="B1451" s="8" t="s">
        <v>1101</v>
      </c>
      <c r="C1451" s="9" t="s">
        <v>331</v>
      </c>
      <c r="D1451" s="10" t="str">
        <f aca="false">REPLACE(C1451,2,3,"****")</f>
        <v>A****</v>
      </c>
      <c r="E1451" s="9" t="s">
        <v>3361</v>
      </c>
      <c r="F1451" s="9" t="str">
        <f aca="false">REPLACE(E1451,3,3,"****")</f>
        <v>KA****MİR</v>
      </c>
      <c r="G1451" s="9" t="s">
        <v>3362</v>
      </c>
      <c r="H1451" s="9"/>
      <c r="I1451" s="9" t="s">
        <v>12</v>
      </c>
    </row>
    <row r="1452" customFormat="false" ht="15" hidden="false" customHeight="true" outlineLevel="0" collapsed="false">
      <c r="A1452" s="8" t="s">
        <v>2008</v>
      </c>
      <c r="B1452" s="8" t="s">
        <v>1101</v>
      </c>
      <c r="C1452" s="9" t="s">
        <v>3363</v>
      </c>
      <c r="D1452" s="10" t="str">
        <f aca="false">REPLACE(C1452,2,3,"****")</f>
        <v>İ****t El****</v>
      </c>
      <c r="E1452" s="9" t="s">
        <v>3364</v>
      </c>
      <c r="F1452" s="9" t="str">
        <f aca="false">REPLACE(E1452,3,3,"****")</f>
        <v>Ka****l Göker</v>
      </c>
      <c r="G1452" s="9"/>
      <c r="H1452" s="9" t="s">
        <v>3365</v>
      </c>
      <c r="I1452" s="9" t="s">
        <v>12</v>
      </c>
    </row>
    <row r="1453" customFormat="false" ht="15" hidden="false" customHeight="true" outlineLevel="0" collapsed="false">
      <c r="A1453" s="8" t="s">
        <v>2008</v>
      </c>
      <c r="B1453" s="8" t="s">
        <v>1101</v>
      </c>
      <c r="C1453" s="9" t="s">
        <v>274</v>
      </c>
      <c r="D1453" s="10" t="str">
        <f aca="false">REPLACE(C1453,2,3,"****")</f>
        <v>S****</v>
      </c>
      <c r="E1453" s="9" t="s">
        <v>3366</v>
      </c>
      <c r="F1453" s="9" t="str">
        <f aca="false">REPLACE(E1453,3,3,"****")</f>
        <v>KA****</v>
      </c>
      <c r="G1453" s="9" t="s">
        <v>3367</v>
      </c>
      <c r="H1453" s="9"/>
      <c r="I1453" s="9" t="s">
        <v>12</v>
      </c>
    </row>
    <row r="1454" customFormat="false" ht="15" hidden="false" customHeight="true" outlineLevel="0" collapsed="false">
      <c r="A1454" s="8" t="s">
        <v>2008</v>
      </c>
      <c r="B1454" s="8" t="s">
        <v>1101</v>
      </c>
      <c r="C1454" s="9" t="s">
        <v>3368</v>
      </c>
      <c r="D1454" s="10" t="str">
        <f aca="false">REPLACE(C1454,2,3,"****")</f>
        <v>A****ma</v>
      </c>
      <c r="E1454" s="9" t="s">
        <v>3369</v>
      </c>
      <c r="F1454" s="9" t="str">
        <f aca="false">REPLACE(E1454,3,3,"****")</f>
        <v>KA****LU</v>
      </c>
      <c r="G1454" s="9" t="s">
        <v>3370</v>
      </c>
      <c r="H1454" s="9"/>
      <c r="I1454" s="9" t="s">
        <v>12</v>
      </c>
    </row>
    <row r="1455" customFormat="false" ht="15" hidden="false" customHeight="true" outlineLevel="0" collapsed="false">
      <c r="A1455" s="8" t="s">
        <v>2008</v>
      </c>
      <c r="B1455" s="8" t="s">
        <v>1101</v>
      </c>
      <c r="C1455" s="9" t="s">
        <v>1459</v>
      </c>
      <c r="D1455" s="10" t="str">
        <f aca="false">REPLACE(C1455,2,3,"****")</f>
        <v>N****</v>
      </c>
      <c r="E1455" s="9" t="s">
        <v>3371</v>
      </c>
      <c r="F1455" s="9" t="str">
        <f aca="false">REPLACE(E1455,3,3,"****")</f>
        <v>Ka****lat</v>
      </c>
      <c r="G1455" s="9" t="s">
        <v>3372</v>
      </c>
      <c r="H1455" s="9"/>
      <c r="I1455" s="9" t="s">
        <v>12</v>
      </c>
    </row>
    <row r="1456" customFormat="false" ht="15" hidden="false" customHeight="true" outlineLevel="0" collapsed="false">
      <c r="A1456" s="8" t="s">
        <v>2008</v>
      </c>
      <c r="B1456" s="8" t="s">
        <v>1101</v>
      </c>
      <c r="C1456" s="9" t="s">
        <v>2929</v>
      </c>
      <c r="D1456" s="10" t="str">
        <f aca="false">REPLACE(C1456,2,3,"****")</f>
        <v>N****an</v>
      </c>
      <c r="E1456" s="9" t="s">
        <v>3373</v>
      </c>
      <c r="F1456" s="9" t="str">
        <f aca="false">REPLACE(E1456,3,3,"****")</f>
        <v>Ka****lmaz</v>
      </c>
      <c r="G1456" s="9" t="s">
        <v>3374</v>
      </c>
      <c r="H1456" s="9"/>
      <c r="I1456" s="9" t="s">
        <v>12</v>
      </c>
    </row>
    <row r="1457" customFormat="false" ht="15" hidden="false" customHeight="true" outlineLevel="0" collapsed="false">
      <c r="A1457" s="8" t="s">
        <v>2008</v>
      </c>
      <c r="B1457" s="8" t="s">
        <v>1318</v>
      </c>
      <c r="C1457" s="9" t="s">
        <v>3375</v>
      </c>
      <c r="D1457" s="10" t="str">
        <f aca="false">REPLACE(C1457,2,3,"****")</f>
        <v>A**** Sel***</v>
      </c>
      <c r="E1457" s="9" t="s">
        <v>3376</v>
      </c>
      <c r="F1457" s="9" t="str">
        <f aca="false">REPLACE(E1457,3,3,"****")</f>
        <v>KA****N</v>
      </c>
      <c r="G1457" s="9" t="s">
        <v>3377</v>
      </c>
      <c r="H1457" s="9"/>
      <c r="I1457" s="9" t="s">
        <v>12</v>
      </c>
    </row>
    <row r="1458" customFormat="false" ht="15" hidden="false" customHeight="true" outlineLevel="0" collapsed="false">
      <c r="A1458" s="8" t="s">
        <v>2008</v>
      </c>
      <c r="B1458" s="8" t="s">
        <v>1318</v>
      </c>
      <c r="C1458" s="9" t="s">
        <v>3378</v>
      </c>
      <c r="D1458" s="10" t="str">
        <f aca="false">REPLACE(C1458,2,3,"****")</f>
        <v>E**** Den***</v>
      </c>
      <c r="E1458" s="9" t="s">
        <v>3376</v>
      </c>
      <c r="F1458" s="9" t="str">
        <f aca="false">REPLACE(E1458,3,3,"****")</f>
        <v>KA****N</v>
      </c>
      <c r="G1458" s="9" t="s">
        <v>3379</v>
      </c>
      <c r="H1458" s="9"/>
      <c r="I1458" s="9" t="s">
        <v>12</v>
      </c>
    </row>
    <row r="1459" customFormat="false" ht="15" hidden="false" customHeight="true" outlineLevel="0" collapsed="false">
      <c r="A1459" s="8" t="s">
        <v>2008</v>
      </c>
      <c r="B1459" s="8" t="s">
        <v>1318</v>
      </c>
      <c r="C1459" s="9" t="s">
        <v>1423</v>
      </c>
      <c r="D1459" s="10" t="str">
        <f aca="false">REPLACE(C1459,2,3,"****")</f>
        <v>Ö****</v>
      </c>
      <c r="E1459" s="9" t="s">
        <v>3376</v>
      </c>
      <c r="F1459" s="9" t="str">
        <f aca="false">REPLACE(E1459,3,3,"****")</f>
        <v>KA****N</v>
      </c>
      <c r="G1459" s="9" t="s">
        <v>3380</v>
      </c>
      <c r="H1459" s="9"/>
      <c r="I1459" s="9" t="s">
        <v>12</v>
      </c>
    </row>
    <row r="1460" customFormat="false" ht="15" hidden="false" customHeight="true" outlineLevel="0" collapsed="false">
      <c r="A1460" s="8" t="s">
        <v>2008</v>
      </c>
      <c r="B1460" s="8" t="s">
        <v>1318</v>
      </c>
      <c r="C1460" s="9" t="s">
        <v>3381</v>
      </c>
      <c r="D1460" s="10" t="str">
        <f aca="false">REPLACE(C1460,2,3,"****")</f>
        <v>S****h Em***</v>
      </c>
      <c r="E1460" s="9" t="s">
        <v>3376</v>
      </c>
      <c r="F1460" s="9" t="str">
        <f aca="false">REPLACE(E1460,3,3,"****")</f>
        <v>KA****N</v>
      </c>
      <c r="G1460" s="9" t="s">
        <v>3382</v>
      </c>
      <c r="H1460" s="9"/>
      <c r="I1460" s="9" t="s">
        <v>12</v>
      </c>
    </row>
    <row r="1461" customFormat="false" ht="15" hidden="false" customHeight="true" outlineLevel="0" collapsed="false">
      <c r="A1461" s="8" t="s">
        <v>2008</v>
      </c>
      <c r="B1461" s="8" t="s">
        <v>1318</v>
      </c>
      <c r="C1461" s="9" t="s">
        <v>1786</v>
      </c>
      <c r="D1461" s="10" t="str">
        <f aca="false">REPLACE(C1461,2,3,"****")</f>
        <v>G****</v>
      </c>
      <c r="E1461" s="9" t="s">
        <v>3383</v>
      </c>
      <c r="F1461" s="9" t="str">
        <f aca="false">REPLACE(E1461,3,3,"****")</f>
        <v>KA****NER</v>
      </c>
      <c r="G1461" s="9" t="s">
        <v>3384</v>
      </c>
      <c r="H1461" s="9"/>
      <c r="I1461" s="9" t="s">
        <v>12</v>
      </c>
    </row>
    <row r="1462" customFormat="false" ht="15" hidden="false" customHeight="true" outlineLevel="0" collapsed="false">
      <c r="A1462" s="8" t="s">
        <v>2008</v>
      </c>
      <c r="B1462" s="8" t="s">
        <v>1318</v>
      </c>
      <c r="C1462" s="9" t="s">
        <v>1948</v>
      </c>
      <c r="D1462" s="10" t="str">
        <f aca="false">REPLACE(C1462,2,3,"****")</f>
        <v>D****</v>
      </c>
      <c r="E1462" s="9" t="s">
        <v>3385</v>
      </c>
      <c r="F1462" s="9" t="str">
        <f aca="false">REPLACE(E1462,3,3,"****")</f>
        <v>KA****NOĞLU</v>
      </c>
      <c r="G1462" s="9" t="s">
        <v>3386</v>
      </c>
      <c r="H1462" s="9"/>
      <c r="I1462" s="9" t="s">
        <v>12</v>
      </c>
    </row>
    <row r="1463" customFormat="false" ht="15" hidden="false" customHeight="true" outlineLevel="0" collapsed="false">
      <c r="A1463" s="8" t="s">
        <v>2008</v>
      </c>
      <c r="B1463" s="8" t="s">
        <v>1318</v>
      </c>
      <c r="C1463" s="9" t="s">
        <v>24</v>
      </c>
      <c r="D1463" s="10" t="str">
        <f aca="false">REPLACE(C1463,2,3,"****")</f>
        <v>E****</v>
      </c>
      <c r="E1463" s="9" t="s">
        <v>3387</v>
      </c>
      <c r="F1463" s="9" t="str">
        <f aca="false">REPLACE(E1463,3,3,"****")</f>
        <v>KA****U</v>
      </c>
      <c r="G1463" s="9" t="s">
        <v>3388</v>
      </c>
      <c r="H1463" s="9"/>
      <c r="I1463" s="9" t="s">
        <v>12</v>
      </c>
    </row>
    <row r="1464" customFormat="false" ht="15" hidden="false" customHeight="true" outlineLevel="0" collapsed="false">
      <c r="A1464" s="8" t="s">
        <v>2008</v>
      </c>
      <c r="B1464" s="8" t="s">
        <v>1318</v>
      </c>
      <c r="C1464" s="9" t="s">
        <v>155</v>
      </c>
      <c r="D1464" s="10" t="str">
        <f aca="false">REPLACE(C1464,2,3,"****")</f>
        <v>E****</v>
      </c>
      <c r="E1464" s="9" t="s">
        <v>3389</v>
      </c>
      <c r="F1464" s="9" t="str">
        <f aca="false">REPLACE(E1464,3,3,"****")</f>
        <v>KA****</v>
      </c>
      <c r="G1464" s="9" t="s">
        <v>3390</v>
      </c>
      <c r="H1464" s="9"/>
      <c r="I1464" s="9" t="s">
        <v>12</v>
      </c>
    </row>
    <row r="1465" customFormat="false" ht="15" hidden="false" customHeight="true" outlineLevel="0" collapsed="false">
      <c r="A1465" s="8" t="s">
        <v>2008</v>
      </c>
      <c r="B1465" s="8" t="s">
        <v>1318</v>
      </c>
      <c r="C1465" s="9" t="s">
        <v>3391</v>
      </c>
      <c r="D1465" s="10" t="str">
        <f aca="false">REPLACE(C1465,2,3,"****")</f>
        <v>K****an</v>
      </c>
      <c r="E1465" s="9" t="s">
        <v>3389</v>
      </c>
      <c r="F1465" s="9" t="str">
        <f aca="false">REPLACE(E1465,3,3,"****")</f>
        <v>KA****</v>
      </c>
      <c r="G1465" s="9" t="s">
        <v>3392</v>
      </c>
      <c r="H1465" s="9"/>
      <c r="I1465" s="9" t="s">
        <v>12</v>
      </c>
    </row>
    <row r="1466" customFormat="false" ht="15" hidden="false" customHeight="true" outlineLevel="0" collapsed="false">
      <c r="A1466" s="8" t="s">
        <v>2008</v>
      </c>
      <c r="B1466" s="8" t="s">
        <v>1318</v>
      </c>
      <c r="C1466" s="9" t="s">
        <v>3393</v>
      </c>
      <c r="D1466" s="10" t="str">
        <f aca="false">REPLACE(C1466,2,3,"****")</f>
        <v>Y****ıray</v>
      </c>
      <c r="E1466" s="9" t="s">
        <v>3394</v>
      </c>
      <c r="F1466" s="9" t="str">
        <f aca="false">REPLACE(E1466,3,3,"****")</f>
        <v>Ka****</v>
      </c>
      <c r="G1466" s="9" t="s">
        <v>3395</v>
      </c>
      <c r="H1466" s="9"/>
      <c r="I1466" s="9" t="s">
        <v>12</v>
      </c>
    </row>
    <row r="1467" customFormat="false" ht="15" hidden="false" customHeight="true" outlineLevel="0" collapsed="false">
      <c r="A1467" s="8" t="s">
        <v>2008</v>
      </c>
      <c r="B1467" s="8" t="s">
        <v>1318</v>
      </c>
      <c r="C1467" s="9" t="s">
        <v>271</v>
      </c>
      <c r="D1467" s="10" t="str">
        <f aca="false">REPLACE(C1467,2,3,"****")</f>
        <v>Z****ep</v>
      </c>
      <c r="E1467" s="9" t="s">
        <v>3389</v>
      </c>
      <c r="F1467" s="9" t="str">
        <f aca="false">REPLACE(E1467,3,3,"****")</f>
        <v>KA****</v>
      </c>
      <c r="G1467" s="9" t="s">
        <v>3396</v>
      </c>
      <c r="H1467" s="9"/>
      <c r="I1467" s="9" t="s">
        <v>12</v>
      </c>
    </row>
    <row r="1468" customFormat="false" ht="15" hidden="false" customHeight="true" outlineLevel="0" collapsed="false">
      <c r="A1468" s="8" t="s">
        <v>2008</v>
      </c>
      <c r="B1468" s="8" t="s">
        <v>1318</v>
      </c>
      <c r="C1468" s="9" t="s">
        <v>3397</v>
      </c>
      <c r="D1468" s="10" t="str">
        <f aca="false">REPLACE(C1468,2,3,"****")</f>
        <v>S****uk</v>
      </c>
      <c r="E1468" s="9" t="s">
        <v>3398</v>
      </c>
      <c r="F1468" s="9" t="str">
        <f aca="false">REPLACE(E1468,3,3,"****")</f>
        <v>KA****ĞAÇ</v>
      </c>
      <c r="G1468" s="9"/>
      <c r="H1468" s="9" t="s">
        <v>3399</v>
      </c>
      <c r="I1468" s="9" t="s">
        <v>12</v>
      </c>
    </row>
    <row r="1469" customFormat="false" ht="15" hidden="false" customHeight="true" outlineLevel="0" collapsed="false">
      <c r="A1469" s="8" t="s">
        <v>2008</v>
      </c>
      <c r="B1469" s="8" t="s">
        <v>1318</v>
      </c>
      <c r="C1469" s="9" t="s">
        <v>3400</v>
      </c>
      <c r="D1469" s="10" t="str">
        <f aca="false">REPLACE(C1469,2,3,"****")</f>
        <v>E****a</v>
      </c>
      <c r="E1469" s="9" t="s">
        <v>3401</v>
      </c>
      <c r="F1469" s="9" t="str">
        <f aca="false">REPLACE(E1469,3,3,"****")</f>
        <v>Ka****slan</v>
      </c>
      <c r="G1469" s="9" t="s">
        <v>3402</v>
      </c>
      <c r="H1469" s="9"/>
      <c r="I1469" s="9" t="s">
        <v>12</v>
      </c>
    </row>
    <row r="1470" customFormat="false" ht="15" hidden="false" customHeight="true" outlineLevel="0" collapsed="false">
      <c r="A1470" s="8" t="s">
        <v>2008</v>
      </c>
      <c r="B1470" s="8" t="s">
        <v>1318</v>
      </c>
      <c r="C1470" s="9" t="s">
        <v>728</v>
      </c>
      <c r="D1470" s="10" t="str">
        <f aca="false">REPLACE(C1470,2,3,"****")</f>
        <v>M****k</v>
      </c>
      <c r="E1470" s="9" t="s">
        <v>3403</v>
      </c>
      <c r="F1470" s="9" t="str">
        <f aca="false">REPLACE(E1470,3,3,"****")</f>
        <v>KA****SLAN</v>
      </c>
      <c r="G1470" s="9"/>
      <c r="H1470" s="9" t="s">
        <v>3404</v>
      </c>
      <c r="I1470" s="9" t="s">
        <v>12</v>
      </c>
    </row>
    <row r="1471" customFormat="false" ht="15" hidden="false" customHeight="true" outlineLevel="0" collapsed="false">
      <c r="A1471" s="8" t="s">
        <v>2008</v>
      </c>
      <c r="B1471" s="8" t="s">
        <v>1318</v>
      </c>
      <c r="C1471" s="9" t="s">
        <v>3405</v>
      </c>
      <c r="D1471" s="10" t="str">
        <f aca="false">REPLACE(C1471,2,3,"****")</f>
        <v>H****a Sı****</v>
      </c>
      <c r="E1471" s="9" t="s">
        <v>3406</v>
      </c>
      <c r="F1471" s="9" t="str">
        <f aca="false">REPLACE(E1471,3,3,"****")</f>
        <v>KA****AG</v>
      </c>
      <c r="G1471" s="9" t="s">
        <v>3407</v>
      </c>
      <c r="H1471" s="9"/>
      <c r="I1471" s="9" t="s">
        <v>12</v>
      </c>
    </row>
    <row r="1472" customFormat="false" ht="15" hidden="false" customHeight="true" outlineLevel="0" collapsed="false">
      <c r="A1472" s="8" t="s">
        <v>2008</v>
      </c>
      <c r="B1472" s="8" t="s">
        <v>1318</v>
      </c>
      <c r="C1472" s="9" t="s">
        <v>21</v>
      </c>
      <c r="D1472" s="10" t="str">
        <f aca="false">REPLACE(C1472,2,3,"****")</f>
        <v>C****u</v>
      </c>
      <c r="E1472" s="9" t="s">
        <v>3408</v>
      </c>
      <c r="F1472" s="9" t="str">
        <f aca="false">REPLACE(E1472,3,3,"****")</f>
        <v>KA****AY</v>
      </c>
      <c r="G1472" s="9"/>
      <c r="H1472" s="9" t="s">
        <v>3409</v>
      </c>
      <c r="I1472" s="9" t="s">
        <v>12</v>
      </c>
    </row>
    <row r="1473" customFormat="false" ht="15" hidden="false" customHeight="true" outlineLevel="0" collapsed="false">
      <c r="A1473" s="8" t="s">
        <v>2008</v>
      </c>
      <c r="B1473" s="8" t="s">
        <v>1318</v>
      </c>
      <c r="C1473" s="9" t="s">
        <v>535</v>
      </c>
      <c r="D1473" s="10" t="str">
        <f aca="false">REPLACE(C1473,2,3,"****")</f>
        <v>N****ihan</v>
      </c>
      <c r="E1473" s="9" t="s">
        <v>3408</v>
      </c>
      <c r="F1473" s="9" t="str">
        <f aca="false">REPLACE(E1473,3,3,"****")</f>
        <v>KA****AY</v>
      </c>
      <c r="G1473" s="9" t="s">
        <v>3410</v>
      </c>
      <c r="H1473" s="9"/>
      <c r="I1473" s="9" t="s">
        <v>12</v>
      </c>
    </row>
    <row r="1474" customFormat="false" ht="15" hidden="false" customHeight="true" outlineLevel="0" collapsed="false">
      <c r="A1474" s="8" t="s">
        <v>2008</v>
      </c>
      <c r="B1474" s="8" t="s">
        <v>1318</v>
      </c>
      <c r="C1474" s="9" t="s">
        <v>3411</v>
      </c>
      <c r="D1474" s="10" t="str">
        <f aca="false">REPLACE(C1474,2,3,"****")</f>
        <v>Y****p Emi*****</v>
      </c>
      <c r="E1474" s="9" t="s">
        <v>3412</v>
      </c>
      <c r="F1474" s="9" t="str">
        <f aca="false">REPLACE(E1474,3,3,"****")</f>
        <v>KA****İBER</v>
      </c>
      <c r="G1474" s="9" t="s">
        <v>3413</v>
      </c>
      <c r="H1474" s="9"/>
      <c r="I1474" s="9" t="s">
        <v>12</v>
      </c>
    </row>
    <row r="1475" customFormat="false" ht="15" hidden="false" customHeight="true" outlineLevel="0" collapsed="false">
      <c r="A1475" s="8" t="s">
        <v>2008</v>
      </c>
      <c r="B1475" s="8" t="s">
        <v>1318</v>
      </c>
      <c r="C1475" s="9" t="s">
        <v>354</v>
      </c>
      <c r="D1475" s="10" t="str">
        <f aca="false">REPLACE(C1475,2,3,"****")</f>
        <v>C****n</v>
      </c>
      <c r="E1475" s="9" t="s">
        <v>3414</v>
      </c>
      <c r="F1475" s="9" t="str">
        <f aca="false">REPLACE(E1475,3,3,"****")</f>
        <v>KA****ULUT</v>
      </c>
      <c r="G1475" s="9" t="s">
        <v>3415</v>
      </c>
      <c r="H1475" s="9"/>
      <c r="I1475" s="9" t="s">
        <v>12</v>
      </c>
    </row>
    <row r="1476" customFormat="false" ht="15" hidden="false" customHeight="true" outlineLevel="0" collapsed="false">
      <c r="A1476" s="8" t="s">
        <v>2008</v>
      </c>
      <c r="B1476" s="8" t="s">
        <v>1318</v>
      </c>
      <c r="C1476" s="9" t="s">
        <v>288</v>
      </c>
      <c r="D1476" s="10" t="str">
        <f aca="false">REPLACE(C1476,2,3,"****")</f>
        <v>I****k</v>
      </c>
      <c r="E1476" s="9" t="s">
        <v>3414</v>
      </c>
      <c r="F1476" s="9" t="str">
        <f aca="false">REPLACE(E1476,3,3,"****")</f>
        <v>KA****ULUT</v>
      </c>
      <c r="G1476" s="9" t="s">
        <v>3416</v>
      </c>
      <c r="H1476" s="9"/>
      <c r="I1476" s="9" t="s">
        <v>12</v>
      </c>
    </row>
    <row r="1477" customFormat="false" ht="15" hidden="false" customHeight="true" outlineLevel="0" collapsed="false">
      <c r="A1477" s="8" t="s">
        <v>2008</v>
      </c>
      <c r="B1477" s="8" t="s">
        <v>1318</v>
      </c>
      <c r="C1477" s="9" t="s">
        <v>3417</v>
      </c>
      <c r="D1477" s="10" t="str">
        <f aca="false">REPLACE(C1477,2,3,"****")</f>
        <v>M****nur</v>
      </c>
      <c r="E1477" s="9" t="s">
        <v>3414</v>
      </c>
      <c r="F1477" s="9" t="str">
        <f aca="false">REPLACE(E1477,3,3,"****")</f>
        <v>KA****ULUT</v>
      </c>
      <c r="G1477" s="9" t="s">
        <v>3418</v>
      </c>
      <c r="H1477" s="9"/>
      <c r="I1477" s="9" t="s">
        <v>12</v>
      </c>
    </row>
    <row r="1478" customFormat="false" ht="15" hidden="false" customHeight="true" outlineLevel="0" collapsed="false">
      <c r="A1478" s="8" t="s">
        <v>2008</v>
      </c>
      <c r="B1478" s="8" t="s">
        <v>1318</v>
      </c>
      <c r="C1478" s="9" t="s">
        <v>3419</v>
      </c>
      <c r="D1478" s="10" t="str">
        <f aca="false">REPLACE(C1478,2,3,"****")</f>
        <v>N****ye</v>
      </c>
      <c r="E1478" s="9" t="s">
        <v>3414</v>
      </c>
      <c r="F1478" s="9" t="str">
        <f aca="false">REPLACE(E1478,3,3,"****")</f>
        <v>KA****ULUT</v>
      </c>
      <c r="G1478" s="9"/>
      <c r="H1478" s="9" t="s">
        <v>3420</v>
      </c>
      <c r="I1478" s="9" t="s">
        <v>12</v>
      </c>
    </row>
    <row r="1479" customFormat="false" ht="15" hidden="false" customHeight="true" outlineLevel="0" collapsed="false">
      <c r="A1479" s="8" t="s">
        <v>2008</v>
      </c>
      <c r="B1479" s="8" t="s">
        <v>1318</v>
      </c>
      <c r="C1479" s="9" t="s">
        <v>787</v>
      </c>
      <c r="D1479" s="10" t="str">
        <f aca="false">REPLACE(C1479,2,3,"****")</f>
        <v>A****naz</v>
      </c>
      <c r="E1479" s="9" t="s">
        <v>3421</v>
      </c>
      <c r="F1479" s="9" t="str">
        <f aca="false">REPLACE(E1479,3,3,"****")</f>
        <v>KA****A</v>
      </c>
      <c r="G1479" s="9" t="s">
        <v>3422</v>
      </c>
      <c r="H1479" s="9"/>
      <c r="I1479" s="9" t="s">
        <v>12</v>
      </c>
    </row>
    <row r="1480" customFormat="false" ht="15" hidden="false" customHeight="true" outlineLevel="0" collapsed="false">
      <c r="A1480" s="8" t="s">
        <v>2008</v>
      </c>
      <c r="B1480" s="8" t="s">
        <v>1318</v>
      </c>
      <c r="C1480" s="9" t="s">
        <v>3423</v>
      </c>
      <c r="D1480" s="10" t="str">
        <f aca="false">REPLACE(C1480,2,3,"****")</f>
        <v>D****a N****</v>
      </c>
      <c r="E1480" s="9" t="s">
        <v>3421</v>
      </c>
      <c r="F1480" s="9" t="str">
        <f aca="false">REPLACE(E1480,3,3,"****")</f>
        <v>KA****A</v>
      </c>
      <c r="G1480" s="9" t="s">
        <v>3424</v>
      </c>
      <c r="H1480" s="9"/>
      <c r="I1480" s="9" t="s">
        <v>12</v>
      </c>
    </row>
    <row r="1481" customFormat="false" ht="15" hidden="false" customHeight="true" outlineLevel="0" collapsed="false">
      <c r="A1481" s="8" t="s">
        <v>2008</v>
      </c>
      <c r="B1481" s="8" t="s">
        <v>1318</v>
      </c>
      <c r="C1481" s="9" t="s">
        <v>24</v>
      </c>
      <c r="D1481" s="10" t="str">
        <f aca="false">REPLACE(C1481,2,3,"****")</f>
        <v>E****</v>
      </c>
      <c r="E1481" s="9" t="s">
        <v>3421</v>
      </c>
      <c r="F1481" s="9" t="str">
        <f aca="false">REPLACE(E1481,3,3,"****")</f>
        <v>KA****A</v>
      </c>
      <c r="G1481" s="9" t="s">
        <v>3425</v>
      </c>
      <c r="H1481" s="9"/>
      <c r="I1481" s="9" t="s">
        <v>12</v>
      </c>
    </row>
    <row r="1482" customFormat="false" ht="15" hidden="false" customHeight="true" outlineLevel="0" collapsed="false">
      <c r="A1482" s="8" t="s">
        <v>2008</v>
      </c>
      <c r="B1482" s="8" t="s">
        <v>1318</v>
      </c>
      <c r="C1482" s="9" t="s">
        <v>3426</v>
      </c>
      <c r="D1482" s="10" t="str">
        <f aca="false">REPLACE(C1482,2,3,"****")</f>
        <v>E**** Um***</v>
      </c>
      <c r="E1482" s="9" t="s">
        <v>3421</v>
      </c>
      <c r="F1482" s="9" t="str">
        <f aca="false">REPLACE(E1482,3,3,"****")</f>
        <v>KA****A</v>
      </c>
      <c r="G1482" s="9" t="s">
        <v>3427</v>
      </c>
      <c r="H1482" s="9"/>
      <c r="I1482" s="9" t="s">
        <v>12</v>
      </c>
    </row>
    <row r="1483" customFormat="false" ht="15" hidden="false" customHeight="true" outlineLevel="0" collapsed="false">
      <c r="A1483" s="8" t="s">
        <v>2008</v>
      </c>
      <c r="B1483" s="8" t="s">
        <v>1318</v>
      </c>
      <c r="C1483" s="9" t="s">
        <v>155</v>
      </c>
      <c r="D1483" s="10" t="str">
        <f aca="false">REPLACE(C1483,2,3,"****")</f>
        <v>E****</v>
      </c>
      <c r="E1483" s="9" t="s">
        <v>3421</v>
      </c>
      <c r="F1483" s="9" t="str">
        <f aca="false">REPLACE(E1483,3,3,"****")</f>
        <v>KA****A</v>
      </c>
      <c r="G1483" s="9" t="s">
        <v>3428</v>
      </c>
      <c r="H1483" s="9"/>
      <c r="I1483" s="9" t="s">
        <v>12</v>
      </c>
    </row>
    <row r="1484" customFormat="false" ht="15" hidden="false" customHeight="true" outlineLevel="0" collapsed="false">
      <c r="A1484" s="8" t="s">
        <v>2008</v>
      </c>
      <c r="B1484" s="8" t="s">
        <v>1318</v>
      </c>
      <c r="C1484" s="9" t="s">
        <v>306</v>
      </c>
      <c r="D1484" s="10" t="str">
        <f aca="false">REPLACE(C1484,2,3,"****")</f>
        <v>Ö****m</v>
      </c>
      <c r="E1484" s="9" t="s">
        <v>3421</v>
      </c>
      <c r="F1484" s="9" t="str">
        <f aca="false">REPLACE(E1484,3,3,"****")</f>
        <v>KA****A</v>
      </c>
      <c r="G1484" s="9" t="s">
        <v>3429</v>
      </c>
      <c r="H1484" s="9"/>
      <c r="I1484" s="9" t="s">
        <v>12</v>
      </c>
    </row>
    <row r="1485" customFormat="false" ht="15" hidden="false" customHeight="true" outlineLevel="0" collapsed="false">
      <c r="A1485" s="8" t="s">
        <v>2008</v>
      </c>
      <c r="B1485" s="8" t="s">
        <v>1318</v>
      </c>
      <c r="C1485" s="9" t="s">
        <v>3430</v>
      </c>
      <c r="D1485" s="10" t="str">
        <f aca="false">REPLACE(C1485,2,3,"****")</f>
        <v>y****ur</v>
      </c>
      <c r="E1485" s="9" t="s">
        <v>3431</v>
      </c>
      <c r="F1485" s="9" t="str">
        <f aca="false">REPLACE(E1485,3,3,"****")</f>
        <v>ka****a</v>
      </c>
      <c r="G1485" s="9" t="s">
        <v>3432</v>
      </c>
      <c r="H1485" s="9"/>
      <c r="I1485" s="9" t="s">
        <v>12</v>
      </c>
    </row>
    <row r="1486" customFormat="false" ht="15" hidden="false" customHeight="true" outlineLevel="0" collapsed="false">
      <c r="A1486" s="8" t="s">
        <v>2008</v>
      </c>
      <c r="B1486" s="8" t="s">
        <v>1318</v>
      </c>
      <c r="C1486" s="9" t="s">
        <v>486</v>
      </c>
      <c r="D1486" s="10" t="str">
        <f aca="false">REPLACE(C1486,2,3,"****")</f>
        <v>T****e</v>
      </c>
      <c r="E1486" s="9" t="s">
        <v>3433</v>
      </c>
      <c r="F1486" s="9" t="str">
        <f aca="false">REPLACE(E1486,3,3,"****")</f>
        <v>KA****AN</v>
      </c>
      <c r="G1486" s="9" t="s">
        <v>3434</v>
      </c>
      <c r="H1486" s="9"/>
      <c r="I1486" s="9" t="s">
        <v>12</v>
      </c>
    </row>
    <row r="1487" customFormat="false" ht="15" hidden="false" customHeight="true" outlineLevel="0" collapsed="false">
      <c r="A1487" s="8" t="s">
        <v>2008</v>
      </c>
      <c r="B1487" s="8" t="s">
        <v>1318</v>
      </c>
      <c r="C1487" s="9" t="s">
        <v>3435</v>
      </c>
      <c r="D1487" s="10" t="str">
        <f aca="false">REPLACE(C1487,2,3,"****")</f>
        <v>G****en</v>
      </c>
      <c r="E1487" s="9" t="s">
        <v>3436</v>
      </c>
      <c r="F1487" s="9" t="str">
        <f aca="false">REPLACE(E1487,3,3,"****")</f>
        <v>KA****AOĞLU</v>
      </c>
      <c r="G1487" s="9" t="s">
        <v>3437</v>
      </c>
      <c r="H1487" s="9"/>
      <c r="I1487" s="9" t="s">
        <v>12</v>
      </c>
    </row>
    <row r="1488" customFormat="false" ht="15" hidden="false" customHeight="true" outlineLevel="0" collapsed="false">
      <c r="A1488" s="8" t="s">
        <v>2008</v>
      </c>
      <c r="B1488" s="8" t="s">
        <v>1318</v>
      </c>
      <c r="C1488" s="9" t="s">
        <v>3438</v>
      </c>
      <c r="D1488" s="10" t="str">
        <f aca="false">REPLACE(C1488,2,3,"****")</f>
        <v>H****l Beg****</v>
      </c>
      <c r="E1488" s="9" t="s">
        <v>3439</v>
      </c>
      <c r="F1488" s="9" t="str">
        <f aca="false">REPLACE(E1488,3,3,"****")</f>
        <v>Ka****am</v>
      </c>
      <c r="G1488" s="9" t="s">
        <v>3440</v>
      </c>
      <c r="H1488" s="9"/>
      <c r="I1488" s="9" t="s">
        <v>12</v>
      </c>
    </row>
    <row r="1489" customFormat="false" ht="15" hidden="false" customHeight="true" outlineLevel="0" collapsed="false">
      <c r="A1489" s="8" t="s">
        <v>2008</v>
      </c>
      <c r="B1489" s="8" t="s">
        <v>1318</v>
      </c>
      <c r="C1489" s="9" t="s">
        <v>3441</v>
      </c>
      <c r="D1489" s="10" t="str">
        <f aca="false">REPLACE(C1489,2,3,"****")</f>
        <v>H****n</v>
      </c>
      <c r="E1489" s="9" t="s">
        <v>3442</v>
      </c>
      <c r="F1489" s="9" t="str">
        <f aca="false">REPLACE(E1489,3,3,"****")</f>
        <v>KA****AVUŞOĞLU</v>
      </c>
      <c r="G1489" s="9" t="s">
        <v>3443</v>
      </c>
      <c r="H1489" s="9"/>
      <c r="I1489" s="9" t="s">
        <v>12</v>
      </c>
    </row>
    <row r="1490" customFormat="false" ht="15" hidden="false" customHeight="true" outlineLevel="0" collapsed="false">
      <c r="A1490" s="8" t="s">
        <v>2008</v>
      </c>
      <c r="B1490" s="8" t="s">
        <v>1318</v>
      </c>
      <c r="C1490" s="9" t="s">
        <v>3444</v>
      </c>
      <c r="D1490" s="10" t="str">
        <f aca="false">REPLACE(C1490,2,3,"****")</f>
        <v>A****Yaş****</v>
      </c>
      <c r="E1490" s="9" t="s">
        <v>3445</v>
      </c>
      <c r="F1490" s="9" t="str">
        <f aca="false">REPLACE(E1490,3,3,"****")</f>
        <v>KA****AYIR</v>
      </c>
      <c r="G1490" s="9" t="s">
        <v>3446</v>
      </c>
      <c r="H1490" s="9"/>
      <c r="I1490" s="9" t="s">
        <v>12</v>
      </c>
    </row>
    <row r="1491" customFormat="false" ht="15" hidden="false" customHeight="true" outlineLevel="0" collapsed="false">
      <c r="A1491" s="8" t="s">
        <v>2008</v>
      </c>
      <c r="B1491" s="8" t="s">
        <v>1318</v>
      </c>
      <c r="C1491" s="9" t="s">
        <v>3447</v>
      </c>
      <c r="D1491" s="10" t="str">
        <f aca="false">REPLACE(C1491,2,3,"****")</f>
        <v>G****zgi</v>
      </c>
      <c r="E1491" s="9" t="s">
        <v>3448</v>
      </c>
      <c r="F1491" s="9" t="str">
        <f aca="false">REPLACE(E1491,3,3,"****")</f>
        <v>KA****AĞ</v>
      </c>
      <c r="G1491" s="9" t="s">
        <v>3449</v>
      </c>
      <c r="H1491" s="9"/>
      <c r="I1491" s="9" t="s">
        <v>12</v>
      </c>
    </row>
    <row r="1492" customFormat="false" ht="15" hidden="false" customHeight="true" outlineLevel="0" collapsed="false">
      <c r="A1492" s="8" t="s">
        <v>2008</v>
      </c>
      <c r="B1492" s="8" t="s">
        <v>1318</v>
      </c>
      <c r="C1492" s="9" t="s">
        <v>3096</v>
      </c>
      <c r="D1492" s="10" t="str">
        <f aca="false">REPLACE(C1492,2,3,"****")</f>
        <v>H****e</v>
      </c>
      <c r="E1492" s="9" t="s">
        <v>3450</v>
      </c>
      <c r="F1492" s="9" t="str">
        <f aca="false">REPLACE(E1492,3,3,"****")</f>
        <v>KA****EMİR</v>
      </c>
      <c r="G1492" s="9"/>
      <c r="H1492" s="9" t="s">
        <v>3451</v>
      </c>
      <c r="I1492" s="9" t="s">
        <v>12</v>
      </c>
    </row>
    <row r="1493" customFormat="false" ht="15" hidden="false" customHeight="true" outlineLevel="0" collapsed="false">
      <c r="A1493" s="8" t="s">
        <v>2008</v>
      </c>
      <c r="B1493" s="8" t="s">
        <v>1414</v>
      </c>
      <c r="C1493" s="9" t="s">
        <v>3452</v>
      </c>
      <c r="D1493" s="10" t="str">
        <f aca="false">REPLACE(C1493,2,3,"****")</f>
        <v>A****t Gö*****</v>
      </c>
      <c r="E1493" s="9" t="s">
        <v>3453</v>
      </c>
      <c r="F1493" s="9" t="str">
        <f aca="false">REPLACE(E1493,3,3,"****")</f>
        <v>KA****ENİZ</v>
      </c>
      <c r="G1493" s="9" t="s">
        <v>3454</v>
      </c>
      <c r="H1493" s="9"/>
      <c r="I1493" s="9" t="s">
        <v>12</v>
      </c>
    </row>
    <row r="1494" customFormat="false" ht="15" hidden="false" customHeight="true" outlineLevel="0" collapsed="false">
      <c r="A1494" s="8" t="s">
        <v>2008</v>
      </c>
      <c r="B1494" s="8" t="s">
        <v>1414</v>
      </c>
      <c r="C1494" s="9" t="s">
        <v>3455</v>
      </c>
      <c r="D1494" s="10" t="str">
        <f aca="false">REPLACE(C1494,2,3,"****")</f>
        <v>G****lp Nu*****</v>
      </c>
      <c r="E1494" s="9" t="s">
        <v>3453</v>
      </c>
      <c r="F1494" s="9" t="str">
        <f aca="false">REPLACE(E1494,3,3,"****")</f>
        <v>KA****ENİZ</v>
      </c>
      <c r="G1494" s="9" t="s">
        <v>3456</v>
      </c>
      <c r="H1494" s="9"/>
      <c r="I1494" s="9" t="s">
        <v>12</v>
      </c>
    </row>
    <row r="1495" customFormat="false" ht="15" hidden="false" customHeight="true" outlineLevel="0" collapsed="false">
      <c r="A1495" s="8" t="s">
        <v>2008</v>
      </c>
      <c r="B1495" s="8" t="s">
        <v>1414</v>
      </c>
      <c r="C1495" s="9" t="s">
        <v>3457</v>
      </c>
      <c r="D1495" s="10" t="str">
        <f aca="false">REPLACE(C1495,2,3,"****")</f>
        <v>M****a</v>
      </c>
      <c r="E1495" s="9" t="s">
        <v>3458</v>
      </c>
      <c r="F1495" s="9" t="str">
        <f aca="false">REPLACE(E1495,3,3,"****")</f>
        <v>KA****ERE</v>
      </c>
      <c r="G1495" s="9" t="s">
        <v>3459</v>
      </c>
      <c r="H1495" s="9"/>
      <c r="I1495" s="9" t="s">
        <v>12</v>
      </c>
    </row>
    <row r="1496" customFormat="false" ht="15" hidden="false" customHeight="true" outlineLevel="0" collapsed="false">
      <c r="A1496" s="8" t="s">
        <v>2008</v>
      </c>
      <c r="B1496" s="8" t="s">
        <v>1414</v>
      </c>
      <c r="C1496" s="9" t="s">
        <v>1644</v>
      </c>
      <c r="D1496" s="10" t="str">
        <f aca="false">REPLACE(C1496,2,3,"****")</f>
        <v>B****rhan</v>
      </c>
      <c r="E1496" s="9" t="s">
        <v>3460</v>
      </c>
      <c r="F1496" s="9" t="str">
        <f aca="false">REPLACE(E1496,3,3,"****")</f>
        <v>KA****ÖZ</v>
      </c>
      <c r="G1496" s="9" t="s">
        <v>3461</v>
      </c>
      <c r="H1496" s="9"/>
      <c r="I1496" s="9" t="s">
        <v>12</v>
      </c>
    </row>
    <row r="1497" customFormat="false" ht="15" hidden="false" customHeight="true" outlineLevel="0" collapsed="false">
      <c r="A1497" s="8" t="s">
        <v>2008</v>
      </c>
      <c r="B1497" s="8" t="s">
        <v>1414</v>
      </c>
      <c r="C1497" s="9" t="s">
        <v>3462</v>
      </c>
      <c r="D1497" s="10" t="str">
        <f aca="false">REPLACE(C1497,2,3,"****")</f>
        <v>G****e</v>
      </c>
      <c r="E1497" s="9" t="s">
        <v>3460</v>
      </c>
      <c r="F1497" s="9" t="str">
        <f aca="false">REPLACE(E1497,3,3,"****")</f>
        <v>KA****ÖZ</v>
      </c>
      <c r="G1497" s="9" t="s">
        <v>3463</v>
      </c>
      <c r="H1497" s="9"/>
      <c r="I1497" s="9" t="s">
        <v>12</v>
      </c>
    </row>
    <row r="1498" customFormat="false" ht="15" hidden="false" customHeight="true" outlineLevel="0" collapsed="false">
      <c r="A1498" s="8" t="s">
        <v>2008</v>
      </c>
      <c r="B1498" s="8" t="s">
        <v>1414</v>
      </c>
      <c r="C1498" s="9" t="s">
        <v>1621</v>
      </c>
      <c r="D1498" s="10" t="str">
        <f aca="false">REPLACE(C1498,2,3,"****")</f>
        <v>Z****ep Su****</v>
      </c>
      <c r="E1498" s="9" t="s">
        <v>3464</v>
      </c>
      <c r="F1498" s="9" t="str">
        <f aca="false">REPLACE(E1498,3,3,"****")</f>
        <v>KA****AŞ</v>
      </c>
      <c r="G1498" s="9" t="s">
        <v>3465</v>
      </c>
      <c r="H1498" s="9"/>
      <c r="I1498" s="9" t="s">
        <v>12</v>
      </c>
    </row>
    <row r="1499" customFormat="false" ht="15" hidden="false" customHeight="true" outlineLevel="0" collapsed="false">
      <c r="A1499" s="8" t="s">
        <v>2008</v>
      </c>
      <c r="B1499" s="8" t="s">
        <v>1414</v>
      </c>
      <c r="C1499" s="9" t="s">
        <v>3466</v>
      </c>
      <c r="D1499" s="10" t="str">
        <f aca="false">REPLACE(C1499,2,3,"****")</f>
        <v>M****s Şev****</v>
      </c>
      <c r="E1499" s="9" t="s">
        <v>3467</v>
      </c>
      <c r="F1499" s="9" t="str">
        <f aca="false">REPLACE(E1499,3,3,"****")</f>
        <v>KA****AYA</v>
      </c>
      <c r="G1499" s="9" t="s">
        <v>3468</v>
      </c>
      <c r="H1499" s="9"/>
      <c r="I1499" s="9" t="s">
        <v>12</v>
      </c>
    </row>
    <row r="1500" customFormat="false" ht="15" hidden="false" customHeight="true" outlineLevel="0" collapsed="false">
      <c r="A1500" s="8" t="s">
        <v>2008</v>
      </c>
      <c r="B1500" s="8" t="s">
        <v>1414</v>
      </c>
      <c r="C1500" s="9" t="s">
        <v>707</v>
      </c>
      <c r="D1500" s="10" t="str">
        <f aca="false">REPLACE(C1500,2,3,"****")</f>
        <v>D****n</v>
      </c>
      <c r="E1500" s="9" t="s">
        <v>3469</v>
      </c>
      <c r="F1500" s="9" t="str">
        <f aca="false">REPLACE(E1500,3,3,"****")</f>
        <v>KA****ILINÇ</v>
      </c>
      <c r="G1500" s="9" t="s">
        <v>3470</v>
      </c>
      <c r="H1500" s="9"/>
      <c r="I1500" s="9" t="s">
        <v>12</v>
      </c>
    </row>
    <row r="1501" customFormat="false" ht="15" hidden="false" customHeight="true" outlineLevel="0" collapsed="false">
      <c r="A1501" s="8" t="s">
        <v>2008</v>
      </c>
      <c r="B1501" s="8" t="s">
        <v>1414</v>
      </c>
      <c r="C1501" s="9" t="s">
        <v>68</v>
      </c>
      <c r="D1501" s="10" t="str">
        <f aca="false">REPLACE(C1501,2,3,"****")</f>
        <v>K****a</v>
      </c>
      <c r="E1501" s="9" t="s">
        <v>3471</v>
      </c>
      <c r="F1501" s="9" t="str">
        <f aca="false">REPLACE(E1501,3,3,"****")</f>
        <v>KA****OCA</v>
      </c>
      <c r="G1501" s="9" t="s">
        <v>3472</v>
      </c>
      <c r="H1501" s="9"/>
      <c r="I1501" s="9" t="s">
        <v>12</v>
      </c>
    </row>
    <row r="1502" customFormat="false" ht="15" hidden="false" customHeight="true" outlineLevel="0" collapsed="false">
      <c r="A1502" s="8" t="s">
        <v>2008</v>
      </c>
      <c r="B1502" s="8" t="s">
        <v>1414</v>
      </c>
      <c r="C1502" s="9" t="s">
        <v>3473</v>
      </c>
      <c r="D1502" s="10" t="str">
        <f aca="false">REPLACE(C1502,2,3,"****")</f>
        <v>G****ena</v>
      </c>
      <c r="E1502" s="9" t="s">
        <v>3474</v>
      </c>
      <c r="F1502" s="9" t="str">
        <f aca="false">REPLACE(E1502,3,3,"****")</f>
        <v>KA****OÇ</v>
      </c>
      <c r="G1502" s="9" t="s">
        <v>3475</v>
      </c>
      <c r="H1502" s="9"/>
      <c r="I1502" s="9" t="s">
        <v>12</v>
      </c>
    </row>
    <row r="1503" customFormat="false" ht="15" hidden="false" customHeight="true" outlineLevel="0" collapsed="false">
      <c r="A1503" s="8" t="s">
        <v>2008</v>
      </c>
      <c r="B1503" s="8" t="s">
        <v>1414</v>
      </c>
      <c r="C1503" s="9" t="s">
        <v>3476</v>
      </c>
      <c r="D1503" s="10" t="str">
        <f aca="false">REPLACE(C1503,2,3,"****")</f>
        <v>S****n S***</v>
      </c>
      <c r="E1503" s="9" t="s">
        <v>3477</v>
      </c>
      <c r="F1503" s="9" t="str">
        <f aca="false">REPLACE(E1503,3,3,"****")</f>
        <v>KA****OL</v>
      </c>
      <c r="G1503" s="9" t="s">
        <v>3478</v>
      </c>
      <c r="H1503" s="9"/>
      <c r="I1503" s="9" t="s">
        <v>12</v>
      </c>
    </row>
    <row r="1504" customFormat="false" ht="15" hidden="false" customHeight="true" outlineLevel="0" collapsed="false">
      <c r="A1504" s="8" t="s">
        <v>2008</v>
      </c>
      <c r="B1504" s="8" t="s">
        <v>1414</v>
      </c>
      <c r="C1504" s="9" t="s">
        <v>2246</v>
      </c>
      <c r="D1504" s="10" t="str">
        <f aca="false">REPLACE(C1504,2,3,"****")</f>
        <v>B****r</v>
      </c>
      <c r="E1504" s="9" t="s">
        <v>3479</v>
      </c>
      <c r="F1504" s="9" t="str">
        <f aca="false">REPLACE(E1504,3,3,"****")</f>
        <v>KA****UĞUM</v>
      </c>
      <c r="G1504" s="9" t="s">
        <v>3480</v>
      </c>
      <c r="H1504" s="9"/>
      <c r="I1504" s="9" t="s">
        <v>12</v>
      </c>
    </row>
    <row r="1505" customFormat="false" ht="15" hidden="false" customHeight="true" outlineLevel="0" collapsed="false">
      <c r="A1505" s="8" t="s">
        <v>2008</v>
      </c>
      <c r="B1505" s="8" t="s">
        <v>1414</v>
      </c>
      <c r="C1505" s="9" t="s">
        <v>795</v>
      </c>
      <c r="D1505" s="10" t="str">
        <f aca="false">REPLACE(C1505,2,3,"****")</f>
        <v>R****yda</v>
      </c>
      <c r="E1505" s="9" t="s">
        <v>3481</v>
      </c>
      <c r="F1505" s="9" t="str">
        <f aca="false">REPLACE(E1505,3,3,"****")</f>
        <v>KA****URT</v>
      </c>
      <c r="G1505" s="9" t="s">
        <v>3482</v>
      </c>
      <c r="H1505" s="9"/>
      <c r="I1505" s="9" t="s">
        <v>12</v>
      </c>
    </row>
    <row r="1506" customFormat="false" ht="15" hidden="false" customHeight="true" outlineLevel="0" collapsed="false">
      <c r="A1506" s="8" t="s">
        <v>2008</v>
      </c>
      <c r="B1506" s="8" t="s">
        <v>1414</v>
      </c>
      <c r="C1506" s="9" t="s">
        <v>1027</v>
      </c>
      <c r="D1506" s="10" t="str">
        <f aca="false">REPLACE(C1506,2,3,"****")</f>
        <v>A****na</v>
      </c>
      <c r="E1506" s="9" t="s">
        <v>3483</v>
      </c>
      <c r="F1506" s="9" t="str">
        <f aca="false">REPLACE(E1506,3,3,"****")</f>
        <v>KA****UŞ</v>
      </c>
      <c r="G1506" s="9" t="s">
        <v>3484</v>
      </c>
      <c r="H1506" s="9"/>
      <c r="I1506" s="9" t="s">
        <v>12</v>
      </c>
    </row>
    <row r="1507" customFormat="false" ht="15" hidden="false" customHeight="true" outlineLevel="0" collapsed="false">
      <c r="A1507" s="8" t="s">
        <v>2008</v>
      </c>
      <c r="B1507" s="8" t="s">
        <v>1414</v>
      </c>
      <c r="C1507" s="9" t="s">
        <v>3485</v>
      </c>
      <c r="D1507" s="10" t="str">
        <f aca="false">REPLACE(C1507,2,3,"****")</f>
        <v>E**** Se****</v>
      </c>
      <c r="E1507" s="9" t="s">
        <v>3486</v>
      </c>
      <c r="F1507" s="9" t="str">
        <f aca="false">REPLACE(E1507,3,3,"****")</f>
        <v>Ka****uş</v>
      </c>
      <c r="G1507" s="9" t="s">
        <v>3487</v>
      </c>
      <c r="H1507" s="9"/>
      <c r="I1507" s="9" t="s">
        <v>12</v>
      </c>
    </row>
    <row r="1508" customFormat="false" ht="15" hidden="false" customHeight="true" outlineLevel="0" collapsed="false">
      <c r="A1508" s="8" t="s">
        <v>2008</v>
      </c>
      <c r="B1508" s="8" t="s">
        <v>1414</v>
      </c>
      <c r="C1508" s="9" t="s">
        <v>3488</v>
      </c>
      <c r="D1508" s="10" t="str">
        <f aca="false">REPLACE(C1508,2,3,"****")</f>
        <v>İ****han</v>
      </c>
      <c r="E1508" s="9" t="s">
        <v>3489</v>
      </c>
      <c r="F1508" s="9" t="str">
        <f aca="false">REPLACE(E1508,3,3,"****")</f>
        <v>KA****AN</v>
      </c>
      <c r="G1508" s="9" t="s">
        <v>3490</v>
      </c>
      <c r="H1508" s="9"/>
      <c r="I1508" s="9" t="s">
        <v>12</v>
      </c>
    </row>
    <row r="1509" customFormat="false" ht="15" hidden="false" customHeight="true" outlineLevel="0" collapsed="false">
      <c r="A1509" s="8" t="s">
        <v>2008</v>
      </c>
      <c r="B1509" s="8" t="s">
        <v>1414</v>
      </c>
      <c r="C1509" s="9" t="s">
        <v>517</v>
      </c>
      <c r="D1509" s="10" t="str">
        <f aca="false">REPLACE(C1509,2,3,"****")</f>
        <v>E****</v>
      </c>
      <c r="E1509" s="9" t="s">
        <v>3491</v>
      </c>
      <c r="F1509" s="9" t="str">
        <f aca="false">REPLACE(E1509,3,3,"****")</f>
        <v>KA****EŞE</v>
      </c>
      <c r="G1509" s="9" t="s">
        <v>3492</v>
      </c>
      <c r="H1509" s="9"/>
      <c r="I1509" s="9" t="s">
        <v>12</v>
      </c>
    </row>
    <row r="1510" customFormat="false" ht="15" hidden="false" customHeight="true" outlineLevel="0" collapsed="false">
      <c r="A1510" s="8" t="s">
        <v>2008</v>
      </c>
      <c r="B1510" s="8" t="s">
        <v>1414</v>
      </c>
      <c r="C1510" s="9" t="s">
        <v>3493</v>
      </c>
      <c r="D1510" s="10" t="str">
        <f aca="false">REPLACE(C1510,2,3,"****")</f>
        <v>M****t</v>
      </c>
      <c r="E1510" s="9" t="s">
        <v>3494</v>
      </c>
      <c r="F1510" s="9" t="str">
        <f aca="false">REPLACE(E1510,3,3,"****")</f>
        <v>KA****ACAKOĞLU</v>
      </c>
      <c r="G1510" s="9" t="s">
        <v>3495</v>
      </c>
      <c r="H1510" s="9"/>
      <c r="I1510" s="9" t="s">
        <v>12</v>
      </c>
    </row>
    <row r="1511" customFormat="false" ht="15" hidden="false" customHeight="true" outlineLevel="0" collapsed="false">
      <c r="A1511" s="8" t="s">
        <v>2008</v>
      </c>
      <c r="B1511" s="8" t="s">
        <v>1414</v>
      </c>
      <c r="C1511" s="9" t="s">
        <v>1700</v>
      </c>
      <c r="D1511" s="10" t="str">
        <f aca="false">REPLACE(C1511,2,3,"****")</f>
        <v>D****kan</v>
      </c>
      <c r="E1511" s="9" t="s">
        <v>3496</v>
      </c>
      <c r="F1511" s="9" t="str">
        <f aca="false">REPLACE(E1511,3,3,"****")</f>
        <v>KA****FİL</v>
      </c>
      <c r="G1511" s="9" t="s">
        <v>3497</v>
      </c>
      <c r="H1511" s="9"/>
      <c r="I1511" s="9" t="s">
        <v>12</v>
      </c>
    </row>
    <row r="1512" customFormat="false" ht="15" hidden="false" customHeight="true" outlineLevel="0" collapsed="false">
      <c r="A1512" s="8" t="s">
        <v>2008</v>
      </c>
      <c r="B1512" s="8" t="s">
        <v>1414</v>
      </c>
      <c r="C1512" s="9" t="s">
        <v>3498</v>
      </c>
      <c r="D1512" s="10" t="str">
        <f aca="false">REPLACE(C1512,2,3,"****")</f>
        <v>A**** Bar****</v>
      </c>
      <c r="E1512" s="9" t="s">
        <v>3499</v>
      </c>
      <c r="F1512" s="9" t="str">
        <f aca="false">REPLACE(E1512,3,3,"****")</f>
        <v>KA****ĞLAN</v>
      </c>
      <c r="G1512" s="9" t="s">
        <v>3500</v>
      </c>
      <c r="H1512" s="9"/>
      <c r="I1512" s="9" t="s">
        <v>12</v>
      </c>
    </row>
    <row r="1513" customFormat="false" ht="15" hidden="false" customHeight="true" outlineLevel="0" collapsed="false">
      <c r="A1513" s="8" t="s">
        <v>2008</v>
      </c>
      <c r="B1513" s="8" t="s">
        <v>1414</v>
      </c>
      <c r="C1513" s="9" t="s">
        <v>3501</v>
      </c>
      <c r="D1513" s="10" t="str">
        <f aca="false">REPLACE(C1513,2,3,"****")</f>
        <v>S****a</v>
      </c>
      <c r="E1513" s="9" t="s">
        <v>3502</v>
      </c>
      <c r="F1513" s="9" t="str">
        <f aca="false">REPLACE(E1513,3,3,"****")</f>
        <v>KA****ĞLU</v>
      </c>
      <c r="G1513" s="9" t="s">
        <v>3503</v>
      </c>
      <c r="H1513" s="9"/>
      <c r="I1513" s="9" t="s">
        <v>12</v>
      </c>
    </row>
    <row r="1514" customFormat="false" ht="15" hidden="false" customHeight="true" outlineLevel="0" collapsed="false">
      <c r="A1514" s="8" t="s">
        <v>2008</v>
      </c>
      <c r="B1514" s="8" t="s">
        <v>1414</v>
      </c>
      <c r="C1514" s="9" t="s">
        <v>68</v>
      </c>
      <c r="D1514" s="10" t="str">
        <f aca="false">REPLACE(C1514,2,3,"****")</f>
        <v>K****a</v>
      </c>
      <c r="E1514" s="9" t="s">
        <v>3504</v>
      </c>
      <c r="F1514" s="9" t="str">
        <f aca="false">REPLACE(E1514,3,3,"****")</f>
        <v>KA****SMANOĞLU</v>
      </c>
      <c r="G1514" s="9"/>
      <c r="H1514" s="9" t="s">
        <v>3505</v>
      </c>
      <c r="I1514" s="9" t="s">
        <v>12</v>
      </c>
    </row>
    <row r="1515" customFormat="false" ht="15" hidden="false" customHeight="true" outlineLevel="0" collapsed="false">
      <c r="A1515" s="8" t="s">
        <v>2008</v>
      </c>
      <c r="B1515" s="8" t="s">
        <v>1414</v>
      </c>
      <c r="C1515" s="9" t="s">
        <v>3506</v>
      </c>
      <c r="D1515" s="10" t="str">
        <f aca="false">REPLACE(C1515,2,3,"****")</f>
        <v>L****f K****</v>
      </c>
      <c r="E1515" s="9" t="s">
        <v>3507</v>
      </c>
      <c r="F1515" s="9" t="str">
        <f aca="false">REPLACE(E1515,3,3,"****")</f>
        <v>KA****OLAT</v>
      </c>
      <c r="G1515" s="9" t="s">
        <v>3508</v>
      </c>
      <c r="H1515" s="9"/>
      <c r="I1515" s="9" t="s">
        <v>12</v>
      </c>
    </row>
    <row r="1516" customFormat="false" ht="15" hidden="false" customHeight="true" outlineLevel="0" collapsed="false">
      <c r="A1516" s="8" t="s">
        <v>2008</v>
      </c>
      <c r="B1516" s="8" t="s">
        <v>1414</v>
      </c>
      <c r="C1516" s="9" t="s">
        <v>1304</v>
      </c>
      <c r="D1516" s="10" t="str">
        <f aca="false">REPLACE(C1516,2,3,"****")</f>
        <v>N****y</v>
      </c>
      <c r="E1516" s="9" t="s">
        <v>3509</v>
      </c>
      <c r="F1516" s="9" t="str">
        <f aca="false">REPLACE(E1516,3,3,"****")</f>
        <v>KA****AHİN</v>
      </c>
      <c r="G1516" s="9" t="s">
        <v>3510</v>
      </c>
      <c r="H1516" s="9"/>
      <c r="I1516" s="9" t="s">
        <v>12</v>
      </c>
    </row>
    <row r="1517" customFormat="false" ht="15" hidden="false" customHeight="true" outlineLevel="0" collapsed="false">
      <c r="A1517" s="8" t="s">
        <v>2008</v>
      </c>
      <c r="B1517" s="8" t="s">
        <v>1414</v>
      </c>
      <c r="C1517" s="9" t="s">
        <v>328</v>
      </c>
      <c r="D1517" s="10" t="str">
        <f aca="false">REPLACE(C1517,2,3,"****")</f>
        <v>K****m</v>
      </c>
      <c r="E1517" s="9" t="s">
        <v>3511</v>
      </c>
      <c r="F1517" s="9" t="str">
        <f aca="false">REPLACE(E1517,3,3,"****")</f>
        <v>KA****AS</v>
      </c>
      <c r="G1517" s="9" t="s">
        <v>3512</v>
      </c>
      <c r="H1517" s="9"/>
      <c r="I1517" s="9" t="s">
        <v>12</v>
      </c>
    </row>
    <row r="1518" customFormat="false" ht="15" hidden="false" customHeight="true" outlineLevel="0" collapsed="false">
      <c r="A1518" s="8" t="s">
        <v>2008</v>
      </c>
      <c r="B1518" s="8" t="s">
        <v>1414</v>
      </c>
      <c r="C1518" s="9" t="s">
        <v>891</v>
      </c>
      <c r="D1518" s="10" t="str">
        <f aca="false">REPLACE(C1518,2,3,"****")</f>
        <v>E****</v>
      </c>
      <c r="E1518" s="9" t="s">
        <v>3513</v>
      </c>
      <c r="F1518" s="9" t="str">
        <f aca="false">REPLACE(E1518,3,3,"****")</f>
        <v>KA****ASOGLU</v>
      </c>
      <c r="G1518" s="9" t="s">
        <v>3514</v>
      </c>
      <c r="H1518" s="9"/>
      <c r="I1518" s="9" t="s">
        <v>12</v>
      </c>
    </row>
    <row r="1519" customFormat="false" ht="15" hidden="false" customHeight="true" outlineLevel="0" collapsed="false">
      <c r="A1519" s="8" t="s">
        <v>2008</v>
      </c>
      <c r="B1519" s="8" t="s">
        <v>1414</v>
      </c>
      <c r="C1519" s="9" t="s">
        <v>33</v>
      </c>
      <c r="D1519" s="10" t="str">
        <f aca="false">REPLACE(C1519,2,3,"****")</f>
        <v>B****a</v>
      </c>
      <c r="E1519" s="9" t="s">
        <v>3515</v>
      </c>
      <c r="F1519" s="9" t="str">
        <f aca="false">REPLACE(E1519,3,3,"****")</f>
        <v>KA****AŞ</v>
      </c>
      <c r="G1519" s="9" t="s">
        <v>3516</v>
      </c>
      <c r="H1519" s="9"/>
      <c r="I1519" s="9" t="s">
        <v>12</v>
      </c>
    </row>
    <row r="1520" customFormat="false" ht="15" hidden="false" customHeight="true" outlineLevel="0" collapsed="false">
      <c r="A1520" s="8" t="s">
        <v>2008</v>
      </c>
      <c r="B1520" s="8" t="s">
        <v>1414</v>
      </c>
      <c r="C1520" s="9" t="s">
        <v>3517</v>
      </c>
      <c r="D1520" s="10" t="str">
        <f aca="false">REPLACE(C1520,2,3,"****")</f>
        <v>H****a N****</v>
      </c>
      <c r="E1520" s="9" t="s">
        <v>3515</v>
      </c>
      <c r="F1520" s="9" t="str">
        <f aca="false">REPLACE(E1520,3,3,"****")</f>
        <v>KA****AŞ</v>
      </c>
      <c r="G1520" s="9" t="s">
        <v>3518</v>
      </c>
      <c r="H1520" s="9"/>
      <c r="I1520" s="9" t="s">
        <v>12</v>
      </c>
    </row>
    <row r="1521" customFormat="false" ht="15" hidden="false" customHeight="true" outlineLevel="0" collapsed="false">
      <c r="A1521" s="8" t="s">
        <v>2008</v>
      </c>
      <c r="B1521" s="8" t="s">
        <v>1414</v>
      </c>
      <c r="C1521" s="9" t="s">
        <v>271</v>
      </c>
      <c r="D1521" s="10" t="str">
        <f aca="false">REPLACE(C1521,2,3,"****")</f>
        <v>Z****ep</v>
      </c>
      <c r="E1521" s="9" t="s">
        <v>3515</v>
      </c>
      <c r="F1521" s="9" t="str">
        <f aca="false">REPLACE(E1521,3,3,"****")</f>
        <v>KA****AŞ</v>
      </c>
      <c r="G1521" s="9" t="s">
        <v>3519</v>
      </c>
      <c r="H1521" s="9"/>
      <c r="I1521" s="9" t="s">
        <v>12</v>
      </c>
    </row>
    <row r="1522" customFormat="false" ht="15" hidden="false" customHeight="true" outlineLevel="0" collapsed="false">
      <c r="A1522" s="8" t="s">
        <v>2008</v>
      </c>
      <c r="B1522" s="8" t="s">
        <v>1414</v>
      </c>
      <c r="C1522" s="9" t="s">
        <v>3520</v>
      </c>
      <c r="D1522" s="10" t="str">
        <f aca="false">REPLACE(C1522,2,3,"****")</f>
        <v>F****a Sü***</v>
      </c>
      <c r="E1522" s="9" t="s">
        <v>3521</v>
      </c>
      <c r="F1522" s="9" t="str">
        <f aca="false">REPLACE(E1522,3,3,"****")</f>
        <v>KA****EPE</v>
      </c>
      <c r="G1522" s="9" t="s">
        <v>3522</v>
      </c>
      <c r="H1522" s="9"/>
      <c r="I1522" s="9" t="s">
        <v>12</v>
      </c>
    </row>
    <row r="1523" customFormat="false" ht="15" hidden="false" customHeight="true" outlineLevel="0" collapsed="false">
      <c r="A1523" s="8" t="s">
        <v>2008</v>
      </c>
      <c r="B1523" s="8" t="s">
        <v>1414</v>
      </c>
      <c r="C1523" s="9" t="s">
        <v>1169</v>
      </c>
      <c r="D1523" s="10" t="str">
        <f aca="false">REPLACE(C1523,2,3,"****")</f>
        <v>E****</v>
      </c>
      <c r="E1523" s="9" t="s">
        <v>3523</v>
      </c>
      <c r="F1523" s="9" t="str">
        <f aca="false">REPLACE(E1523,3,3,"****")</f>
        <v>KA****EL</v>
      </c>
      <c r="G1523" s="9" t="s">
        <v>3524</v>
      </c>
      <c r="H1523" s="9"/>
      <c r="I1523" s="9" t="s">
        <v>12</v>
      </c>
    </row>
    <row r="1524" customFormat="false" ht="15" hidden="false" customHeight="true" outlineLevel="0" collapsed="false">
      <c r="A1524" s="8" t="s">
        <v>2008</v>
      </c>
      <c r="B1524" s="8" t="s">
        <v>1414</v>
      </c>
      <c r="C1524" s="9" t="s">
        <v>3525</v>
      </c>
      <c r="D1524" s="10" t="str">
        <f aca="false">REPLACE(C1524,2,3,"****")</f>
        <v>Y****s Em***</v>
      </c>
      <c r="E1524" s="9" t="s">
        <v>3526</v>
      </c>
      <c r="F1524" s="9" t="str">
        <f aca="false">REPLACE(E1524,3,3,"****")</f>
        <v>KA****İĞİT</v>
      </c>
      <c r="G1524" s="9" t="s">
        <v>3527</v>
      </c>
      <c r="H1524" s="9"/>
      <c r="I1524" s="9" t="s">
        <v>12</v>
      </c>
    </row>
    <row r="1525" customFormat="false" ht="15" hidden="false" customHeight="true" outlineLevel="0" collapsed="false">
      <c r="A1525" s="8" t="s">
        <v>2008</v>
      </c>
      <c r="B1525" s="8" t="s">
        <v>1414</v>
      </c>
      <c r="C1525" s="9" t="s">
        <v>3528</v>
      </c>
      <c r="D1525" s="10" t="str">
        <f aca="false">REPLACE(C1525,2,3,"****")</f>
        <v>N****l</v>
      </c>
      <c r="E1525" s="9" t="s">
        <v>3529</v>
      </c>
      <c r="F1525" s="9" t="str">
        <f aca="false">REPLACE(E1525,3,3,"****")</f>
        <v>KA****OĞLU</v>
      </c>
      <c r="G1525" s="9" t="s">
        <v>3530</v>
      </c>
      <c r="H1525" s="9"/>
      <c r="I1525" s="9" t="s">
        <v>12</v>
      </c>
    </row>
    <row r="1526" customFormat="false" ht="15" hidden="false" customHeight="true" outlineLevel="0" collapsed="false">
      <c r="A1526" s="8" t="s">
        <v>2008</v>
      </c>
      <c r="B1526" s="8" t="s">
        <v>1414</v>
      </c>
      <c r="C1526" s="9" t="s">
        <v>3531</v>
      </c>
      <c r="D1526" s="10" t="str">
        <f aca="false">REPLACE(C1526,2,3,"****")</f>
        <v>M****et Fat****</v>
      </c>
      <c r="E1526" s="9" t="s">
        <v>3532</v>
      </c>
      <c r="F1526" s="9" t="str">
        <f aca="false">REPLACE(E1526,3,3,"****")</f>
        <v>KA****ĞAN</v>
      </c>
      <c r="G1526" s="9"/>
      <c r="H1526" s="9" t="s">
        <v>3533</v>
      </c>
      <c r="I1526" s="9" t="s">
        <v>12</v>
      </c>
    </row>
    <row r="1527" customFormat="false" ht="15" hidden="false" customHeight="true" outlineLevel="0" collapsed="false">
      <c r="A1527" s="8" t="s">
        <v>2008</v>
      </c>
      <c r="B1527" s="8" t="s">
        <v>1414</v>
      </c>
      <c r="C1527" s="9" t="s">
        <v>1155</v>
      </c>
      <c r="D1527" s="10" t="str">
        <f aca="false">REPLACE(C1527,2,3,"****")</f>
        <v>B****k</v>
      </c>
      <c r="E1527" s="9" t="s">
        <v>3534</v>
      </c>
      <c r="F1527" s="9" t="str">
        <f aca="false">REPLACE(E1527,3,3,"****")</f>
        <v>KA****N</v>
      </c>
      <c r="G1527" s="9" t="s">
        <v>3535</v>
      </c>
      <c r="H1527" s="9"/>
      <c r="I1527" s="9" t="s">
        <v>12</v>
      </c>
    </row>
    <row r="1528" customFormat="false" ht="15" hidden="false" customHeight="true" outlineLevel="0" collapsed="false">
      <c r="A1528" s="8" t="s">
        <v>2008</v>
      </c>
      <c r="B1528" s="8" t="s">
        <v>1414</v>
      </c>
      <c r="C1528" s="9" t="s">
        <v>3536</v>
      </c>
      <c r="D1528" s="10" t="str">
        <f aca="false">REPLACE(C1528,2,3,"****")</f>
        <v>H****deh</v>
      </c>
      <c r="E1528" s="9" t="s">
        <v>3537</v>
      </c>
      <c r="F1528" s="9" t="str">
        <f aca="false">REPLACE(E1528,3,3,"****")</f>
        <v>KA****I</v>
      </c>
      <c r="G1528" s="9" t="s">
        <v>3538</v>
      </c>
      <c r="H1528" s="9"/>
      <c r="I1528" s="9" t="s">
        <v>12</v>
      </c>
    </row>
    <row r="1529" customFormat="false" ht="15" hidden="false" customHeight="true" outlineLevel="0" collapsed="false">
      <c r="A1529" s="8" t="s">
        <v>2008</v>
      </c>
      <c r="B1529" s="8" t="s">
        <v>1414</v>
      </c>
      <c r="C1529" s="9" t="s">
        <v>3539</v>
      </c>
      <c r="D1529" s="10" t="str">
        <f aca="false">REPLACE(C1529,2,3,"****")</f>
        <v>A****Yus****</v>
      </c>
      <c r="E1529" s="9" t="s">
        <v>3540</v>
      </c>
      <c r="F1529" s="9" t="str">
        <f aca="false">REPLACE(E1529,3,3,"****")</f>
        <v>KA****</v>
      </c>
      <c r="G1529" s="9" t="s">
        <v>3541</v>
      </c>
      <c r="H1529" s="9"/>
      <c r="I1529" s="9" t="s">
        <v>12</v>
      </c>
    </row>
    <row r="1530" customFormat="false" ht="15" hidden="false" customHeight="true" outlineLevel="0" collapsed="false">
      <c r="A1530" s="8" t="s">
        <v>2008</v>
      </c>
      <c r="B1530" s="8" t="s">
        <v>1414</v>
      </c>
      <c r="C1530" s="9" t="s">
        <v>1230</v>
      </c>
      <c r="D1530" s="10" t="str">
        <f aca="false">REPLACE(C1530,2,3,"****")</f>
        <v>S****e</v>
      </c>
      <c r="E1530" s="9" t="s">
        <v>3542</v>
      </c>
      <c r="F1530" s="9" t="str">
        <f aca="false">REPLACE(E1530,3,3,"****")</f>
        <v>KA**********NOĞLU</v>
      </c>
      <c r="G1530" s="9" t="s">
        <v>3543</v>
      </c>
      <c r="H1530" s="9"/>
      <c r="I1530" s="9" t="s">
        <v>12</v>
      </c>
    </row>
    <row r="1531" customFormat="false" ht="15" hidden="false" customHeight="true" outlineLevel="0" collapsed="false">
      <c r="A1531" s="8" t="s">
        <v>2008</v>
      </c>
      <c r="B1531" s="8" t="s">
        <v>1414</v>
      </c>
      <c r="C1531" s="9" t="s">
        <v>1875</v>
      </c>
      <c r="D1531" s="10" t="str">
        <f aca="false">REPLACE(C1531,2,3,"****")</f>
        <v>F****a</v>
      </c>
      <c r="E1531" s="9" t="s">
        <v>3544</v>
      </c>
      <c r="F1531" s="9" t="str">
        <f aca="false">REPLACE(E1531,3,3,"****")</f>
        <v>KA****IOĞLU</v>
      </c>
      <c r="G1531" s="9" t="s">
        <v>3545</v>
      </c>
      <c r="H1531" s="9"/>
      <c r="I1531" s="9" t="s">
        <v>12</v>
      </c>
    </row>
    <row r="1532" customFormat="false" ht="15" hidden="false" customHeight="true" outlineLevel="0" collapsed="false">
      <c r="A1532" s="8" t="s">
        <v>2008</v>
      </c>
      <c r="B1532" s="8" t="s">
        <v>1414</v>
      </c>
      <c r="C1532" s="9" t="s">
        <v>1489</v>
      </c>
      <c r="D1532" s="10" t="str">
        <f aca="false">REPLACE(C1532,2,3,"****")</f>
        <v>F****a N****</v>
      </c>
      <c r="E1532" s="9" t="s">
        <v>3546</v>
      </c>
      <c r="F1532" s="9" t="str">
        <f aca="false">REPLACE(E1532,3,3,"****")</f>
        <v>KA****ARLI</v>
      </c>
      <c r="G1532" s="9" t="s">
        <v>3547</v>
      </c>
      <c r="H1532" s="9"/>
      <c r="I1532" s="9" t="s">
        <v>12</v>
      </c>
    </row>
    <row r="1533" customFormat="false" ht="15" hidden="false" customHeight="true" outlineLevel="0" collapsed="false">
      <c r="A1533" s="8" t="s">
        <v>2008</v>
      </c>
      <c r="B1533" s="8" t="s">
        <v>1414</v>
      </c>
      <c r="C1533" s="9" t="s">
        <v>3548</v>
      </c>
      <c r="D1533" s="10" t="str">
        <f aca="false">REPLACE(C1533,2,3,"****")</f>
        <v>B****isu</v>
      </c>
      <c r="E1533" s="9" t="s">
        <v>3549</v>
      </c>
      <c r="F1533" s="9" t="str">
        <f aca="false">REPLACE(E1533,3,3,"****")</f>
        <v>KA****L</v>
      </c>
      <c r="G1533" s="9" t="s">
        <v>3550</v>
      </c>
      <c r="H1533" s="9"/>
      <c r="I1533" s="9" t="s">
        <v>12</v>
      </c>
    </row>
    <row r="1534" customFormat="false" ht="15" hidden="false" customHeight="true" outlineLevel="0" collapsed="false">
      <c r="A1534" s="8" t="s">
        <v>2008</v>
      </c>
      <c r="B1534" s="8" t="s">
        <v>1414</v>
      </c>
      <c r="C1534" s="9" t="s">
        <v>3551</v>
      </c>
      <c r="D1534" s="10" t="str">
        <f aca="false">REPLACE(C1534,2,3,"****")</f>
        <v>B****a Mir****</v>
      </c>
      <c r="E1534" s="9" t="s">
        <v>3552</v>
      </c>
      <c r="F1534" s="9" t="str">
        <f aca="false">REPLACE(E1534,3,3,"****")</f>
        <v>KA****</v>
      </c>
      <c r="G1534" s="9" t="s">
        <v>3553</v>
      </c>
      <c r="H1534" s="9"/>
      <c r="I1534" s="9" t="s">
        <v>12</v>
      </c>
    </row>
    <row r="1535" customFormat="false" ht="15" hidden="false" customHeight="true" outlineLevel="0" collapsed="false">
      <c r="A1535" s="8" t="s">
        <v>2008</v>
      </c>
      <c r="B1535" s="8" t="s">
        <v>1414</v>
      </c>
      <c r="C1535" s="9" t="s">
        <v>2479</v>
      </c>
      <c r="D1535" s="10" t="str">
        <f aca="false">REPLACE(C1535,2,3,"****")</f>
        <v>Ö****r</v>
      </c>
      <c r="E1535" s="9" t="s">
        <v>3554</v>
      </c>
      <c r="F1535" s="9" t="str">
        <f aca="false">REPLACE(E1535,3,3,"****")</f>
        <v>KA****</v>
      </c>
      <c r="G1535" s="9" t="s">
        <v>3555</v>
      </c>
      <c r="H1535" s="9"/>
      <c r="I1535" s="9" t="s">
        <v>12</v>
      </c>
    </row>
    <row r="1536" customFormat="false" ht="15" hidden="false" customHeight="true" outlineLevel="0" collapsed="false">
      <c r="A1536" s="8" t="s">
        <v>2008</v>
      </c>
      <c r="B1536" s="8" t="s">
        <v>1414</v>
      </c>
      <c r="C1536" s="9" t="s">
        <v>3556</v>
      </c>
      <c r="D1536" s="10" t="str">
        <f aca="false">REPLACE(C1536,2,3,"****")</f>
        <v>L****n</v>
      </c>
      <c r="E1536" s="9" t="s">
        <v>3557</v>
      </c>
      <c r="F1536" s="9" t="str">
        <f aca="false">REPLACE(E1536,3,3,"****")</f>
        <v>KA****S</v>
      </c>
      <c r="G1536" s="9" t="s">
        <v>3558</v>
      </c>
      <c r="H1536" s="9"/>
      <c r="I1536" s="9" t="s">
        <v>12</v>
      </c>
    </row>
    <row r="1537" customFormat="false" ht="15" hidden="false" customHeight="true" outlineLevel="0" collapsed="false">
      <c r="A1537" s="8" t="s">
        <v>2008</v>
      </c>
      <c r="B1537" s="8" t="s">
        <v>1414</v>
      </c>
      <c r="C1537" s="9" t="s">
        <v>3559</v>
      </c>
      <c r="D1537" s="10" t="str">
        <f aca="false">REPLACE(C1537,2,3,"****")</f>
        <v>Z****ep L***</v>
      </c>
      <c r="E1537" s="9" t="s">
        <v>3560</v>
      </c>
      <c r="F1537" s="9" t="str">
        <f aca="false">REPLACE(E1537,3,3,"****")</f>
        <v>KA****ÇI</v>
      </c>
      <c r="G1537" s="9" t="s">
        <v>3561</v>
      </c>
      <c r="H1537" s="9"/>
      <c r="I1537" s="9" t="s">
        <v>12</v>
      </c>
    </row>
    <row r="1538" customFormat="false" ht="15" hidden="false" customHeight="true" outlineLevel="0" collapsed="false">
      <c r="A1538" s="8" t="s">
        <v>2008</v>
      </c>
      <c r="B1538" s="8" t="s">
        <v>1414</v>
      </c>
      <c r="C1538" s="9" t="s">
        <v>1639</v>
      </c>
      <c r="D1538" s="10" t="str">
        <f aca="false">REPLACE(C1538,2,3,"****")</f>
        <v>N****zi</v>
      </c>
      <c r="E1538" s="9" t="s">
        <v>3562</v>
      </c>
      <c r="F1538" s="9" t="str">
        <f aca="false">REPLACE(E1538,3,3,"****")</f>
        <v>KA****OĞLU</v>
      </c>
      <c r="G1538" s="9" t="s">
        <v>3563</v>
      </c>
      <c r="H1538" s="9"/>
      <c r="I1538" s="9" t="s">
        <v>12</v>
      </c>
    </row>
    <row r="1539" customFormat="false" ht="15" hidden="false" customHeight="true" outlineLevel="0" collapsed="false">
      <c r="A1539" s="8" t="s">
        <v>2008</v>
      </c>
      <c r="B1539" s="8" t="s">
        <v>1414</v>
      </c>
      <c r="C1539" s="9" t="s">
        <v>300</v>
      </c>
      <c r="D1539" s="10" t="str">
        <f aca="false">REPLACE(C1539,2,3,"****")</f>
        <v>A****</v>
      </c>
      <c r="E1539" s="9" t="s">
        <v>3564</v>
      </c>
      <c r="F1539" s="9" t="str">
        <f aca="false">REPLACE(E1539,3,3,"****")</f>
        <v>KA****</v>
      </c>
      <c r="G1539" s="9" t="s">
        <v>3565</v>
      </c>
      <c r="H1539" s="9"/>
      <c r="I1539" s="9" t="s">
        <v>12</v>
      </c>
    </row>
    <row r="1540" customFormat="false" ht="15" hidden="false" customHeight="true" outlineLevel="0" collapsed="false">
      <c r="A1540" s="8" t="s">
        <v>2008</v>
      </c>
      <c r="B1540" s="8" t="s">
        <v>1414</v>
      </c>
      <c r="C1540" s="9" t="s">
        <v>3566</v>
      </c>
      <c r="D1540" s="10" t="str">
        <f aca="false">REPLACE(C1540,2,3,"****")</f>
        <v>İ**** Hat***</v>
      </c>
      <c r="E1540" s="9" t="s">
        <v>3567</v>
      </c>
      <c r="F1540" s="9" t="str">
        <f aca="false">REPLACE(E1540,3,3,"****")</f>
        <v>KA****LI</v>
      </c>
      <c r="G1540" s="9" t="s">
        <v>3568</v>
      </c>
      <c r="H1540" s="9"/>
      <c r="I1540" s="9" t="s">
        <v>12</v>
      </c>
    </row>
    <row r="1541" customFormat="false" ht="15" hidden="false" customHeight="true" outlineLevel="0" collapsed="false">
      <c r="A1541" s="8" t="s">
        <v>2008</v>
      </c>
      <c r="B1541" s="8" t="s">
        <v>1414</v>
      </c>
      <c r="C1541" s="9" t="s">
        <v>70</v>
      </c>
      <c r="D1541" s="10" t="str">
        <f aca="false">REPLACE(C1541,2,3,"****")</f>
        <v>M****</v>
      </c>
      <c r="E1541" s="9" t="s">
        <v>3569</v>
      </c>
      <c r="F1541" s="9" t="str">
        <f aca="false">REPLACE(E1541,3,3,"****")</f>
        <v>KA****CIOĞLU</v>
      </c>
      <c r="G1541" s="9" t="s">
        <v>3570</v>
      </c>
      <c r="H1541" s="9"/>
      <c r="I1541" s="9" t="s">
        <v>12</v>
      </c>
    </row>
    <row r="1542" customFormat="false" ht="15" hidden="false" customHeight="true" outlineLevel="0" collapsed="false">
      <c r="A1542" s="8" t="s">
        <v>2008</v>
      </c>
      <c r="B1542" s="8" t="s">
        <v>1414</v>
      </c>
      <c r="C1542" s="9" t="s">
        <v>3571</v>
      </c>
      <c r="D1542" s="10" t="str">
        <f aca="false">REPLACE(C1542,2,3,"****")</f>
        <v>İ**** N***</v>
      </c>
      <c r="E1542" s="9" t="s">
        <v>3572</v>
      </c>
      <c r="F1542" s="9" t="str">
        <f aca="false">REPLACE(E1542,3,3,"****")</f>
        <v>KA****</v>
      </c>
      <c r="G1542" s="9" t="s">
        <v>3573</v>
      </c>
      <c r="H1542" s="9"/>
      <c r="I1542" s="9" t="s">
        <v>12</v>
      </c>
    </row>
    <row r="1543" customFormat="false" ht="15" hidden="false" customHeight="true" outlineLevel="0" collapsed="false">
      <c r="A1543" s="8" t="s">
        <v>2008</v>
      </c>
      <c r="B1543" s="8" t="s">
        <v>1414</v>
      </c>
      <c r="C1543" s="9" t="s">
        <v>3574</v>
      </c>
      <c r="D1543" s="10" t="str">
        <f aca="false">REPLACE(C1543,2,3,"****")</f>
        <v>M****nnad R*** Kha****</v>
      </c>
      <c r="E1543" s="9" t="s">
        <v>3575</v>
      </c>
      <c r="F1543" s="9" t="str">
        <f aca="false">REPLACE(E1543,3,3,"****")</f>
        <v>KA****LEH</v>
      </c>
      <c r="G1543" s="9" t="s">
        <v>3576</v>
      </c>
      <c r="H1543" s="9"/>
      <c r="I1543" s="9" t="s">
        <v>12</v>
      </c>
    </row>
    <row r="1544" customFormat="false" ht="15" hidden="false" customHeight="true" outlineLevel="0" collapsed="false">
      <c r="A1544" s="8" t="s">
        <v>2008</v>
      </c>
      <c r="B1544" s="8" t="s">
        <v>1414</v>
      </c>
      <c r="C1544" s="9" t="s">
        <v>3577</v>
      </c>
      <c r="D1544" s="10" t="str">
        <f aca="false">REPLACE(C1544,2,3,"****")</f>
        <v>a****ke kü*****</v>
      </c>
      <c r="E1544" s="9" t="s">
        <v>3578</v>
      </c>
      <c r="F1544" s="9" t="str">
        <f aca="false">REPLACE(E1544,3,3,"****")</f>
        <v>ka****</v>
      </c>
      <c r="G1544" s="9" t="s">
        <v>3579</v>
      </c>
      <c r="H1544" s="9"/>
      <c r="I1544" s="9" t="s">
        <v>12</v>
      </c>
    </row>
    <row r="1545" customFormat="false" ht="15" hidden="false" customHeight="true" outlineLevel="0" collapsed="false">
      <c r="A1545" s="8" t="s">
        <v>2008</v>
      </c>
      <c r="B1545" s="8" t="s">
        <v>1414</v>
      </c>
      <c r="C1545" s="9" t="s">
        <v>1358</v>
      </c>
      <c r="D1545" s="10" t="str">
        <f aca="false">REPLACE(C1545,2,3,"****")</f>
        <v>A****n</v>
      </c>
      <c r="E1545" s="9" t="s">
        <v>3580</v>
      </c>
      <c r="F1545" s="9" t="str">
        <f aca="false">REPLACE(E1545,3,3,"****")</f>
        <v>KA****</v>
      </c>
      <c r="G1545" s="9" t="s">
        <v>3581</v>
      </c>
      <c r="H1545" s="9"/>
      <c r="I1545" s="9" t="s">
        <v>12</v>
      </c>
    </row>
    <row r="1546" customFormat="false" ht="15" hidden="false" customHeight="true" outlineLevel="0" collapsed="false">
      <c r="A1546" s="8" t="s">
        <v>2008</v>
      </c>
      <c r="B1546" s="8" t="s">
        <v>1414</v>
      </c>
      <c r="C1546" s="9" t="s">
        <v>3582</v>
      </c>
      <c r="D1546" s="10" t="str">
        <f aca="false">REPLACE(C1546,2,3,"****")</f>
        <v>B****ce G***</v>
      </c>
      <c r="E1546" s="9" t="s">
        <v>3580</v>
      </c>
      <c r="F1546" s="9" t="str">
        <f aca="false">REPLACE(E1546,3,3,"****")</f>
        <v>KA****</v>
      </c>
      <c r="G1546" s="9" t="s">
        <v>3583</v>
      </c>
      <c r="H1546" s="9"/>
      <c r="I1546" s="9" t="s">
        <v>12</v>
      </c>
    </row>
    <row r="1547" customFormat="false" ht="15" hidden="false" customHeight="true" outlineLevel="0" collapsed="false">
      <c r="A1547" s="8" t="s">
        <v>2008</v>
      </c>
      <c r="B1547" s="8" t="s">
        <v>1414</v>
      </c>
      <c r="C1547" s="9" t="s">
        <v>3584</v>
      </c>
      <c r="D1547" s="10" t="str">
        <f aca="false">REPLACE(C1547,2,3,"****")</f>
        <v>B****ıs Zey****</v>
      </c>
      <c r="E1547" s="9" t="s">
        <v>3580</v>
      </c>
      <c r="F1547" s="9" t="str">
        <f aca="false">REPLACE(E1547,3,3,"****")</f>
        <v>KA****</v>
      </c>
      <c r="G1547" s="9" t="s">
        <v>3585</v>
      </c>
      <c r="H1547" s="9"/>
      <c r="I1547" s="9" t="s">
        <v>12</v>
      </c>
    </row>
    <row r="1548" customFormat="false" ht="15" hidden="false" customHeight="true" outlineLevel="0" collapsed="false">
      <c r="A1548" s="8" t="s">
        <v>2008</v>
      </c>
      <c r="B1548" s="8" t="s">
        <v>1414</v>
      </c>
      <c r="C1548" s="9" t="s">
        <v>3586</v>
      </c>
      <c r="D1548" s="10" t="str">
        <f aca="false">REPLACE(C1548,2,3,"****")</f>
        <v>B****e</v>
      </c>
      <c r="E1548" s="9" t="s">
        <v>3580</v>
      </c>
      <c r="F1548" s="9" t="str">
        <f aca="false">REPLACE(E1548,3,3,"****")</f>
        <v>KA****</v>
      </c>
      <c r="G1548" s="9" t="s">
        <v>3587</v>
      </c>
      <c r="H1548" s="9"/>
      <c r="I1548" s="9" t="s">
        <v>12</v>
      </c>
    </row>
    <row r="1549" customFormat="false" ht="15" hidden="false" customHeight="true" outlineLevel="0" collapsed="false">
      <c r="A1549" s="8" t="s">
        <v>2008</v>
      </c>
      <c r="B1549" s="8" t="s">
        <v>1414</v>
      </c>
      <c r="C1549" s="9" t="s">
        <v>823</v>
      </c>
      <c r="D1549" s="10" t="str">
        <f aca="false">REPLACE(C1549,2,3,"****")</f>
        <v>D****e</v>
      </c>
      <c r="E1549" s="9" t="s">
        <v>3580</v>
      </c>
      <c r="F1549" s="9" t="str">
        <f aca="false">REPLACE(E1549,3,3,"****")</f>
        <v>KA****</v>
      </c>
      <c r="G1549" s="9" t="s">
        <v>3588</v>
      </c>
      <c r="H1549" s="9"/>
      <c r="I1549" s="9" t="s">
        <v>12</v>
      </c>
    </row>
    <row r="1550" customFormat="false" ht="15" hidden="false" customHeight="true" outlineLevel="0" collapsed="false">
      <c r="A1550" s="8" t="s">
        <v>2008</v>
      </c>
      <c r="B1550" s="8" t="s">
        <v>1414</v>
      </c>
      <c r="C1550" s="9" t="s">
        <v>268</v>
      </c>
      <c r="D1550" s="10" t="str">
        <f aca="false">REPLACE(C1550,2,3,"****")</f>
        <v>D****ra</v>
      </c>
      <c r="E1550" s="9" t="s">
        <v>3580</v>
      </c>
      <c r="F1550" s="9" t="str">
        <f aca="false">REPLACE(E1550,3,3,"****")</f>
        <v>KA****</v>
      </c>
      <c r="G1550" s="9" t="s">
        <v>3589</v>
      </c>
      <c r="H1550" s="9"/>
      <c r="I1550" s="9" t="s">
        <v>12</v>
      </c>
    </row>
    <row r="1551" customFormat="false" ht="15" hidden="false" customHeight="true" outlineLevel="0" collapsed="false">
      <c r="A1551" s="8" t="s">
        <v>2008</v>
      </c>
      <c r="B1551" s="8" t="s">
        <v>1414</v>
      </c>
      <c r="C1551" s="9" t="s">
        <v>24</v>
      </c>
      <c r="D1551" s="10" t="str">
        <f aca="false">REPLACE(C1551,2,3,"****")</f>
        <v>E****</v>
      </c>
      <c r="E1551" s="9" t="s">
        <v>3580</v>
      </c>
      <c r="F1551" s="9" t="str">
        <f aca="false">REPLACE(E1551,3,3,"****")</f>
        <v>KA****</v>
      </c>
      <c r="G1551" s="9" t="s">
        <v>3590</v>
      </c>
      <c r="H1551" s="9"/>
      <c r="I1551" s="9" t="s">
        <v>12</v>
      </c>
    </row>
    <row r="1552" customFormat="false" ht="15" hidden="false" customHeight="true" outlineLevel="0" collapsed="false">
      <c r="A1552" s="8" t="s">
        <v>2008</v>
      </c>
      <c r="B1552" s="8" t="s">
        <v>1414</v>
      </c>
      <c r="C1552" s="9" t="s">
        <v>1134</v>
      </c>
      <c r="D1552" s="10" t="str">
        <f aca="false">REPLACE(C1552,2,3,"****")</f>
        <v>E****han</v>
      </c>
      <c r="E1552" s="9" t="s">
        <v>3580</v>
      </c>
      <c r="F1552" s="9" t="str">
        <f aca="false">REPLACE(E1552,3,3,"****")</f>
        <v>KA****</v>
      </c>
      <c r="G1552" s="9" t="s">
        <v>3591</v>
      </c>
      <c r="H1552" s="9"/>
      <c r="I1552" s="9" t="s">
        <v>12</v>
      </c>
    </row>
    <row r="1553" customFormat="false" ht="15" hidden="false" customHeight="true" outlineLevel="0" collapsed="false">
      <c r="A1553" s="8" t="s">
        <v>2008</v>
      </c>
      <c r="B1553" s="8" t="s">
        <v>1414</v>
      </c>
      <c r="C1553" s="9" t="s">
        <v>623</v>
      </c>
      <c r="D1553" s="10" t="str">
        <f aca="false">REPLACE(C1553,2,3,"****")</f>
        <v>E****</v>
      </c>
      <c r="E1553" s="9" t="s">
        <v>3580</v>
      </c>
      <c r="F1553" s="9" t="str">
        <f aca="false">REPLACE(E1553,3,3,"****")</f>
        <v>KA****</v>
      </c>
      <c r="G1553" s="9" t="s">
        <v>3592</v>
      </c>
      <c r="H1553" s="9"/>
      <c r="I1553" s="9" t="s">
        <v>12</v>
      </c>
    </row>
    <row r="1554" customFormat="false" ht="15" hidden="false" customHeight="true" outlineLevel="0" collapsed="false">
      <c r="A1554" s="8" t="s">
        <v>2008</v>
      </c>
      <c r="B1554" s="8" t="s">
        <v>1414</v>
      </c>
      <c r="C1554" s="9" t="s">
        <v>3593</v>
      </c>
      <c r="D1554" s="10" t="str">
        <f aca="false">REPLACE(C1554,2,3,"****")</f>
        <v>F****a Di****</v>
      </c>
      <c r="E1554" s="9" t="s">
        <v>3580</v>
      </c>
      <c r="F1554" s="9" t="str">
        <f aca="false">REPLACE(E1554,3,3,"****")</f>
        <v>KA****</v>
      </c>
      <c r="G1554" s="9" t="s">
        <v>3594</v>
      </c>
      <c r="H1554" s="9"/>
      <c r="I1554" s="9" t="s">
        <v>12</v>
      </c>
    </row>
    <row r="1555" customFormat="false" ht="15" hidden="false" customHeight="true" outlineLevel="0" collapsed="false">
      <c r="A1555" s="8" t="s">
        <v>2008</v>
      </c>
      <c r="B1555" s="8" t="s">
        <v>1414</v>
      </c>
      <c r="C1555" s="9" t="s">
        <v>3473</v>
      </c>
      <c r="D1555" s="10" t="str">
        <f aca="false">REPLACE(C1555,2,3,"****")</f>
        <v>G****ena</v>
      </c>
      <c r="E1555" s="9" t="s">
        <v>3580</v>
      </c>
      <c r="F1555" s="9" t="str">
        <f aca="false">REPLACE(E1555,3,3,"****")</f>
        <v>KA****</v>
      </c>
      <c r="G1555" s="9" t="s">
        <v>3595</v>
      </c>
      <c r="H1555" s="9"/>
      <c r="I1555" s="9" t="s">
        <v>12</v>
      </c>
    </row>
    <row r="1556" customFormat="false" ht="15" hidden="false" customHeight="true" outlineLevel="0" collapsed="false">
      <c r="A1556" s="8" t="s">
        <v>2008</v>
      </c>
      <c r="B1556" s="8" t="s">
        <v>1414</v>
      </c>
      <c r="C1556" s="9" t="s">
        <v>3441</v>
      </c>
      <c r="D1556" s="10" t="str">
        <f aca="false">REPLACE(C1556,2,3,"****")</f>
        <v>H****n</v>
      </c>
      <c r="E1556" s="9" t="s">
        <v>3580</v>
      </c>
      <c r="F1556" s="9" t="str">
        <f aca="false">REPLACE(E1556,3,3,"****")</f>
        <v>KA****</v>
      </c>
      <c r="G1556" s="9" t="s">
        <v>3596</v>
      </c>
      <c r="H1556" s="9"/>
      <c r="I1556" s="9" t="s">
        <v>12</v>
      </c>
    </row>
    <row r="1557" customFormat="false" ht="15" hidden="false" customHeight="true" outlineLevel="0" collapsed="false">
      <c r="A1557" s="8" t="s">
        <v>2008</v>
      </c>
      <c r="B1557" s="8" t="s">
        <v>1414</v>
      </c>
      <c r="C1557" s="9" t="s">
        <v>3597</v>
      </c>
      <c r="D1557" s="10" t="str">
        <f aca="false">REPLACE(C1557,2,3,"****")</f>
        <v>İ****r</v>
      </c>
      <c r="E1557" s="9" t="s">
        <v>3580</v>
      </c>
      <c r="F1557" s="9" t="str">
        <f aca="false">REPLACE(E1557,3,3,"****")</f>
        <v>KA****</v>
      </c>
      <c r="G1557" s="9" t="s">
        <v>3598</v>
      </c>
      <c r="H1557" s="9"/>
      <c r="I1557" s="9" t="s">
        <v>12</v>
      </c>
    </row>
    <row r="1558" customFormat="false" ht="15" hidden="false" customHeight="true" outlineLevel="0" collapsed="false">
      <c r="A1558" s="8" t="s">
        <v>2008</v>
      </c>
      <c r="B1558" s="8" t="s">
        <v>1414</v>
      </c>
      <c r="C1558" s="9" t="s">
        <v>393</v>
      </c>
      <c r="D1558" s="10" t="str">
        <f aca="false">REPLACE(C1558,2,3,"****")</f>
        <v>İ****</v>
      </c>
      <c r="E1558" s="9" t="s">
        <v>3580</v>
      </c>
      <c r="F1558" s="9" t="str">
        <f aca="false">REPLACE(E1558,3,3,"****")</f>
        <v>KA****</v>
      </c>
      <c r="G1558" s="9" t="s">
        <v>3599</v>
      </c>
      <c r="H1558" s="9"/>
      <c r="I1558" s="9" t="s">
        <v>12</v>
      </c>
    </row>
    <row r="1559" customFormat="false" ht="15" hidden="false" customHeight="true" outlineLevel="0" collapsed="false">
      <c r="A1559" s="8" t="s">
        <v>2008</v>
      </c>
      <c r="B1559" s="8" t="s">
        <v>1414</v>
      </c>
      <c r="C1559" s="9" t="s">
        <v>3600</v>
      </c>
      <c r="D1559" s="10" t="str">
        <f aca="false">REPLACE(C1559,2,3,"****")</f>
        <v>I****ay</v>
      </c>
      <c r="E1559" s="9" t="s">
        <v>3580</v>
      </c>
      <c r="F1559" s="9" t="str">
        <f aca="false">REPLACE(E1559,3,3,"****")</f>
        <v>KA****</v>
      </c>
      <c r="G1559" s="9" t="s">
        <v>3601</v>
      </c>
      <c r="H1559" s="9"/>
      <c r="I1559" s="9" t="s">
        <v>12</v>
      </c>
    </row>
    <row r="1560" customFormat="false" ht="15" hidden="false" customHeight="true" outlineLevel="0" collapsed="false">
      <c r="A1560" s="8" t="s">
        <v>2008</v>
      </c>
      <c r="B1560" s="8" t="s">
        <v>1414</v>
      </c>
      <c r="C1560" s="9" t="s">
        <v>3602</v>
      </c>
      <c r="D1560" s="10" t="str">
        <f aca="false">REPLACE(C1560,2,3,"****")</f>
        <v>M****r Ba****</v>
      </c>
      <c r="E1560" s="9" t="s">
        <v>3603</v>
      </c>
      <c r="F1560" s="9" t="str">
        <f aca="false">REPLACE(E1560,3,3,"****")</f>
        <v>Ka****</v>
      </c>
      <c r="G1560" s="9" t="s">
        <v>3604</v>
      </c>
      <c r="H1560" s="9"/>
      <c r="I1560" s="9" t="s">
        <v>12</v>
      </c>
    </row>
    <row r="1561" customFormat="false" ht="15" hidden="false" customHeight="true" outlineLevel="0" collapsed="false">
      <c r="A1561" s="8" t="s">
        <v>2008</v>
      </c>
      <c r="B1561" s="8" t="s">
        <v>1414</v>
      </c>
      <c r="C1561" s="9" t="s">
        <v>3605</v>
      </c>
      <c r="D1561" s="10" t="str">
        <f aca="false">REPLACE(C1561,2,3,"****")</f>
        <v>M****et Zah****</v>
      </c>
      <c r="E1561" s="9" t="s">
        <v>3580</v>
      </c>
      <c r="F1561" s="9" t="str">
        <f aca="false">REPLACE(E1561,3,3,"****")</f>
        <v>KA****</v>
      </c>
      <c r="G1561" s="9" t="s">
        <v>3606</v>
      </c>
      <c r="H1561" s="9"/>
      <c r="I1561" s="9" t="s">
        <v>12</v>
      </c>
    </row>
    <row r="1562" customFormat="false" ht="15" hidden="false" customHeight="true" outlineLevel="0" collapsed="false">
      <c r="A1562" s="8" t="s">
        <v>2008</v>
      </c>
      <c r="B1562" s="8" t="s">
        <v>1414</v>
      </c>
      <c r="C1562" s="9" t="s">
        <v>728</v>
      </c>
      <c r="D1562" s="10" t="str">
        <f aca="false">REPLACE(C1562,2,3,"****")</f>
        <v>M****k</v>
      </c>
      <c r="E1562" s="9" t="s">
        <v>3580</v>
      </c>
      <c r="F1562" s="9" t="str">
        <f aca="false">REPLACE(E1562,3,3,"****")</f>
        <v>KA****</v>
      </c>
      <c r="G1562" s="9" t="s">
        <v>3607</v>
      </c>
      <c r="H1562" s="9"/>
      <c r="I1562" s="9" t="s">
        <v>12</v>
      </c>
    </row>
    <row r="1563" customFormat="false" ht="15" hidden="false" customHeight="true" outlineLevel="0" collapsed="false">
      <c r="A1563" s="8" t="s">
        <v>2008</v>
      </c>
      <c r="B1563" s="8" t="s">
        <v>1414</v>
      </c>
      <c r="C1563" s="9" t="s">
        <v>13</v>
      </c>
      <c r="D1563" s="10" t="str">
        <f aca="false">REPLACE(C1563,2,3,"****")</f>
        <v>M****ke</v>
      </c>
      <c r="E1563" s="9" t="s">
        <v>3580</v>
      </c>
      <c r="F1563" s="9" t="str">
        <f aca="false">REPLACE(E1563,3,3,"****")</f>
        <v>KA****</v>
      </c>
      <c r="G1563" s="9" t="s">
        <v>3608</v>
      </c>
      <c r="H1563" s="9"/>
      <c r="I1563" s="9" t="s">
        <v>12</v>
      </c>
    </row>
    <row r="1564" customFormat="false" ht="15" hidden="false" customHeight="true" outlineLevel="0" collapsed="false">
      <c r="A1564" s="8" t="s">
        <v>2008</v>
      </c>
      <c r="B1564" s="8" t="s">
        <v>1414</v>
      </c>
      <c r="C1564" s="9" t="s">
        <v>852</v>
      </c>
      <c r="D1564" s="10" t="str">
        <f aca="false">REPLACE(C1564,2,3,"****")</f>
        <v>P****r</v>
      </c>
      <c r="E1564" s="9" t="s">
        <v>3580</v>
      </c>
      <c r="F1564" s="9" t="str">
        <f aca="false">REPLACE(E1564,3,3,"****")</f>
        <v>KA****</v>
      </c>
      <c r="G1564" s="9" t="s">
        <v>3609</v>
      </c>
      <c r="H1564" s="9"/>
      <c r="I1564" s="9" t="s">
        <v>12</v>
      </c>
    </row>
    <row r="1565" customFormat="false" ht="15" hidden="false" customHeight="true" outlineLevel="0" collapsed="false">
      <c r="A1565" s="8" t="s">
        <v>2008</v>
      </c>
      <c r="B1565" s="8" t="s">
        <v>1414</v>
      </c>
      <c r="C1565" s="9" t="s">
        <v>3610</v>
      </c>
      <c r="D1565" s="10" t="str">
        <f aca="false">REPLACE(C1565,2,3,"****")</f>
        <v>S****ha</v>
      </c>
      <c r="E1565" s="9" t="s">
        <v>3580</v>
      </c>
      <c r="F1565" s="9" t="str">
        <f aca="false">REPLACE(E1565,3,3,"****")</f>
        <v>KA****</v>
      </c>
      <c r="G1565" s="9" t="s">
        <v>3611</v>
      </c>
      <c r="H1565" s="9"/>
      <c r="I1565" s="9" t="s">
        <v>12</v>
      </c>
    </row>
    <row r="1566" customFormat="false" ht="15" hidden="false" customHeight="true" outlineLevel="0" collapsed="false">
      <c r="A1566" s="8" t="s">
        <v>2008</v>
      </c>
      <c r="B1566" s="8" t="s">
        <v>1414</v>
      </c>
      <c r="C1566" s="9" t="s">
        <v>1171</v>
      </c>
      <c r="D1566" s="10" t="str">
        <f aca="false">REPLACE(C1566,2,3,"****")</f>
        <v>S****m</v>
      </c>
      <c r="E1566" s="9" t="s">
        <v>3580</v>
      </c>
      <c r="F1566" s="9" t="str">
        <f aca="false">REPLACE(E1566,3,3,"****")</f>
        <v>KA****</v>
      </c>
      <c r="G1566" s="9"/>
      <c r="H1566" s="9" t="s">
        <v>3612</v>
      </c>
      <c r="I1566" s="9" t="s">
        <v>12</v>
      </c>
    </row>
    <row r="1567" customFormat="false" ht="15" hidden="false" customHeight="true" outlineLevel="0" collapsed="false">
      <c r="A1567" s="8" t="s">
        <v>2008</v>
      </c>
      <c r="B1567" s="8" t="s">
        <v>1414</v>
      </c>
      <c r="C1567" s="9" t="s">
        <v>3613</v>
      </c>
      <c r="D1567" s="10" t="str">
        <f aca="false">REPLACE(C1567,2,3,"****")</f>
        <v>S****i</v>
      </c>
      <c r="E1567" s="9" t="s">
        <v>3580</v>
      </c>
      <c r="F1567" s="9" t="str">
        <f aca="false">REPLACE(E1567,3,3,"****")</f>
        <v>KA****</v>
      </c>
      <c r="G1567" s="9" t="s">
        <v>3614</v>
      </c>
      <c r="H1567" s="9"/>
      <c r="I1567" s="9" t="s">
        <v>12</v>
      </c>
    </row>
    <row r="1568" customFormat="false" ht="15" hidden="false" customHeight="true" outlineLevel="0" collapsed="false">
      <c r="A1568" s="8" t="s">
        <v>2008</v>
      </c>
      <c r="B1568" s="8" t="s">
        <v>1414</v>
      </c>
      <c r="C1568" s="9" t="s">
        <v>698</v>
      </c>
      <c r="D1568" s="10" t="str">
        <f aca="false">REPLACE(C1568,2,3,"****")</f>
        <v>Ş****a N****</v>
      </c>
      <c r="E1568" s="9" t="s">
        <v>3580</v>
      </c>
      <c r="F1568" s="9" t="str">
        <f aca="false">REPLACE(E1568,3,3,"****")</f>
        <v>KA****</v>
      </c>
      <c r="G1568" s="9" t="s">
        <v>3615</v>
      </c>
      <c r="H1568" s="9"/>
      <c r="I1568" s="9" t="s">
        <v>12</v>
      </c>
    </row>
    <row r="1569" customFormat="false" ht="15" hidden="false" customHeight="true" outlineLevel="0" collapsed="false">
      <c r="A1569" s="8" t="s">
        <v>2008</v>
      </c>
      <c r="B1569" s="8" t="s">
        <v>1414</v>
      </c>
      <c r="C1569" s="9" t="s">
        <v>44</v>
      </c>
      <c r="D1569" s="10" t="str">
        <f aca="false">REPLACE(C1569,2,3,"****")</f>
        <v>S****</v>
      </c>
      <c r="E1569" s="9" t="s">
        <v>3580</v>
      </c>
      <c r="F1569" s="9" t="str">
        <f aca="false">REPLACE(E1569,3,3,"****")</f>
        <v>KA****</v>
      </c>
      <c r="G1569" s="9" t="s">
        <v>3616</v>
      </c>
      <c r="H1569" s="9"/>
      <c r="I1569" s="9" t="s">
        <v>12</v>
      </c>
    </row>
    <row r="1570" customFormat="false" ht="15" hidden="false" customHeight="true" outlineLevel="0" collapsed="false">
      <c r="A1570" s="8" t="s">
        <v>2008</v>
      </c>
      <c r="B1570" s="8" t="s">
        <v>1414</v>
      </c>
      <c r="C1570" s="9" t="s">
        <v>1811</v>
      </c>
      <c r="D1570" s="10" t="str">
        <f aca="false">REPLACE(C1570,2,3,"****")</f>
        <v>S****an</v>
      </c>
      <c r="E1570" s="9" t="s">
        <v>3580</v>
      </c>
      <c r="F1570" s="9" t="str">
        <f aca="false">REPLACE(E1570,3,3,"****")</f>
        <v>KA****</v>
      </c>
      <c r="G1570" s="9" t="s">
        <v>3617</v>
      </c>
      <c r="H1570" s="9"/>
      <c r="I1570" s="9" t="s">
        <v>12</v>
      </c>
    </row>
    <row r="1571" customFormat="false" ht="15" hidden="false" customHeight="true" outlineLevel="0" collapsed="false">
      <c r="A1571" s="8" t="s">
        <v>2008</v>
      </c>
      <c r="B1571" s="8" t="s">
        <v>1414</v>
      </c>
      <c r="C1571" s="9" t="s">
        <v>357</v>
      </c>
      <c r="D1571" s="10" t="str">
        <f aca="false">REPLACE(C1571,2,3,"****")</f>
        <v>U****</v>
      </c>
      <c r="E1571" s="9" t="s">
        <v>3580</v>
      </c>
      <c r="F1571" s="9" t="str">
        <f aca="false">REPLACE(E1571,3,3,"****")</f>
        <v>KA****</v>
      </c>
      <c r="G1571" s="9" t="s">
        <v>3618</v>
      </c>
      <c r="H1571" s="9"/>
      <c r="I1571" s="9" t="s">
        <v>12</v>
      </c>
    </row>
    <row r="1572" customFormat="false" ht="15" hidden="false" customHeight="true" outlineLevel="0" collapsed="false">
      <c r="A1572" s="8" t="s">
        <v>2008</v>
      </c>
      <c r="B1572" s="8" t="s">
        <v>1414</v>
      </c>
      <c r="C1572" s="9" t="s">
        <v>3619</v>
      </c>
      <c r="D1572" s="10" t="str">
        <f aca="false">REPLACE(C1572,2,3,"****")</f>
        <v>V**** Ka*****</v>
      </c>
      <c r="E1572" s="9" t="s">
        <v>3580</v>
      </c>
      <c r="F1572" s="9" t="str">
        <f aca="false">REPLACE(E1572,3,3,"****")</f>
        <v>KA****</v>
      </c>
      <c r="G1572" s="9" t="s">
        <v>3620</v>
      </c>
      <c r="H1572" s="9"/>
      <c r="I1572" s="9" t="s">
        <v>12</v>
      </c>
    </row>
    <row r="1573" customFormat="false" ht="15" hidden="false" customHeight="true" outlineLevel="0" collapsed="false">
      <c r="A1573" s="8" t="s">
        <v>2008</v>
      </c>
      <c r="B1573" s="8" t="s">
        <v>1414</v>
      </c>
      <c r="C1573" s="9" t="s">
        <v>3621</v>
      </c>
      <c r="D1573" s="10" t="str">
        <f aca="false">REPLACE(C1573,2,3,"****")</f>
        <v>E**** C****</v>
      </c>
      <c r="E1573" s="9" t="s">
        <v>3622</v>
      </c>
      <c r="F1573" s="9" t="str">
        <f aca="false">REPLACE(E1573,3,3,"****")</f>
        <v>KA****AŞI</v>
      </c>
      <c r="G1573" s="9" t="s">
        <v>3623</v>
      </c>
      <c r="H1573" s="9"/>
      <c r="I1573" s="9" t="s">
        <v>12</v>
      </c>
    </row>
    <row r="1574" customFormat="false" ht="15" hidden="false" customHeight="true" outlineLevel="0" collapsed="false">
      <c r="A1574" s="8" t="s">
        <v>2008</v>
      </c>
      <c r="B1574" s="8" t="s">
        <v>1414</v>
      </c>
      <c r="C1574" s="9" t="s">
        <v>3624</v>
      </c>
      <c r="D1574" s="10" t="str">
        <f aca="false">REPLACE(C1574,2,3,"****")</f>
        <v>N**** İla******</v>
      </c>
      <c r="E1574" s="9" t="s">
        <v>3625</v>
      </c>
      <c r="F1574" s="9" t="str">
        <f aca="false">REPLACE(E1574,3,3,"****")</f>
        <v>KA****</v>
      </c>
      <c r="G1574" s="9" t="s">
        <v>3626</v>
      </c>
      <c r="H1574" s="9"/>
      <c r="I1574" s="9" t="s">
        <v>12</v>
      </c>
    </row>
    <row r="1575" customFormat="false" ht="15" hidden="false" customHeight="true" outlineLevel="0" collapsed="false">
      <c r="A1575" s="8" t="s">
        <v>2008</v>
      </c>
      <c r="B1575" s="8" t="s">
        <v>1414</v>
      </c>
      <c r="C1575" s="9" t="s">
        <v>1835</v>
      </c>
      <c r="D1575" s="10" t="str">
        <f aca="false">REPLACE(C1575,2,3,"****")</f>
        <v>Y****t</v>
      </c>
      <c r="E1575" s="9" t="s">
        <v>3627</v>
      </c>
      <c r="F1575" s="9" t="str">
        <f aca="false">REPLACE(E1575,3,3,"****")</f>
        <v>KA****</v>
      </c>
      <c r="G1575" s="9" t="s">
        <v>3628</v>
      </c>
      <c r="H1575" s="9"/>
      <c r="I1575" s="9" t="s">
        <v>12</v>
      </c>
    </row>
    <row r="1576" customFormat="false" ht="15" hidden="false" customHeight="true" outlineLevel="0" collapsed="false">
      <c r="A1576" s="8" t="s">
        <v>2008</v>
      </c>
      <c r="B1576" s="8" t="s">
        <v>3629</v>
      </c>
      <c r="C1576" s="9" t="s">
        <v>271</v>
      </c>
      <c r="D1576" s="10" t="str">
        <f aca="false">REPLACE(C1576,2,3,"****")</f>
        <v>Z****ep</v>
      </c>
      <c r="E1576" s="9" t="s">
        <v>3630</v>
      </c>
      <c r="F1576" s="9" t="str">
        <f aca="false">REPLACE(E1576,3,3,"****")</f>
        <v>KA****SUZ</v>
      </c>
      <c r="G1576" s="9" t="s">
        <v>3631</v>
      </c>
      <c r="H1576" s="9"/>
      <c r="I1576" s="9" t="s">
        <v>12</v>
      </c>
    </row>
    <row r="1577" customFormat="false" ht="15" hidden="false" customHeight="true" outlineLevel="0" collapsed="false">
      <c r="A1577" s="8" t="s">
        <v>2008</v>
      </c>
      <c r="B1577" s="8" t="s">
        <v>3629</v>
      </c>
      <c r="C1577" s="9" t="s">
        <v>3632</v>
      </c>
      <c r="D1577" s="10" t="str">
        <f aca="false">REPLACE(C1577,2,3,"****")</f>
        <v>E**** G*** Sul***</v>
      </c>
      <c r="E1577" s="9" t="s">
        <v>3633</v>
      </c>
      <c r="F1577" s="9" t="str">
        <f aca="false">REPLACE(E1577,3,3,"****")</f>
        <v>Ka****n</v>
      </c>
      <c r="G1577" s="9" t="s">
        <v>3634</v>
      </c>
      <c r="H1577" s="9"/>
      <c r="I1577" s="9" t="s">
        <v>12</v>
      </c>
    </row>
    <row r="1578" customFormat="false" ht="15" hidden="false" customHeight="true" outlineLevel="0" collapsed="false">
      <c r="A1578" s="8" t="s">
        <v>2008</v>
      </c>
      <c r="B1578" s="8" t="s">
        <v>3629</v>
      </c>
      <c r="C1578" s="9" t="s">
        <v>3635</v>
      </c>
      <c r="D1578" s="10" t="str">
        <f aca="false">REPLACE(C1578,2,3,"****")</f>
        <v>C****</v>
      </c>
      <c r="E1578" s="9" t="s">
        <v>3636</v>
      </c>
      <c r="F1578" s="9" t="str">
        <f aca="false">REPLACE(E1578,3,3,"****")</f>
        <v>KA****AN</v>
      </c>
      <c r="G1578" s="9" t="s">
        <v>3637</v>
      </c>
      <c r="H1578" s="9"/>
      <c r="I1578" s="9" t="s">
        <v>12</v>
      </c>
    </row>
    <row r="1579" customFormat="false" ht="15" hidden="false" customHeight="true" outlineLevel="0" collapsed="false">
      <c r="A1579" s="8" t="s">
        <v>2008</v>
      </c>
      <c r="B1579" s="8" t="s">
        <v>3629</v>
      </c>
      <c r="C1579" s="9" t="s">
        <v>3638</v>
      </c>
      <c r="D1579" s="10" t="str">
        <f aca="false">REPLACE(C1579,2,3,"****")</f>
        <v>E****e Sı****</v>
      </c>
      <c r="E1579" s="9" t="s">
        <v>3639</v>
      </c>
      <c r="F1579" s="9" t="str">
        <f aca="false">REPLACE(E1579,3,3,"****")</f>
        <v>KA****OĞLU</v>
      </c>
      <c r="G1579" s="9" t="s">
        <v>3640</v>
      </c>
      <c r="H1579" s="9"/>
      <c r="I1579" s="9" t="s">
        <v>12</v>
      </c>
    </row>
    <row r="1580" customFormat="false" ht="15" hidden="false" customHeight="true" outlineLevel="0" collapsed="false">
      <c r="A1580" s="8" t="s">
        <v>2008</v>
      </c>
      <c r="B1580" s="8" t="s">
        <v>3629</v>
      </c>
      <c r="C1580" s="9" t="s">
        <v>1857</v>
      </c>
      <c r="D1580" s="10" t="str">
        <f aca="false">REPLACE(C1580,2,3,"****")</f>
        <v>B****in</v>
      </c>
      <c r="E1580" s="9" t="s">
        <v>3641</v>
      </c>
      <c r="F1580" s="9" t="str">
        <f aca="false">REPLACE(E1580,3,3,"****")</f>
        <v>KA****K</v>
      </c>
      <c r="G1580" s="9" t="s">
        <v>3642</v>
      </c>
      <c r="H1580" s="9"/>
      <c r="I1580" s="9" t="s">
        <v>12</v>
      </c>
    </row>
    <row r="1581" customFormat="false" ht="15" hidden="false" customHeight="true" outlineLevel="0" collapsed="false">
      <c r="A1581" s="8" t="s">
        <v>2008</v>
      </c>
      <c r="B1581" s="8" t="s">
        <v>3629</v>
      </c>
      <c r="C1581" s="9" t="s">
        <v>3643</v>
      </c>
      <c r="D1581" s="10" t="str">
        <f aca="false">REPLACE(C1581,2,3,"****")</f>
        <v>b****a</v>
      </c>
      <c r="E1581" s="9" t="s">
        <v>3644</v>
      </c>
      <c r="F1581" s="9" t="str">
        <f aca="false">REPLACE(E1581,3,3,"****")</f>
        <v>ka****koğlu</v>
      </c>
      <c r="G1581" s="9" t="s">
        <v>3645</v>
      </c>
      <c r="H1581" s="9"/>
      <c r="I1581" s="9" t="s">
        <v>12</v>
      </c>
    </row>
    <row r="1582" customFormat="false" ht="15" hidden="false" customHeight="true" outlineLevel="0" collapsed="false">
      <c r="A1582" s="8" t="s">
        <v>2008</v>
      </c>
      <c r="B1582" s="8" t="s">
        <v>3629</v>
      </c>
      <c r="C1582" s="9" t="s">
        <v>62</v>
      </c>
      <c r="D1582" s="10" t="str">
        <f aca="false">REPLACE(C1582,2,3,"****")</f>
        <v>Ş****a</v>
      </c>
      <c r="E1582" s="9" t="s">
        <v>3646</v>
      </c>
      <c r="F1582" s="9" t="str">
        <f aca="false">REPLACE(E1582,3,3,"****")</f>
        <v>KA****R</v>
      </c>
      <c r="G1582" s="9" t="s">
        <v>3647</v>
      </c>
      <c r="H1582" s="9"/>
      <c r="I1582" s="9" t="s">
        <v>12</v>
      </c>
    </row>
    <row r="1583" customFormat="false" ht="15" hidden="false" customHeight="true" outlineLevel="0" collapsed="false">
      <c r="A1583" s="8" t="s">
        <v>2008</v>
      </c>
      <c r="B1583" s="8" t="s">
        <v>3629</v>
      </c>
      <c r="C1583" s="9" t="s">
        <v>3648</v>
      </c>
      <c r="D1583" s="10" t="str">
        <f aca="false">REPLACE(C1583,2,3,"****")</f>
        <v>İ****l Fe***</v>
      </c>
      <c r="E1583" s="9" t="s">
        <v>3649</v>
      </c>
      <c r="F1583" s="9" t="str">
        <f aca="false">REPLACE(E1583,3,3,"****")</f>
        <v>KA****CIK</v>
      </c>
      <c r="G1583" s="9" t="s">
        <v>3650</v>
      </c>
      <c r="H1583" s="9"/>
      <c r="I1583" s="9" t="s">
        <v>12</v>
      </c>
    </row>
    <row r="1584" customFormat="false" ht="15" hidden="false" customHeight="true" outlineLevel="0" collapsed="false">
      <c r="A1584" s="8" t="s">
        <v>2008</v>
      </c>
      <c r="B1584" s="8" t="s">
        <v>3629</v>
      </c>
      <c r="C1584" s="9" t="s">
        <v>3651</v>
      </c>
      <c r="D1584" s="10" t="str">
        <f aca="false">REPLACE(C1584,2,3,"****")</f>
        <v>Z****a S***</v>
      </c>
      <c r="E1584" s="9" t="s">
        <v>3652</v>
      </c>
      <c r="F1584" s="9" t="str">
        <f aca="false">REPLACE(E1584,3,3,"****")</f>
        <v>KE****İ</v>
      </c>
      <c r="G1584" s="9" t="s">
        <v>3653</v>
      </c>
      <c r="H1584" s="9"/>
      <c r="I1584" s="9" t="s">
        <v>12</v>
      </c>
    </row>
    <row r="1585" customFormat="false" ht="15" hidden="false" customHeight="true" outlineLevel="0" collapsed="false">
      <c r="A1585" s="8" t="s">
        <v>2008</v>
      </c>
      <c r="B1585" s="8" t="s">
        <v>3629</v>
      </c>
      <c r="C1585" s="9" t="s">
        <v>3654</v>
      </c>
      <c r="D1585" s="10" t="str">
        <f aca="false">REPLACE(C1585,2,3,"****")</f>
        <v>G****e</v>
      </c>
      <c r="E1585" s="9" t="s">
        <v>3655</v>
      </c>
      <c r="F1585" s="9" t="str">
        <f aca="false">REPLACE(E1585,3,3,"****")</f>
        <v>KE****İ</v>
      </c>
      <c r="G1585" s="9" t="s">
        <v>3656</v>
      </c>
      <c r="H1585" s="9"/>
      <c r="I1585" s="9" t="s">
        <v>12</v>
      </c>
    </row>
    <row r="1586" customFormat="false" ht="15" hidden="false" customHeight="true" outlineLevel="0" collapsed="false">
      <c r="A1586" s="8" t="s">
        <v>2008</v>
      </c>
      <c r="B1586" s="8" t="s">
        <v>3629</v>
      </c>
      <c r="C1586" s="9" t="s">
        <v>3657</v>
      </c>
      <c r="D1586" s="10" t="str">
        <f aca="false">REPLACE(C1586,2,3,"****")</f>
        <v>A****t Si*** C***</v>
      </c>
      <c r="E1586" s="9" t="s">
        <v>3658</v>
      </c>
      <c r="F1586" s="9" t="str">
        <f aca="false">REPLACE(E1586,3,3,"****")</f>
        <v>KE****</v>
      </c>
      <c r="G1586" s="9" t="s">
        <v>3659</v>
      </c>
      <c r="H1586" s="9"/>
      <c r="I1586" s="9" t="s">
        <v>12</v>
      </c>
    </row>
    <row r="1587" customFormat="false" ht="15" hidden="false" customHeight="true" outlineLevel="0" collapsed="false">
      <c r="A1587" s="8" t="s">
        <v>2008</v>
      </c>
      <c r="B1587" s="8" t="s">
        <v>3629</v>
      </c>
      <c r="C1587" s="9" t="s">
        <v>3660</v>
      </c>
      <c r="D1587" s="10" t="str">
        <f aca="false">REPLACE(C1587,2,3,"****")</f>
        <v>A****</v>
      </c>
      <c r="E1587" s="9" t="s">
        <v>3658</v>
      </c>
      <c r="F1587" s="9" t="str">
        <f aca="false">REPLACE(E1587,3,3,"****")</f>
        <v>KE****</v>
      </c>
      <c r="G1587" s="9" t="s">
        <v>3661</v>
      </c>
      <c r="H1587" s="9"/>
      <c r="I1587" s="9" t="s">
        <v>12</v>
      </c>
    </row>
    <row r="1588" customFormat="false" ht="15" hidden="false" customHeight="true" outlineLevel="0" collapsed="false">
      <c r="A1588" s="8" t="s">
        <v>2008</v>
      </c>
      <c r="B1588" s="8" t="s">
        <v>3629</v>
      </c>
      <c r="C1588" s="9" t="s">
        <v>3662</v>
      </c>
      <c r="D1588" s="10" t="str">
        <f aca="false">REPLACE(C1588,2,3,"****")</f>
        <v>G****u</v>
      </c>
      <c r="E1588" s="9" t="s">
        <v>3658</v>
      </c>
      <c r="F1588" s="9" t="str">
        <f aca="false">REPLACE(E1588,3,3,"****")</f>
        <v>KE****</v>
      </c>
      <c r="G1588" s="9" t="s">
        <v>3663</v>
      </c>
      <c r="H1588" s="9"/>
      <c r="I1588" s="9" t="s">
        <v>12</v>
      </c>
    </row>
    <row r="1589" customFormat="false" ht="15" hidden="false" customHeight="true" outlineLevel="0" collapsed="false">
      <c r="A1589" s="8" t="s">
        <v>2008</v>
      </c>
      <c r="B1589" s="8" t="s">
        <v>3629</v>
      </c>
      <c r="C1589" s="9" t="s">
        <v>523</v>
      </c>
      <c r="D1589" s="10" t="str">
        <f aca="false">REPLACE(C1589,2,3,"****")</f>
        <v>İ****da</v>
      </c>
      <c r="E1589" s="9" t="s">
        <v>3658</v>
      </c>
      <c r="F1589" s="9" t="str">
        <f aca="false">REPLACE(E1589,3,3,"****")</f>
        <v>KE****</v>
      </c>
      <c r="G1589" s="9" t="s">
        <v>3664</v>
      </c>
      <c r="H1589" s="9"/>
      <c r="I1589" s="9" t="s">
        <v>12</v>
      </c>
    </row>
    <row r="1590" customFormat="false" ht="15" hidden="false" customHeight="true" outlineLevel="0" collapsed="false">
      <c r="A1590" s="8" t="s">
        <v>2008</v>
      </c>
      <c r="B1590" s="8" t="s">
        <v>3629</v>
      </c>
      <c r="C1590" s="9" t="s">
        <v>3665</v>
      </c>
      <c r="D1590" s="10" t="str">
        <f aca="false">REPLACE(C1590,2,3,"****")</f>
        <v>S**** Naz</v>
      </c>
      <c r="E1590" s="9" t="s">
        <v>3658</v>
      </c>
      <c r="F1590" s="9" t="str">
        <f aca="false">REPLACE(E1590,3,3,"****")</f>
        <v>KE****</v>
      </c>
      <c r="G1590" s="9" t="s">
        <v>3666</v>
      </c>
      <c r="H1590" s="9"/>
      <c r="I1590" s="9" t="s">
        <v>12</v>
      </c>
    </row>
    <row r="1591" customFormat="false" ht="15" hidden="false" customHeight="true" outlineLevel="0" collapsed="false">
      <c r="A1591" s="8" t="s">
        <v>2008</v>
      </c>
      <c r="B1591" s="8" t="s">
        <v>3629</v>
      </c>
      <c r="C1591" s="9" t="s">
        <v>493</v>
      </c>
      <c r="D1591" s="10" t="str">
        <f aca="false">REPLACE(C1591,2,3,"****")</f>
        <v>S****yye</v>
      </c>
      <c r="E1591" s="9" t="s">
        <v>3658</v>
      </c>
      <c r="F1591" s="9" t="str">
        <f aca="false">REPLACE(E1591,3,3,"****")</f>
        <v>KE****</v>
      </c>
      <c r="G1591" s="9" t="s">
        <v>3667</v>
      </c>
      <c r="H1591" s="9"/>
      <c r="I1591" s="9" t="s">
        <v>12</v>
      </c>
    </row>
    <row r="1592" customFormat="false" ht="15" hidden="false" customHeight="true" outlineLevel="0" collapsed="false">
      <c r="A1592" s="8" t="s">
        <v>2008</v>
      </c>
      <c r="B1592" s="8" t="s">
        <v>3629</v>
      </c>
      <c r="C1592" s="9" t="s">
        <v>3668</v>
      </c>
      <c r="D1592" s="10" t="str">
        <f aca="false">REPLACE(C1592,2,3,"****")</f>
        <v>G****u</v>
      </c>
      <c r="E1592" s="9" t="s">
        <v>3669</v>
      </c>
      <c r="F1592" s="9" t="str">
        <f aca="false">REPLACE(E1592,3,3,"****")</f>
        <v>KE****LI</v>
      </c>
      <c r="G1592" s="9" t="s">
        <v>3670</v>
      </c>
      <c r="H1592" s="9"/>
      <c r="I1592" s="9" t="s">
        <v>12</v>
      </c>
    </row>
    <row r="1593" customFormat="false" ht="15" hidden="false" customHeight="true" outlineLevel="0" collapsed="false">
      <c r="A1593" s="8" t="s">
        <v>2008</v>
      </c>
      <c r="B1593" s="8" t="s">
        <v>3629</v>
      </c>
      <c r="C1593" s="9" t="s">
        <v>3671</v>
      </c>
      <c r="D1593" s="10" t="str">
        <f aca="false">REPLACE(C1593,2,3,"****")</f>
        <v>B****an</v>
      </c>
      <c r="E1593" s="9" t="s">
        <v>3672</v>
      </c>
      <c r="F1593" s="9" t="str">
        <f aca="false">REPLACE(E1593,3,3,"****")</f>
        <v>KE****</v>
      </c>
      <c r="G1593" s="9" t="s">
        <v>3673</v>
      </c>
      <c r="H1593" s="9"/>
      <c r="I1593" s="9" t="s">
        <v>12</v>
      </c>
    </row>
    <row r="1594" customFormat="false" ht="15" hidden="false" customHeight="true" outlineLevel="0" collapsed="false">
      <c r="A1594" s="8" t="s">
        <v>2008</v>
      </c>
      <c r="B1594" s="8" t="s">
        <v>3629</v>
      </c>
      <c r="C1594" s="9" t="s">
        <v>3674</v>
      </c>
      <c r="D1594" s="10" t="str">
        <f aca="false">REPLACE(C1594,2,3,"****")</f>
        <v>T****im</v>
      </c>
      <c r="E1594" s="9" t="s">
        <v>3675</v>
      </c>
      <c r="F1594" s="9" t="str">
        <f aca="false">REPLACE(E1594,3,3,"****")</f>
        <v>KE****</v>
      </c>
      <c r="G1594" s="9" t="s">
        <v>3676</v>
      </c>
      <c r="H1594" s="9"/>
      <c r="I1594" s="9" t="s">
        <v>12</v>
      </c>
    </row>
    <row r="1595" customFormat="false" ht="15" hidden="false" customHeight="true" outlineLevel="0" collapsed="false">
      <c r="A1595" s="8" t="s">
        <v>2008</v>
      </c>
      <c r="B1595" s="8" t="s">
        <v>3629</v>
      </c>
      <c r="C1595" s="9" t="s">
        <v>3677</v>
      </c>
      <c r="D1595" s="10" t="str">
        <f aca="false">REPLACE(C1595,2,3,"****")</f>
        <v>F****evs</v>
      </c>
      <c r="E1595" s="9" t="s">
        <v>3678</v>
      </c>
      <c r="F1595" s="9" t="str">
        <f aca="false">REPLACE(E1595,3,3,"****")</f>
        <v>KE****Ç</v>
      </c>
      <c r="G1595" s="9" t="s">
        <v>3679</v>
      </c>
      <c r="H1595" s="9"/>
      <c r="I1595" s="9" t="s">
        <v>12</v>
      </c>
    </row>
    <row r="1596" customFormat="false" ht="15" hidden="false" customHeight="true" outlineLevel="0" collapsed="false">
      <c r="A1596" s="8" t="s">
        <v>2008</v>
      </c>
      <c r="B1596" s="8" t="s">
        <v>3629</v>
      </c>
      <c r="C1596" s="9" t="s">
        <v>1230</v>
      </c>
      <c r="D1596" s="10" t="str">
        <f aca="false">REPLACE(C1596,2,3,"****")</f>
        <v>S****e</v>
      </c>
      <c r="E1596" s="9" t="s">
        <v>3680</v>
      </c>
      <c r="F1596" s="9" t="str">
        <f aca="false">REPLACE(E1596,3,3,"****")</f>
        <v>KE****ÇCİ</v>
      </c>
      <c r="G1596" s="9"/>
      <c r="H1596" s="9" t="s">
        <v>3681</v>
      </c>
      <c r="I1596" s="9" t="s">
        <v>12</v>
      </c>
    </row>
    <row r="1597" customFormat="false" ht="15" hidden="false" customHeight="true" outlineLevel="0" collapsed="false">
      <c r="A1597" s="8" t="s">
        <v>2008</v>
      </c>
      <c r="B1597" s="8" t="s">
        <v>3629</v>
      </c>
      <c r="C1597" s="9" t="s">
        <v>271</v>
      </c>
      <c r="D1597" s="10" t="str">
        <f aca="false">REPLACE(C1597,2,3,"****")</f>
        <v>Z****ep</v>
      </c>
      <c r="E1597" s="9" t="s">
        <v>3682</v>
      </c>
      <c r="F1597" s="9" t="str">
        <f aca="false">REPLACE(E1597,3,3,"****")</f>
        <v>KE****</v>
      </c>
      <c r="G1597" s="9" t="s">
        <v>3683</v>
      </c>
      <c r="H1597" s="9"/>
      <c r="I1597" s="9" t="s">
        <v>12</v>
      </c>
    </row>
    <row r="1598" customFormat="false" ht="15" hidden="false" customHeight="true" outlineLevel="0" collapsed="false">
      <c r="A1598" s="8" t="s">
        <v>2008</v>
      </c>
      <c r="B1598" s="8" t="s">
        <v>3629</v>
      </c>
      <c r="C1598" s="9" t="s">
        <v>3684</v>
      </c>
      <c r="D1598" s="10" t="str">
        <f aca="false">REPLACE(C1598,2,3,"****")</f>
        <v>T****</v>
      </c>
      <c r="E1598" s="9" t="s">
        <v>3685</v>
      </c>
      <c r="F1598" s="9" t="str">
        <f aca="false">REPLACE(E1598,3,3,"****")</f>
        <v>KE****EN</v>
      </c>
      <c r="G1598" s="9" t="s">
        <v>3686</v>
      </c>
      <c r="H1598" s="9"/>
      <c r="I1598" s="9" t="s">
        <v>12</v>
      </c>
    </row>
    <row r="1599" customFormat="false" ht="15" hidden="false" customHeight="true" outlineLevel="0" collapsed="false">
      <c r="A1599" s="8" t="s">
        <v>2008</v>
      </c>
      <c r="B1599" s="8" t="s">
        <v>3629</v>
      </c>
      <c r="C1599" s="9" t="s">
        <v>271</v>
      </c>
      <c r="D1599" s="10" t="str">
        <f aca="false">REPLACE(C1599,2,3,"****")</f>
        <v>Z****ep</v>
      </c>
      <c r="E1599" s="9" t="s">
        <v>3687</v>
      </c>
      <c r="F1599" s="9" t="str">
        <f aca="false">REPLACE(E1599,3,3,"****")</f>
        <v>KE****NCIOĞLU</v>
      </c>
      <c r="G1599" s="9" t="s">
        <v>3688</v>
      </c>
      <c r="H1599" s="9"/>
      <c r="I1599" s="9" t="s">
        <v>12</v>
      </c>
    </row>
    <row r="1600" customFormat="false" ht="15" hidden="false" customHeight="true" outlineLevel="0" collapsed="false">
      <c r="A1600" s="8" t="s">
        <v>2008</v>
      </c>
      <c r="B1600" s="8" t="s">
        <v>3629</v>
      </c>
      <c r="C1600" s="9" t="s">
        <v>1185</v>
      </c>
      <c r="D1600" s="10" t="str">
        <f aca="false">REPLACE(C1600,2,3,"****")</f>
        <v>S****a</v>
      </c>
      <c r="E1600" s="9" t="s">
        <v>3689</v>
      </c>
      <c r="F1600" s="9" t="str">
        <f aca="false">REPLACE(E1600,3,3,"****")</f>
        <v>KE****</v>
      </c>
      <c r="G1600" s="9" t="s">
        <v>3690</v>
      </c>
      <c r="H1600" s="9"/>
      <c r="I1600" s="9" t="s">
        <v>12</v>
      </c>
    </row>
    <row r="1601" customFormat="false" ht="15" hidden="false" customHeight="true" outlineLevel="0" collapsed="false">
      <c r="A1601" s="8" t="s">
        <v>2008</v>
      </c>
      <c r="B1601" s="8" t="s">
        <v>3629</v>
      </c>
      <c r="C1601" s="9" t="s">
        <v>3691</v>
      </c>
      <c r="D1601" s="10" t="str">
        <f aca="false">REPLACE(C1601,2,3,"****")</f>
        <v>B****enaz</v>
      </c>
      <c r="E1601" s="9" t="s">
        <v>3692</v>
      </c>
      <c r="F1601" s="9" t="str">
        <f aca="false">REPLACE(E1601,3,3,"****")</f>
        <v>KE****N</v>
      </c>
      <c r="G1601" s="9" t="s">
        <v>3693</v>
      </c>
      <c r="H1601" s="9"/>
      <c r="I1601" s="9" t="s">
        <v>12</v>
      </c>
    </row>
    <row r="1602" customFormat="false" ht="15" hidden="false" customHeight="true" outlineLevel="0" collapsed="false">
      <c r="A1602" s="8" t="s">
        <v>2008</v>
      </c>
      <c r="B1602" s="8" t="s">
        <v>3629</v>
      </c>
      <c r="C1602" s="9" t="s">
        <v>354</v>
      </c>
      <c r="D1602" s="10" t="str">
        <f aca="false">REPLACE(C1602,2,3,"****")</f>
        <v>C****n</v>
      </c>
      <c r="E1602" s="9" t="s">
        <v>3692</v>
      </c>
      <c r="F1602" s="9" t="str">
        <f aca="false">REPLACE(E1602,3,3,"****")</f>
        <v>KE****N</v>
      </c>
      <c r="G1602" s="9" t="s">
        <v>3694</v>
      </c>
      <c r="H1602" s="9"/>
      <c r="I1602" s="9" t="s">
        <v>12</v>
      </c>
    </row>
    <row r="1603" customFormat="false" ht="15" hidden="false" customHeight="true" outlineLevel="0" collapsed="false">
      <c r="A1603" s="8" t="s">
        <v>2008</v>
      </c>
      <c r="B1603" s="8" t="s">
        <v>3629</v>
      </c>
      <c r="C1603" s="9" t="s">
        <v>3695</v>
      </c>
      <c r="D1603" s="10" t="str">
        <f aca="false">REPLACE(C1603,2,3,"****")</f>
        <v>E****u</v>
      </c>
      <c r="E1603" s="9" t="s">
        <v>3692</v>
      </c>
      <c r="F1603" s="9" t="str">
        <f aca="false">REPLACE(E1603,3,3,"****")</f>
        <v>KE****N</v>
      </c>
      <c r="G1603" s="9" t="s">
        <v>3696</v>
      </c>
      <c r="H1603" s="9"/>
      <c r="I1603" s="9" t="s">
        <v>12</v>
      </c>
    </row>
    <row r="1604" customFormat="false" ht="15" hidden="false" customHeight="true" outlineLevel="0" collapsed="false">
      <c r="A1604" s="8" t="s">
        <v>2008</v>
      </c>
      <c r="B1604" s="8" t="s">
        <v>3629</v>
      </c>
      <c r="C1604" s="9" t="s">
        <v>84</v>
      </c>
      <c r="D1604" s="10" t="str">
        <f aca="false">REPLACE(C1604,2,3,"****")</f>
        <v>E****e</v>
      </c>
      <c r="E1604" s="9" t="s">
        <v>3692</v>
      </c>
      <c r="F1604" s="9" t="str">
        <f aca="false">REPLACE(E1604,3,3,"****")</f>
        <v>KE****N</v>
      </c>
      <c r="G1604" s="9" t="s">
        <v>3697</v>
      </c>
      <c r="H1604" s="9"/>
      <c r="I1604" s="9" t="s">
        <v>12</v>
      </c>
    </row>
    <row r="1605" customFormat="false" ht="15" hidden="false" customHeight="true" outlineLevel="0" collapsed="false">
      <c r="A1605" s="8" t="s">
        <v>2008</v>
      </c>
      <c r="B1605" s="8" t="s">
        <v>3629</v>
      </c>
      <c r="C1605" s="9" t="s">
        <v>3698</v>
      </c>
      <c r="D1605" s="10" t="str">
        <f aca="false">REPLACE(C1605,2,3,"****")</f>
        <v>Ş****anur</v>
      </c>
      <c r="E1605" s="9" t="s">
        <v>3692</v>
      </c>
      <c r="F1605" s="9" t="str">
        <f aca="false">REPLACE(E1605,3,3,"****")</f>
        <v>KE****N</v>
      </c>
      <c r="G1605" s="9" t="s">
        <v>3699</v>
      </c>
      <c r="H1605" s="9"/>
      <c r="I1605" s="9" t="s">
        <v>12</v>
      </c>
    </row>
    <row r="1606" customFormat="false" ht="15" hidden="false" customHeight="true" outlineLevel="0" collapsed="false">
      <c r="A1606" s="8" t="s">
        <v>2008</v>
      </c>
      <c r="B1606" s="8" t="s">
        <v>3629</v>
      </c>
      <c r="C1606" s="9" t="s">
        <v>3700</v>
      </c>
      <c r="D1606" s="10" t="str">
        <f aca="false">REPLACE(C1606,2,3,"****")</f>
        <v>T****ul Z****</v>
      </c>
      <c r="E1606" s="9" t="s">
        <v>3692</v>
      </c>
      <c r="F1606" s="9" t="str">
        <f aca="false">REPLACE(E1606,3,3,"****")</f>
        <v>KE****N</v>
      </c>
      <c r="G1606" s="9" t="s">
        <v>3701</v>
      </c>
      <c r="H1606" s="9"/>
      <c r="I1606" s="9" t="s">
        <v>12</v>
      </c>
    </row>
    <row r="1607" customFormat="false" ht="15" hidden="false" customHeight="true" outlineLevel="0" collapsed="false">
      <c r="A1607" s="8" t="s">
        <v>2008</v>
      </c>
      <c r="B1607" s="8" t="s">
        <v>3629</v>
      </c>
      <c r="C1607" s="9" t="s">
        <v>2108</v>
      </c>
      <c r="D1607" s="10" t="str">
        <f aca="false">REPLACE(C1607,2,3,"****")</f>
        <v>K****</v>
      </c>
      <c r="E1607" s="9" t="s">
        <v>3702</v>
      </c>
      <c r="F1607" s="9" t="str">
        <f aca="false">REPLACE(E1607,3,3,"****")</f>
        <v>KE****NKAYA</v>
      </c>
      <c r="G1607" s="9" t="s">
        <v>3703</v>
      </c>
      <c r="H1607" s="9"/>
      <c r="I1607" s="9" t="s">
        <v>12</v>
      </c>
    </row>
    <row r="1608" customFormat="false" ht="15" hidden="false" customHeight="true" outlineLevel="0" collapsed="false">
      <c r="A1608" s="8" t="s">
        <v>2008</v>
      </c>
      <c r="B1608" s="8" t="s">
        <v>3629</v>
      </c>
      <c r="C1608" s="9" t="s">
        <v>3704</v>
      </c>
      <c r="D1608" s="10" t="str">
        <f aca="false">REPLACE(C1608,2,3,"****")</f>
        <v>M****am</v>
      </c>
      <c r="E1608" s="9" t="s">
        <v>3705</v>
      </c>
      <c r="F1608" s="9" t="str">
        <f aca="false">REPLACE(E1608,3,3,"****")</f>
        <v>KH****L</v>
      </c>
      <c r="G1608" s="9" t="s">
        <v>3706</v>
      </c>
      <c r="H1608" s="9"/>
      <c r="I1608" s="9" t="s">
        <v>12</v>
      </c>
    </row>
    <row r="1609" customFormat="false" ht="15" hidden="false" customHeight="true" outlineLevel="0" collapsed="false">
      <c r="A1609" s="8" t="s">
        <v>2008</v>
      </c>
      <c r="B1609" s="8" t="s">
        <v>3629</v>
      </c>
      <c r="C1609" s="9" t="s">
        <v>3707</v>
      </c>
      <c r="D1609" s="10" t="str">
        <f aca="false">REPLACE(C1609,2,3,"****")</f>
        <v>s**********oda</v>
      </c>
      <c r="E1609" s="9" t="s">
        <v>3708</v>
      </c>
      <c r="F1609" s="9" t="str">
        <f aca="false">REPLACE(E1609,3,3,"****")</f>
        <v>kh****mova</v>
      </c>
      <c r="G1609" s="9" t="s">
        <v>3709</v>
      </c>
      <c r="H1609" s="9"/>
      <c r="I1609" s="9" t="s">
        <v>12</v>
      </c>
    </row>
    <row r="1610" customFormat="false" ht="15" hidden="false" customHeight="true" outlineLevel="0" collapsed="false">
      <c r="A1610" s="8" t="s">
        <v>2008</v>
      </c>
      <c r="B1610" s="8" t="s">
        <v>3629</v>
      </c>
      <c r="C1610" s="9" t="s">
        <v>1027</v>
      </c>
      <c r="D1610" s="10" t="str">
        <f aca="false">REPLACE(C1610,2,3,"****")</f>
        <v>A****na</v>
      </c>
      <c r="E1610" s="9" t="s">
        <v>3710</v>
      </c>
      <c r="F1610" s="9" t="str">
        <f aca="false">REPLACE(E1610,3,3,"****")</f>
        <v>KI****</v>
      </c>
      <c r="G1610" s="9" t="s">
        <v>3711</v>
      </c>
      <c r="H1610" s="9"/>
      <c r="I1610" s="9" t="s">
        <v>12</v>
      </c>
    </row>
    <row r="1611" customFormat="false" ht="15" hidden="false" customHeight="true" outlineLevel="0" collapsed="false">
      <c r="A1611" s="8" t="s">
        <v>2008</v>
      </c>
      <c r="B1611" s="8" t="s">
        <v>3629</v>
      </c>
      <c r="C1611" s="9" t="s">
        <v>651</v>
      </c>
      <c r="D1611" s="10" t="str">
        <f aca="false">REPLACE(C1611,2,3,"****")</f>
        <v>C****e</v>
      </c>
      <c r="E1611" s="9" t="s">
        <v>3712</v>
      </c>
      <c r="F1611" s="9" t="str">
        <f aca="false">REPLACE(E1611,3,3,"****")</f>
        <v>KI****</v>
      </c>
      <c r="G1611" s="9"/>
      <c r="H1611" s="9" t="s">
        <v>3713</v>
      </c>
      <c r="I1611" s="9" t="s">
        <v>12</v>
      </c>
    </row>
    <row r="1612" customFormat="false" ht="15" hidden="false" customHeight="true" outlineLevel="0" collapsed="false">
      <c r="A1612" s="8" t="s">
        <v>2008</v>
      </c>
      <c r="B1612" s="8" t="s">
        <v>3629</v>
      </c>
      <c r="C1612" s="9" t="s">
        <v>687</v>
      </c>
      <c r="D1612" s="10" t="str">
        <f aca="false">REPLACE(C1612,2,3,"****")</f>
        <v>D****u</v>
      </c>
      <c r="E1612" s="9" t="s">
        <v>3712</v>
      </c>
      <c r="F1612" s="9" t="str">
        <f aca="false">REPLACE(E1612,3,3,"****")</f>
        <v>KI****</v>
      </c>
      <c r="G1612" s="9" t="s">
        <v>3714</v>
      </c>
      <c r="H1612" s="9"/>
      <c r="I1612" s="9" t="s">
        <v>12</v>
      </c>
    </row>
    <row r="1613" customFormat="false" ht="15" hidden="false" customHeight="true" outlineLevel="0" collapsed="false">
      <c r="A1613" s="8" t="s">
        <v>2008</v>
      </c>
      <c r="B1613" s="8" t="s">
        <v>3629</v>
      </c>
      <c r="C1613" s="9" t="s">
        <v>2774</v>
      </c>
      <c r="D1613" s="10" t="str">
        <f aca="false">REPLACE(C1613,2,3,"****")</f>
        <v>E****</v>
      </c>
      <c r="E1613" s="9" t="s">
        <v>3712</v>
      </c>
      <c r="F1613" s="9" t="str">
        <f aca="false">REPLACE(E1613,3,3,"****")</f>
        <v>KI****</v>
      </c>
      <c r="G1613" s="9" t="s">
        <v>3715</v>
      </c>
      <c r="H1613" s="9"/>
      <c r="I1613" s="9" t="s">
        <v>12</v>
      </c>
    </row>
    <row r="1614" customFormat="false" ht="15" hidden="false" customHeight="true" outlineLevel="0" collapsed="false">
      <c r="A1614" s="8" t="s">
        <v>2008</v>
      </c>
      <c r="B1614" s="8" t="s">
        <v>3629</v>
      </c>
      <c r="C1614" s="9" t="s">
        <v>1875</v>
      </c>
      <c r="D1614" s="10" t="str">
        <f aca="false">REPLACE(C1614,2,3,"****")</f>
        <v>F****a</v>
      </c>
      <c r="E1614" s="9" t="s">
        <v>3712</v>
      </c>
      <c r="F1614" s="9" t="str">
        <f aca="false">REPLACE(E1614,3,3,"****")</f>
        <v>KI****</v>
      </c>
      <c r="G1614" s="9" t="s">
        <v>3716</v>
      </c>
      <c r="H1614" s="9"/>
      <c r="I1614" s="9" t="s">
        <v>12</v>
      </c>
    </row>
    <row r="1615" customFormat="false" ht="15" hidden="false" customHeight="true" outlineLevel="0" collapsed="false">
      <c r="A1615" s="8" t="s">
        <v>2008</v>
      </c>
      <c r="B1615" s="8" t="s">
        <v>3629</v>
      </c>
      <c r="C1615" s="9" t="s">
        <v>3717</v>
      </c>
      <c r="D1615" s="10" t="str">
        <f aca="false">REPLACE(C1615,2,3,"****")</f>
        <v>F****anur</v>
      </c>
      <c r="E1615" s="9" t="s">
        <v>3712</v>
      </c>
      <c r="F1615" s="9" t="str">
        <f aca="false">REPLACE(E1615,3,3,"****")</f>
        <v>KI****</v>
      </c>
      <c r="G1615" s="9" t="s">
        <v>3718</v>
      </c>
      <c r="H1615" s="9"/>
      <c r="I1615" s="9" t="s">
        <v>12</v>
      </c>
    </row>
    <row r="1616" customFormat="false" ht="15" hidden="false" customHeight="true" outlineLevel="0" collapsed="false">
      <c r="A1616" s="8" t="s">
        <v>2008</v>
      </c>
      <c r="B1616" s="8" t="s">
        <v>3629</v>
      </c>
      <c r="C1616" s="9" t="s">
        <v>3719</v>
      </c>
      <c r="D1616" s="10" t="str">
        <f aca="false">REPLACE(C1616,2,3,"****")</f>
        <v>H****unisa</v>
      </c>
      <c r="E1616" s="9" t="s">
        <v>3712</v>
      </c>
      <c r="F1616" s="9" t="str">
        <f aca="false">REPLACE(E1616,3,3,"****")</f>
        <v>KI****</v>
      </c>
      <c r="G1616" s="9" t="s">
        <v>3720</v>
      </c>
      <c r="H1616" s="9"/>
      <c r="I1616" s="9" t="s">
        <v>12</v>
      </c>
    </row>
    <row r="1617" customFormat="false" ht="15" hidden="false" customHeight="true" outlineLevel="0" collapsed="false">
      <c r="A1617" s="8" t="s">
        <v>2008</v>
      </c>
      <c r="B1617" s="8" t="s">
        <v>3629</v>
      </c>
      <c r="C1617" s="9" t="s">
        <v>3721</v>
      </c>
      <c r="D1617" s="10" t="str">
        <f aca="false">REPLACE(C1617,2,3,"****")</f>
        <v>M****em Bey****</v>
      </c>
      <c r="E1617" s="9" t="s">
        <v>3712</v>
      </c>
      <c r="F1617" s="9" t="str">
        <f aca="false">REPLACE(E1617,3,3,"****")</f>
        <v>KI****</v>
      </c>
      <c r="G1617" s="9" t="s">
        <v>3722</v>
      </c>
      <c r="H1617" s="9"/>
      <c r="I1617" s="9" t="s">
        <v>12</v>
      </c>
    </row>
    <row r="1618" customFormat="false" ht="15" hidden="false" customHeight="true" outlineLevel="0" collapsed="false">
      <c r="A1618" s="8" t="s">
        <v>2008</v>
      </c>
      <c r="B1618" s="8" t="s">
        <v>3629</v>
      </c>
      <c r="C1618" s="9" t="s">
        <v>3723</v>
      </c>
      <c r="D1618" s="10" t="str">
        <f aca="false">REPLACE(C1618,2,3,"****")</f>
        <v>M****afa S***</v>
      </c>
      <c r="E1618" s="9" t="s">
        <v>3712</v>
      </c>
      <c r="F1618" s="9" t="str">
        <f aca="false">REPLACE(E1618,3,3,"****")</f>
        <v>KI****</v>
      </c>
      <c r="G1618" s="9"/>
      <c r="H1618" s="9" t="s">
        <v>3724</v>
      </c>
      <c r="I1618" s="9" t="s">
        <v>12</v>
      </c>
    </row>
    <row r="1619" customFormat="false" ht="15" hidden="false" customHeight="true" outlineLevel="0" collapsed="false">
      <c r="A1619" s="8" t="s">
        <v>2008</v>
      </c>
      <c r="B1619" s="8" t="s">
        <v>3629</v>
      </c>
      <c r="C1619" s="9" t="s">
        <v>608</v>
      </c>
      <c r="D1619" s="10" t="str">
        <f aca="false">REPLACE(C1619,2,3,"****")</f>
        <v>N****</v>
      </c>
      <c r="E1619" s="9" t="s">
        <v>3712</v>
      </c>
      <c r="F1619" s="9" t="str">
        <f aca="false">REPLACE(E1619,3,3,"****")</f>
        <v>KI****</v>
      </c>
      <c r="G1619" s="9" t="s">
        <v>3725</v>
      </c>
      <c r="H1619" s="9"/>
      <c r="I1619" s="9" t="s">
        <v>12</v>
      </c>
    </row>
    <row r="1620" customFormat="false" ht="15" hidden="false" customHeight="true" outlineLevel="0" collapsed="false">
      <c r="A1620" s="8" t="s">
        <v>2008</v>
      </c>
      <c r="B1620" s="8" t="s">
        <v>3629</v>
      </c>
      <c r="C1620" s="9" t="s">
        <v>266</v>
      </c>
      <c r="D1620" s="10" t="str">
        <f aca="false">REPLACE(C1620,2,3,"****")</f>
        <v>Ş****al</v>
      </c>
      <c r="E1620" s="9" t="s">
        <v>3712</v>
      </c>
      <c r="F1620" s="9" t="str">
        <f aca="false">REPLACE(E1620,3,3,"****")</f>
        <v>KI****</v>
      </c>
      <c r="G1620" s="9" t="s">
        <v>3726</v>
      </c>
      <c r="H1620" s="9"/>
      <c r="I1620" s="9" t="s">
        <v>12</v>
      </c>
    </row>
    <row r="1621" customFormat="false" ht="15" hidden="false" customHeight="true" outlineLevel="0" collapsed="false">
      <c r="A1621" s="8" t="s">
        <v>2008</v>
      </c>
      <c r="B1621" s="8" t="s">
        <v>3629</v>
      </c>
      <c r="C1621" s="9" t="s">
        <v>3727</v>
      </c>
      <c r="D1621" s="10" t="str">
        <f aca="false">REPLACE(C1621,2,3,"****")</f>
        <v>Z****hanur</v>
      </c>
      <c r="E1621" s="9" t="s">
        <v>3712</v>
      </c>
      <c r="F1621" s="9" t="str">
        <f aca="false">REPLACE(E1621,3,3,"****")</f>
        <v>KI****</v>
      </c>
      <c r="G1621" s="9" t="s">
        <v>3728</v>
      </c>
      <c r="H1621" s="9"/>
      <c r="I1621" s="9" t="s">
        <v>12</v>
      </c>
    </row>
    <row r="1622" customFormat="false" ht="15" hidden="false" customHeight="true" outlineLevel="0" collapsed="false">
      <c r="A1622" s="8" t="s">
        <v>2008</v>
      </c>
      <c r="B1622" s="8" t="s">
        <v>3629</v>
      </c>
      <c r="C1622" s="9" t="s">
        <v>230</v>
      </c>
      <c r="D1622" s="10" t="str">
        <f aca="false">REPLACE(C1622,2,3,"****")</f>
        <v>G****em</v>
      </c>
      <c r="E1622" s="9" t="s">
        <v>3729</v>
      </c>
      <c r="F1622" s="9" t="str">
        <f aca="false">REPLACE(E1622,3,3,"****")</f>
        <v>KI**********LAN</v>
      </c>
      <c r="G1622" s="9"/>
      <c r="H1622" s="9" t="s">
        <v>3730</v>
      </c>
      <c r="I1622" s="9" t="s">
        <v>12</v>
      </c>
    </row>
    <row r="1623" customFormat="false" ht="15" hidden="false" customHeight="true" outlineLevel="0" collapsed="false">
      <c r="A1623" s="8" t="s">
        <v>2008</v>
      </c>
      <c r="B1623" s="8" t="s">
        <v>3629</v>
      </c>
      <c r="C1623" s="9" t="s">
        <v>3731</v>
      </c>
      <c r="D1623" s="10" t="str">
        <f aca="false">REPLACE(C1623,2,3,"****")</f>
        <v>E****m</v>
      </c>
      <c r="E1623" s="9" t="s">
        <v>3732</v>
      </c>
      <c r="F1623" s="9" t="str">
        <f aca="false">REPLACE(E1623,3,3,"****")</f>
        <v>KI*********LAN</v>
      </c>
      <c r="G1623" s="9" t="s">
        <v>3733</v>
      </c>
      <c r="H1623" s="9"/>
      <c r="I1623" s="9" t="s">
        <v>12</v>
      </c>
    </row>
    <row r="1624" customFormat="false" ht="15" hidden="false" customHeight="true" outlineLevel="0" collapsed="false">
      <c r="A1624" s="8" t="s">
        <v>2008</v>
      </c>
      <c r="B1624" s="8" t="s">
        <v>1601</v>
      </c>
      <c r="C1624" s="9" t="s">
        <v>155</v>
      </c>
      <c r="D1624" s="10" t="str">
        <f aca="false">REPLACE(C1624,2,3,"****")</f>
        <v>E****</v>
      </c>
      <c r="E1624" s="9" t="s">
        <v>3734</v>
      </c>
      <c r="F1624" s="9" t="str">
        <f aca="false">REPLACE(E1624,3,3,"****")</f>
        <v>KI*******LAN</v>
      </c>
      <c r="G1624" s="9" t="s">
        <v>3735</v>
      </c>
      <c r="H1624" s="9"/>
      <c r="I1624" s="9" t="s">
        <v>12</v>
      </c>
    </row>
    <row r="1625" customFormat="false" ht="15" hidden="false" customHeight="true" outlineLevel="0" collapsed="false">
      <c r="A1625" s="8" t="s">
        <v>2008</v>
      </c>
      <c r="B1625" s="8" t="s">
        <v>1601</v>
      </c>
      <c r="C1625" s="9" t="s">
        <v>3736</v>
      </c>
      <c r="D1625" s="10" t="str">
        <f aca="false">REPLACE(C1625,2,3,"****")</f>
        <v>F****iye</v>
      </c>
      <c r="E1625" s="9" t="s">
        <v>3737</v>
      </c>
      <c r="F1625" s="9" t="str">
        <f aca="false">REPLACE(E1625,3,3,"****")</f>
        <v>KI************AN</v>
      </c>
      <c r="G1625" s="9" t="s">
        <v>3738</v>
      </c>
      <c r="H1625" s="9"/>
      <c r="I1625" s="9" t="s">
        <v>12</v>
      </c>
    </row>
    <row r="1626" customFormat="false" ht="15" hidden="false" customHeight="true" outlineLevel="0" collapsed="false">
      <c r="A1626" s="8" t="s">
        <v>2008</v>
      </c>
      <c r="B1626" s="8" t="s">
        <v>1601</v>
      </c>
      <c r="C1626" s="9" t="s">
        <v>1131</v>
      </c>
      <c r="D1626" s="10" t="str">
        <f aca="false">REPLACE(C1626,2,3,"****")</f>
        <v>E****r</v>
      </c>
      <c r="E1626" s="9" t="s">
        <v>3739</v>
      </c>
      <c r="F1626" s="9" t="str">
        <f aca="false">REPLACE(E1626,3,3,"****")</f>
        <v>KI****Ç</v>
      </c>
      <c r="G1626" s="9" t="s">
        <v>3740</v>
      </c>
      <c r="H1626" s="9"/>
      <c r="I1626" s="9" t="s">
        <v>12</v>
      </c>
    </row>
    <row r="1627" customFormat="false" ht="15" hidden="false" customHeight="true" outlineLevel="0" collapsed="false">
      <c r="A1627" s="8" t="s">
        <v>2008</v>
      </c>
      <c r="B1627" s="8" t="s">
        <v>1601</v>
      </c>
      <c r="C1627" s="9" t="s">
        <v>3741</v>
      </c>
      <c r="D1627" s="10" t="str">
        <f aca="false">REPLACE(C1627,2,3,"****")</f>
        <v>N****r</v>
      </c>
      <c r="E1627" s="9" t="s">
        <v>3739</v>
      </c>
      <c r="F1627" s="9" t="str">
        <f aca="false">REPLACE(E1627,3,3,"****")</f>
        <v>KI****Ç</v>
      </c>
      <c r="G1627" s="9" t="s">
        <v>3742</v>
      </c>
      <c r="H1627" s="9"/>
      <c r="I1627" s="9" t="s">
        <v>12</v>
      </c>
    </row>
    <row r="1628" customFormat="false" ht="15" hidden="false" customHeight="true" outlineLevel="0" collapsed="false">
      <c r="A1628" s="8" t="s">
        <v>2008</v>
      </c>
      <c r="B1628" s="8" t="s">
        <v>1601</v>
      </c>
      <c r="C1628" s="9" t="s">
        <v>3743</v>
      </c>
      <c r="D1628" s="10" t="str">
        <f aca="false">REPLACE(C1628,2,3,"****")</f>
        <v>H****iye</v>
      </c>
      <c r="E1628" s="9" t="s">
        <v>3744</v>
      </c>
      <c r="F1628" s="9" t="str">
        <f aca="false">REPLACE(E1628,3,3,"****")</f>
        <v>KI****LİT</v>
      </c>
      <c r="G1628" s="9"/>
      <c r="H1628" s="9" t="s">
        <v>3745</v>
      </c>
      <c r="I1628" s="9" t="s">
        <v>12</v>
      </c>
    </row>
    <row r="1629" customFormat="false" ht="15" hidden="false" customHeight="true" outlineLevel="0" collapsed="false">
      <c r="A1629" s="8" t="s">
        <v>2008</v>
      </c>
      <c r="B1629" s="8" t="s">
        <v>1601</v>
      </c>
      <c r="C1629" s="9" t="s">
        <v>3746</v>
      </c>
      <c r="D1629" s="10" t="str">
        <f aca="false">REPLACE(C1629,2,3,"****")</f>
        <v>M****ne Be****</v>
      </c>
      <c r="E1629" s="9" t="s">
        <v>3747</v>
      </c>
      <c r="F1629" s="9" t="str">
        <f aca="false">REPLACE(E1629,3,3,"****")</f>
        <v>KI****I</v>
      </c>
      <c r="G1629" s="9" t="s">
        <v>3748</v>
      </c>
      <c r="H1629" s="9"/>
      <c r="I1629" s="9" t="s">
        <v>12</v>
      </c>
    </row>
    <row r="1630" customFormat="false" ht="15" hidden="false" customHeight="true" outlineLevel="0" collapsed="false">
      <c r="A1630" s="8" t="s">
        <v>2008</v>
      </c>
      <c r="B1630" s="8" t="s">
        <v>1601</v>
      </c>
      <c r="C1630" s="9" t="s">
        <v>3749</v>
      </c>
      <c r="D1630" s="10" t="str">
        <f aca="false">REPLACE(C1630,2,3,"****")</f>
        <v>B****a</v>
      </c>
      <c r="E1630" s="9" t="s">
        <v>3750</v>
      </c>
      <c r="F1630" s="9" t="str">
        <f aca="false">REPLACE(E1630,3,3,"****")</f>
        <v>KI****</v>
      </c>
      <c r="G1630" s="9" t="s">
        <v>3751</v>
      </c>
      <c r="H1630" s="9"/>
      <c r="I1630" s="9" t="s">
        <v>12</v>
      </c>
    </row>
    <row r="1631" customFormat="false" ht="15" hidden="false" customHeight="true" outlineLevel="0" collapsed="false">
      <c r="A1631" s="8" t="s">
        <v>2008</v>
      </c>
      <c r="B1631" s="8" t="s">
        <v>1601</v>
      </c>
      <c r="C1631" s="9" t="s">
        <v>3752</v>
      </c>
      <c r="D1631" s="10" t="str">
        <f aca="false">REPLACE(C1631,2,3,"****")</f>
        <v>S**** M***</v>
      </c>
      <c r="E1631" s="9" t="s">
        <v>3753</v>
      </c>
      <c r="F1631" s="9" t="str">
        <f aca="false">REPLACE(E1631,3,3,"****")</f>
        <v>KI****LIOĞLU</v>
      </c>
      <c r="G1631" s="9" t="s">
        <v>3754</v>
      </c>
      <c r="H1631" s="9"/>
      <c r="I1631" s="9" t="s">
        <v>12</v>
      </c>
    </row>
    <row r="1632" customFormat="false" ht="15" hidden="false" customHeight="true" outlineLevel="0" collapsed="false">
      <c r="A1632" s="8" t="s">
        <v>2008</v>
      </c>
      <c r="B1632" s="8" t="s">
        <v>1601</v>
      </c>
      <c r="C1632" s="9" t="s">
        <v>44</v>
      </c>
      <c r="D1632" s="10" t="str">
        <f aca="false">REPLACE(C1632,2,3,"****")</f>
        <v>S****</v>
      </c>
      <c r="E1632" s="9" t="s">
        <v>3755</v>
      </c>
      <c r="F1632" s="9" t="str">
        <f aca="false">REPLACE(E1632,3,3,"****")</f>
        <v>KI****Z</v>
      </c>
      <c r="G1632" s="9" t="s">
        <v>3756</v>
      </c>
      <c r="H1632" s="9"/>
      <c r="I1632" s="9" t="s">
        <v>12</v>
      </c>
    </row>
    <row r="1633" customFormat="false" ht="15" hidden="false" customHeight="true" outlineLevel="0" collapsed="false">
      <c r="A1633" s="8" t="s">
        <v>2008</v>
      </c>
      <c r="B1633" s="8" t="s">
        <v>1601</v>
      </c>
      <c r="C1633" s="9" t="s">
        <v>417</v>
      </c>
      <c r="D1633" s="10" t="str">
        <f aca="false">REPLACE(C1633,2,3,"****")</f>
        <v>S****n</v>
      </c>
      <c r="E1633" s="9" t="s">
        <v>3757</v>
      </c>
      <c r="F1633" s="9" t="str">
        <f aca="false">REPLACE(E1633,3,3,"****")</f>
        <v>KI****</v>
      </c>
      <c r="G1633" s="9" t="s">
        <v>3758</v>
      </c>
      <c r="H1633" s="9"/>
      <c r="I1633" s="9" t="s">
        <v>12</v>
      </c>
    </row>
    <row r="1634" customFormat="false" ht="15" hidden="false" customHeight="true" outlineLevel="0" collapsed="false">
      <c r="A1634" s="8" t="s">
        <v>2008</v>
      </c>
      <c r="B1634" s="8" t="s">
        <v>1601</v>
      </c>
      <c r="C1634" s="9" t="s">
        <v>3759</v>
      </c>
      <c r="D1634" s="10" t="str">
        <f aca="false">REPLACE(C1634,2,3,"****")</f>
        <v>Z****a</v>
      </c>
      <c r="E1634" s="9" t="s">
        <v>3760</v>
      </c>
      <c r="F1634" s="9" t="str">
        <f aca="false">REPLACE(E1634,3,3,"****")</f>
        <v>KI****</v>
      </c>
      <c r="G1634" s="9" t="s">
        <v>3761</v>
      </c>
      <c r="H1634" s="9"/>
      <c r="I1634" s="9" t="s">
        <v>12</v>
      </c>
    </row>
    <row r="1635" customFormat="false" ht="15" hidden="false" customHeight="true" outlineLevel="0" collapsed="false">
      <c r="A1635" s="8" t="s">
        <v>2008</v>
      </c>
      <c r="B1635" s="8" t="s">
        <v>1601</v>
      </c>
      <c r="C1635" s="9" t="s">
        <v>3762</v>
      </c>
      <c r="D1635" s="10" t="str">
        <f aca="false">REPLACE(C1635,2,3,"****")</f>
        <v>U**** E***</v>
      </c>
      <c r="E1635" s="9" t="s">
        <v>3763</v>
      </c>
      <c r="F1635" s="9" t="str">
        <f aca="false">REPLACE(E1635,3,3,"****")</f>
        <v>KI****N</v>
      </c>
      <c r="G1635" s="9" t="s">
        <v>3764</v>
      </c>
      <c r="H1635" s="9"/>
      <c r="I1635" s="9" t="s">
        <v>12</v>
      </c>
    </row>
    <row r="1636" customFormat="false" ht="15" hidden="false" customHeight="true" outlineLevel="0" collapsed="false">
      <c r="A1636" s="8" t="s">
        <v>2008</v>
      </c>
      <c r="B1636" s="8" t="s">
        <v>1601</v>
      </c>
      <c r="C1636" s="9" t="s">
        <v>460</v>
      </c>
      <c r="D1636" s="10" t="str">
        <f aca="false">REPLACE(C1636,2,3,"****")</f>
        <v>B****l</v>
      </c>
      <c r="E1636" s="9" t="s">
        <v>3765</v>
      </c>
      <c r="F1636" s="9" t="str">
        <f aca="false">REPLACE(E1636,3,3,"****")</f>
        <v>KI****L</v>
      </c>
      <c r="G1636" s="9" t="s">
        <v>3766</v>
      </c>
      <c r="H1636" s="9"/>
      <c r="I1636" s="9" t="s">
        <v>12</v>
      </c>
    </row>
    <row r="1637" customFormat="false" ht="15" hidden="false" customHeight="true" outlineLevel="0" collapsed="false">
      <c r="A1637" s="8" t="s">
        <v>2008</v>
      </c>
      <c r="B1637" s="8" t="s">
        <v>1601</v>
      </c>
      <c r="C1637" s="9" t="s">
        <v>417</v>
      </c>
      <c r="D1637" s="10" t="str">
        <f aca="false">REPLACE(C1637,2,3,"****")</f>
        <v>S****n</v>
      </c>
      <c r="E1637" s="9" t="s">
        <v>3765</v>
      </c>
      <c r="F1637" s="9" t="str">
        <f aca="false">REPLACE(E1637,3,3,"****")</f>
        <v>KI****L</v>
      </c>
      <c r="G1637" s="9" t="s">
        <v>3767</v>
      </c>
      <c r="H1637" s="9"/>
      <c r="I1637" s="9" t="s">
        <v>12</v>
      </c>
    </row>
    <row r="1638" customFormat="false" ht="15" hidden="false" customHeight="true" outlineLevel="0" collapsed="false">
      <c r="A1638" s="8" t="s">
        <v>2008</v>
      </c>
      <c r="B1638" s="8" t="s">
        <v>1601</v>
      </c>
      <c r="C1638" s="9" t="s">
        <v>3768</v>
      </c>
      <c r="D1638" s="10" t="str">
        <f aca="false">REPLACE(C1638,2,3,"****")</f>
        <v>M****et İh****</v>
      </c>
      <c r="E1638" s="9" t="s">
        <v>3769</v>
      </c>
      <c r="F1638" s="9" t="str">
        <f aca="false">REPLACE(E1638,3,3,"****")</f>
        <v>KI****N</v>
      </c>
      <c r="G1638" s="9" t="s">
        <v>3770</v>
      </c>
      <c r="H1638" s="9"/>
      <c r="I1638" s="9" t="s">
        <v>12</v>
      </c>
    </row>
    <row r="1639" customFormat="false" ht="15" hidden="false" customHeight="true" outlineLevel="0" collapsed="false">
      <c r="A1639" s="8" t="s">
        <v>2008</v>
      </c>
      <c r="B1639" s="8" t="s">
        <v>1601</v>
      </c>
      <c r="C1639" s="9" t="s">
        <v>3771</v>
      </c>
      <c r="D1639" s="10" t="str">
        <f aca="false">REPLACE(C1639,2,3,"****")</f>
        <v>H****ce Neri****</v>
      </c>
      <c r="E1639" s="9" t="s">
        <v>3772</v>
      </c>
      <c r="F1639" s="9" t="str">
        <f aca="false">REPLACE(E1639,3,3,"****")</f>
        <v>KI****I</v>
      </c>
      <c r="G1639" s="9" t="s">
        <v>3773</v>
      </c>
      <c r="H1639" s="9"/>
      <c r="I1639" s="9" t="s">
        <v>12</v>
      </c>
    </row>
    <row r="1640" customFormat="false" ht="15" hidden="false" customHeight="true" outlineLevel="0" collapsed="false">
      <c r="A1640" s="8" t="s">
        <v>2008</v>
      </c>
      <c r="B1640" s="8" t="s">
        <v>1601</v>
      </c>
      <c r="C1640" s="9" t="s">
        <v>3774</v>
      </c>
      <c r="D1640" s="10" t="str">
        <f aca="false">REPLACE(C1640,2,3,"****")</f>
        <v>F****t Ab****</v>
      </c>
      <c r="E1640" s="9" t="s">
        <v>3775</v>
      </c>
      <c r="F1640" s="9" t="str">
        <f aca="false">REPLACE(E1640,3,3,"****")</f>
        <v>KI****AR</v>
      </c>
      <c r="G1640" s="9" t="s">
        <v>3776</v>
      </c>
      <c r="H1640" s="9"/>
      <c r="I1640" s="9" t="s">
        <v>12</v>
      </c>
    </row>
    <row r="1641" customFormat="false" ht="15" hidden="false" customHeight="true" outlineLevel="0" collapsed="false">
      <c r="A1641" s="8" t="s">
        <v>2008</v>
      </c>
      <c r="B1641" s="8" t="s">
        <v>1601</v>
      </c>
      <c r="C1641" s="9" t="s">
        <v>3777</v>
      </c>
      <c r="D1641" s="10" t="str">
        <f aca="false">REPLACE(C1641,2,3,"****")</f>
        <v>E****ur</v>
      </c>
      <c r="E1641" s="9" t="s">
        <v>3778</v>
      </c>
      <c r="F1641" s="9" t="str">
        <f aca="false">REPLACE(E1641,3,3,"****")</f>
        <v>KI****Z</v>
      </c>
      <c r="G1641" s="9" t="s">
        <v>3779</v>
      </c>
      <c r="H1641" s="9"/>
      <c r="I1641" s="9" t="s">
        <v>12</v>
      </c>
    </row>
    <row r="1642" customFormat="false" ht="15" hidden="false" customHeight="true" outlineLevel="0" collapsed="false">
      <c r="A1642" s="8" t="s">
        <v>2008</v>
      </c>
      <c r="B1642" s="8" t="s">
        <v>1601</v>
      </c>
      <c r="C1642" s="9" t="s">
        <v>2301</v>
      </c>
      <c r="D1642" s="10" t="str">
        <f aca="false">REPLACE(C1642,2,3,"****")</f>
        <v>P****n</v>
      </c>
      <c r="E1642" s="9" t="s">
        <v>3778</v>
      </c>
      <c r="F1642" s="9" t="str">
        <f aca="false">REPLACE(E1642,3,3,"****")</f>
        <v>KI****Z</v>
      </c>
      <c r="G1642" s="9"/>
      <c r="H1642" s="9" t="s">
        <v>3780</v>
      </c>
      <c r="I1642" s="9" t="s">
        <v>12</v>
      </c>
    </row>
    <row r="1643" customFormat="false" ht="15" hidden="false" customHeight="true" outlineLevel="0" collapsed="false">
      <c r="A1643" s="8" t="s">
        <v>2008</v>
      </c>
      <c r="B1643" s="8" t="s">
        <v>1601</v>
      </c>
      <c r="C1643" s="9" t="s">
        <v>3781</v>
      </c>
      <c r="D1643" s="10" t="str">
        <f aca="false">REPLACE(C1643,2,3,"****")</f>
        <v>H****me Be****</v>
      </c>
      <c r="E1643" s="9" t="s">
        <v>3782</v>
      </c>
      <c r="F1643" s="9" t="str">
        <f aca="false">REPLACE(E1643,3,3,"****")</f>
        <v>KI****ZI</v>
      </c>
      <c r="G1643" s="9" t="s">
        <v>3783</v>
      </c>
      <c r="H1643" s="9"/>
      <c r="I1643" s="9" t="s">
        <v>12</v>
      </c>
    </row>
    <row r="1644" customFormat="false" ht="15" hidden="false" customHeight="true" outlineLevel="0" collapsed="false">
      <c r="A1644" s="8" t="s">
        <v>2008</v>
      </c>
      <c r="B1644" s="8" t="s">
        <v>1601</v>
      </c>
      <c r="C1644" s="9" t="s">
        <v>3548</v>
      </c>
      <c r="D1644" s="10" t="str">
        <f aca="false">REPLACE(C1644,2,3,"****")</f>
        <v>B****isu</v>
      </c>
      <c r="E1644" s="9" t="s">
        <v>3784</v>
      </c>
      <c r="F1644" s="9" t="str">
        <f aca="false">REPLACE(E1644,3,3,"****")</f>
        <v>KI****</v>
      </c>
      <c r="G1644" s="9" t="s">
        <v>3785</v>
      </c>
      <c r="H1644" s="9"/>
      <c r="I1644" s="9" t="s">
        <v>12</v>
      </c>
    </row>
    <row r="1645" customFormat="false" ht="15" hidden="false" customHeight="true" outlineLevel="0" collapsed="false">
      <c r="A1645" s="8" t="s">
        <v>2008</v>
      </c>
      <c r="B1645" s="8" t="s">
        <v>1601</v>
      </c>
      <c r="C1645" s="9" t="s">
        <v>155</v>
      </c>
      <c r="D1645" s="10" t="str">
        <f aca="false">REPLACE(C1645,2,3,"****")</f>
        <v>E****</v>
      </c>
      <c r="E1645" s="9" t="s">
        <v>3786</v>
      </c>
      <c r="F1645" s="9" t="str">
        <f aca="false">REPLACE(E1645,3,3,"****")</f>
        <v>KI****L</v>
      </c>
      <c r="G1645" s="9" t="s">
        <v>3787</v>
      </c>
      <c r="H1645" s="9"/>
      <c r="I1645" s="9" t="s">
        <v>12</v>
      </c>
    </row>
    <row r="1646" customFormat="false" ht="15" hidden="false" customHeight="true" outlineLevel="0" collapsed="false">
      <c r="A1646" s="8" t="s">
        <v>2008</v>
      </c>
      <c r="B1646" s="8" t="s">
        <v>1601</v>
      </c>
      <c r="C1646" s="9" t="s">
        <v>44</v>
      </c>
      <c r="D1646" s="10" t="str">
        <f aca="false">REPLACE(C1646,2,3,"****")</f>
        <v>S****</v>
      </c>
      <c r="E1646" s="9" t="s">
        <v>3788</v>
      </c>
      <c r="F1646" s="9" t="str">
        <f aca="false">REPLACE(E1646,3,3,"****")</f>
        <v>KI****</v>
      </c>
      <c r="G1646" s="9" t="s">
        <v>3789</v>
      </c>
      <c r="H1646" s="9"/>
      <c r="I1646" s="9" t="s">
        <v>12</v>
      </c>
    </row>
    <row r="1647" customFormat="false" ht="15" hidden="false" customHeight="true" outlineLevel="0" collapsed="false">
      <c r="A1647" s="8" t="s">
        <v>2008</v>
      </c>
      <c r="B1647" s="8" t="s">
        <v>1601</v>
      </c>
      <c r="C1647" s="9" t="s">
        <v>685</v>
      </c>
      <c r="D1647" s="10" t="str">
        <f aca="false">REPLACE(C1647,2,3,"****")</f>
        <v>Y****min</v>
      </c>
      <c r="E1647" s="9" t="s">
        <v>3790</v>
      </c>
      <c r="F1647" s="9" t="str">
        <f aca="false">REPLACE(E1647,3,3,"****")</f>
        <v>KI****K</v>
      </c>
      <c r="G1647" s="9" t="s">
        <v>3791</v>
      </c>
      <c r="H1647" s="9"/>
      <c r="I1647" s="9" t="s">
        <v>12</v>
      </c>
    </row>
    <row r="1648" customFormat="false" ht="15" hidden="false" customHeight="true" outlineLevel="0" collapsed="false">
      <c r="A1648" s="8" t="s">
        <v>2008</v>
      </c>
      <c r="B1648" s="8" t="s">
        <v>1601</v>
      </c>
      <c r="C1648" s="9" t="s">
        <v>3187</v>
      </c>
      <c r="D1648" s="10" t="str">
        <f aca="false">REPLACE(C1648,2,3,"****")</f>
        <v>Z****ha</v>
      </c>
      <c r="E1648" s="9" t="s">
        <v>3792</v>
      </c>
      <c r="F1648" s="9" t="str">
        <f aca="false">REPLACE(E1648,3,3,"****")</f>
        <v>KI****</v>
      </c>
      <c r="G1648" s="9" t="s">
        <v>3793</v>
      </c>
      <c r="H1648" s="9"/>
      <c r="I1648" s="9" t="s">
        <v>12</v>
      </c>
    </row>
    <row r="1649" customFormat="false" ht="15" hidden="false" customHeight="true" outlineLevel="0" collapsed="false">
      <c r="A1649" s="8" t="s">
        <v>2008</v>
      </c>
      <c r="B1649" s="8" t="s">
        <v>1601</v>
      </c>
      <c r="C1649" s="9" t="s">
        <v>1027</v>
      </c>
      <c r="D1649" s="10" t="str">
        <f aca="false">REPLACE(C1649,2,3,"****")</f>
        <v>A****na</v>
      </c>
      <c r="E1649" s="9" t="s">
        <v>3794</v>
      </c>
      <c r="F1649" s="9" t="str">
        <f aca="false">REPLACE(E1649,3,3,"****")</f>
        <v>KI****CI</v>
      </c>
      <c r="G1649" s="9" t="s">
        <v>3795</v>
      </c>
      <c r="H1649" s="9"/>
      <c r="I1649" s="9" t="s">
        <v>12</v>
      </c>
    </row>
    <row r="1650" customFormat="false" ht="15" hidden="false" customHeight="true" outlineLevel="0" collapsed="false">
      <c r="A1650" s="8" t="s">
        <v>2008</v>
      </c>
      <c r="B1650" s="8" t="s">
        <v>1601</v>
      </c>
      <c r="C1650" s="9" t="s">
        <v>3796</v>
      </c>
      <c r="D1650" s="10" t="str">
        <f aca="false">REPLACE(C1650,2,3,"****")</f>
        <v>A****ya</v>
      </c>
      <c r="E1650" s="9" t="s">
        <v>3797</v>
      </c>
      <c r="F1650" s="9" t="str">
        <f aca="false">REPLACE(E1650,3,3,"****")</f>
        <v>KI****Z</v>
      </c>
      <c r="G1650" s="9" t="s">
        <v>3798</v>
      </c>
      <c r="H1650" s="9"/>
      <c r="I1650" s="9" t="s">
        <v>12</v>
      </c>
    </row>
    <row r="1651" customFormat="false" ht="15" hidden="false" customHeight="true" outlineLevel="0" collapsed="false">
      <c r="A1651" s="8" t="s">
        <v>2008</v>
      </c>
      <c r="B1651" s="8" t="s">
        <v>1601</v>
      </c>
      <c r="C1651" s="9" t="s">
        <v>1263</v>
      </c>
      <c r="D1651" s="10" t="str">
        <f aca="false">REPLACE(C1651,2,3,"****")</f>
        <v>K****elen</v>
      </c>
      <c r="E1651" s="9" t="s">
        <v>3799</v>
      </c>
      <c r="F1651" s="9" t="str">
        <f aca="false">REPLACE(E1651,3,3,"****")</f>
        <v>KI****</v>
      </c>
      <c r="G1651" s="9" t="s">
        <v>3800</v>
      </c>
      <c r="H1651" s="9"/>
      <c r="I1651" s="9" t="s">
        <v>12</v>
      </c>
    </row>
    <row r="1652" customFormat="false" ht="15" hidden="false" customHeight="true" outlineLevel="0" collapsed="false">
      <c r="A1652" s="8" t="s">
        <v>2008</v>
      </c>
      <c r="B1652" s="8" t="s">
        <v>1601</v>
      </c>
      <c r="C1652" s="9" t="s">
        <v>13</v>
      </c>
      <c r="D1652" s="10" t="str">
        <f aca="false">REPLACE(C1652,2,3,"****")</f>
        <v>M****ke</v>
      </c>
      <c r="E1652" s="9" t="s">
        <v>3801</v>
      </c>
      <c r="F1652" s="9" t="str">
        <f aca="false">REPLACE(E1652,3,3,"****")</f>
        <v>KI****AY</v>
      </c>
      <c r="G1652" s="9" t="s">
        <v>3802</v>
      </c>
      <c r="H1652" s="9"/>
      <c r="I1652" s="9" t="s">
        <v>12</v>
      </c>
    </row>
    <row r="1653" customFormat="false" ht="15" hidden="false" customHeight="true" outlineLevel="0" collapsed="false">
      <c r="A1653" s="8" t="s">
        <v>2008</v>
      </c>
      <c r="B1653" s="8" t="s">
        <v>1601</v>
      </c>
      <c r="C1653" s="9" t="s">
        <v>3803</v>
      </c>
      <c r="D1653" s="10" t="str">
        <f aca="false">REPLACE(C1653,2,3,"****")</f>
        <v>H****a</v>
      </c>
      <c r="E1653" s="9" t="s">
        <v>3804</v>
      </c>
      <c r="F1653" s="9" t="str">
        <f aca="false">REPLACE(E1653,3,3,"****")</f>
        <v>KI****IRMAK</v>
      </c>
      <c r="G1653" s="9" t="s">
        <v>3805</v>
      </c>
      <c r="H1653" s="9"/>
      <c r="I1653" s="9" t="s">
        <v>12</v>
      </c>
    </row>
    <row r="1654" customFormat="false" ht="15" hidden="false" customHeight="true" outlineLevel="0" collapsed="false">
      <c r="A1654" s="8" t="s">
        <v>2008</v>
      </c>
      <c r="B1654" s="8" t="s">
        <v>1601</v>
      </c>
      <c r="C1654" s="9" t="s">
        <v>723</v>
      </c>
      <c r="D1654" s="10" t="str">
        <f aca="false">REPLACE(C1654,2,3,"****")</f>
        <v>E****</v>
      </c>
      <c r="E1654" s="9" t="s">
        <v>3806</v>
      </c>
      <c r="F1654" s="9" t="str">
        <f aca="false">REPLACE(E1654,3,3,"****")</f>
        <v>Kİ****</v>
      </c>
      <c r="G1654" s="9" t="s">
        <v>3807</v>
      </c>
      <c r="H1654" s="9"/>
      <c r="I1654" s="9" t="s">
        <v>12</v>
      </c>
    </row>
    <row r="1655" customFormat="false" ht="15" hidden="false" customHeight="true" outlineLevel="0" collapsed="false">
      <c r="A1655" s="8" t="s">
        <v>2008</v>
      </c>
      <c r="B1655" s="8" t="s">
        <v>1601</v>
      </c>
      <c r="C1655" s="9" t="s">
        <v>523</v>
      </c>
      <c r="D1655" s="10" t="str">
        <f aca="false">REPLACE(C1655,2,3,"****")</f>
        <v>İ****da</v>
      </c>
      <c r="E1655" s="9" t="s">
        <v>3808</v>
      </c>
      <c r="F1655" s="9" t="str">
        <f aca="false">REPLACE(E1655,3,3,"****")</f>
        <v>Kİ****</v>
      </c>
      <c r="G1655" s="9" t="s">
        <v>3809</v>
      </c>
      <c r="H1655" s="9"/>
      <c r="I1655" s="9" t="s">
        <v>12</v>
      </c>
    </row>
    <row r="1656" customFormat="false" ht="15" hidden="false" customHeight="true" outlineLevel="0" collapsed="false">
      <c r="A1656" s="8" t="s">
        <v>2008</v>
      </c>
      <c r="B1656" s="8" t="s">
        <v>1601</v>
      </c>
      <c r="C1656" s="9" t="s">
        <v>3810</v>
      </c>
      <c r="D1656" s="10" t="str">
        <f aca="false">REPLACE(C1656,2,3,"****")</f>
        <v>İ**** Dilber</v>
      </c>
      <c r="E1656" s="9" t="s">
        <v>3811</v>
      </c>
      <c r="F1656" s="9" t="str">
        <f aca="false">REPLACE(E1656,3,3,"****")</f>
        <v>Kİ****N</v>
      </c>
      <c r="G1656" s="9" t="s">
        <v>3812</v>
      </c>
      <c r="H1656" s="9"/>
      <c r="I1656" s="9" t="s">
        <v>12</v>
      </c>
    </row>
    <row r="1657" customFormat="false" ht="15" hidden="false" customHeight="true" outlineLevel="0" collapsed="false">
      <c r="A1657" s="8" t="s">
        <v>2008</v>
      </c>
      <c r="B1657" s="8" t="s">
        <v>1601</v>
      </c>
      <c r="C1657" s="9" t="s">
        <v>3813</v>
      </c>
      <c r="D1657" s="10" t="str">
        <f aca="false">REPLACE(C1657,2,3,"****")</f>
        <v>S****na</v>
      </c>
      <c r="E1657" s="9" t="s">
        <v>3814</v>
      </c>
      <c r="F1657" s="9" t="str">
        <f aca="false">REPLACE(E1657,3,3,"****")</f>
        <v>KO****</v>
      </c>
      <c r="G1657" s="9" t="s">
        <v>3815</v>
      </c>
      <c r="H1657" s="9"/>
      <c r="I1657" s="9" t="s">
        <v>12</v>
      </c>
    </row>
    <row r="1658" customFormat="false" ht="15" hidden="false" customHeight="true" outlineLevel="0" collapsed="false">
      <c r="A1658" s="8" t="s">
        <v>2008</v>
      </c>
      <c r="B1658" s="8" t="s">
        <v>1601</v>
      </c>
      <c r="C1658" s="9" t="s">
        <v>1879</v>
      </c>
      <c r="D1658" s="10" t="str">
        <f aca="false">REPLACE(C1658,2,3,"****")</f>
        <v>E****</v>
      </c>
      <c r="E1658" s="9" t="s">
        <v>3816</v>
      </c>
      <c r="F1658" s="9" t="str">
        <f aca="false">REPLACE(E1658,3,3,"****")</f>
        <v>KO****AŞ</v>
      </c>
      <c r="G1658" s="9" t="s">
        <v>3817</v>
      </c>
      <c r="H1658" s="9"/>
      <c r="I1658" s="9" t="s">
        <v>12</v>
      </c>
    </row>
    <row r="1659" customFormat="false" ht="15" hidden="false" customHeight="true" outlineLevel="0" collapsed="false">
      <c r="A1659" s="8" t="s">
        <v>2008</v>
      </c>
      <c r="B1659" s="8" t="s">
        <v>1601</v>
      </c>
      <c r="C1659" s="9" t="s">
        <v>634</v>
      </c>
      <c r="D1659" s="10" t="str">
        <f aca="false">REPLACE(C1659,2,3,"****")</f>
        <v>R****</v>
      </c>
      <c r="E1659" s="9" t="s">
        <v>3818</v>
      </c>
      <c r="F1659" s="9" t="str">
        <f aca="false">REPLACE(E1659,3,3,"****")</f>
        <v>KO****EY</v>
      </c>
      <c r="G1659" s="9" t="s">
        <v>3819</v>
      </c>
      <c r="H1659" s="9"/>
      <c r="I1659" s="9" t="s">
        <v>12</v>
      </c>
    </row>
    <row r="1660" customFormat="false" ht="15" hidden="false" customHeight="true" outlineLevel="0" collapsed="false">
      <c r="A1660" s="8" t="s">
        <v>2008</v>
      </c>
      <c r="B1660" s="8" t="s">
        <v>1601</v>
      </c>
      <c r="C1660" s="9" t="s">
        <v>1373</v>
      </c>
      <c r="D1660" s="10" t="str">
        <f aca="false">REPLACE(C1660,2,3,"****")</f>
        <v>B****</v>
      </c>
      <c r="E1660" s="9" t="s">
        <v>3820</v>
      </c>
      <c r="F1660" s="9" t="str">
        <f aca="false">REPLACE(E1660,3,3,"****")</f>
        <v>KO****IYIK</v>
      </c>
      <c r="G1660" s="9" t="s">
        <v>3821</v>
      </c>
      <c r="H1660" s="9"/>
      <c r="I1660" s="9" t="s">
        <v>12</v>
      </c>
    </row>
    <row r="1661" customFormat="false" ht="15" hidden="false" customHeight="true" outlineLevel="0" collapsed="false">
      <c r="A1661" s="8" t="s">
        <v>2008</v>
      </c>
      <c r="B1661" s="8" t="s">
        <v>1601</v>
      </c>
      <c r="C1661" s="9" t="s">
        <v>3822</v>
      </c>
      <c r="D1661" s="10" t="str">
        <f aca="false">REPLACE(C1661,2,3,"****")</f>
        <v>A****Or*****</v>
      </c>
      <c r="E1661" s="9" t="s">
        <v>3823</v>
      </c>
      <c r="F1661" s="9" t="str">
        <f aca="false">REPLACE(E1661,3,3,"****")</f>
        <v>KO****AYA</v>
      </c>
      <c r="G1661" s="9" t="s">
        <v>3824</v>
      </c>
      <c r="H1661" s="9"/>
      <c r="I1661" s="9" t="s">
        <v>12</v>
      </c>
    </row>
    <row r="1662" customFormat="false" ht="15" hidden="false" customHeight="true" outlineLevel="0" collapsed="false">
      <c r="A1662" s="8" t="s">
        <v>2008</v>
      </c>
      <c r="B1662" s="8" t="s">
        <v>1601</v>
      </c>
      <c r="C1662" s="9" t="s">
        <v>3825</v>
      </c>
      <c r="D1662" s="10" t="str">
        <f aca="false">REPLACE(C1662,2,3,"****")</f>
        <v>H****ze N****</v>
      </c>
      <c r="E1662" s="9" t="s">
        <v>3823</v>
      </c>
      <c r="F1662" s="9" t="str">
        <f aca="false">REPLACE(E1662,3,3,"****")</f>
        <v>KO****AYA</v>
      </c>
      <c r="G1662" s="9" t="s">
        <v>3826</v>
      </c>
      <c r="H1662" s="9"/>
      <c r="I1662" s="9" t="s">
        <v>12</v>
      </c>
    </row>
    <row r="1663" customFormat="false" ht="15" hidden="false" customHeight="true" outlineLevel="0" collapsed="false">
      <c r="A1663" s="8" t="s">
        <v>2008</v>
      </c>
      <c r="B1663" s="8" t="s">
        <v>1601</v>
      </c>
      <c r="C1663" s="9" t="s">
        <v>460</v>
      </c>
      <c r="D1663" s="10" t="str">
        <f aca="false">REPLACE(C1663,2,3,"****")</f>
        <v>B****l</v>
      </c>
      <c r="E1663" s="9" t="s">
        <v>3827</v>
      </c>
      <c r="F1663" s="9" t="str">
        <f aca="false">REPLACE(E1663,3,3,"****")</f>
        <v>KO****AN</v>
      </c>
      <c r="G1663" s="9" t="s">
        <v>3828</v>
      </c>
      <c r="H1663" s="9"/>
      <c r="I1663" s="9" t="s">
        <v>12</v>
      </c>
    </row>
    <row r="1664" customFormat="false" ht="15" hidden="false" customHeight="true" outlineLevel="0" collapsed="false">
      <c r="A1664" s="8" t="s">
        <v>2008</v>
      </c>
      <c r="B1664" s="8" t="s">
        <v>1601</v>
      </c>
      <c r="C1664" s="9" t="s">
        <v>1098</v>
      </c>
      <c r="D1664" s="10" t="str">
        <f aca="false">REPLACE(C1664,2,3,"****")</f>
        <v>M****y</v>
      </c>
      <c r="E1664" s="9" t="s">
        <v>3827</v>
      </c>
      <c r="F1664" s="9" t="str">
        <f aca="false">REPLACE(E1664,3,3,"****")</f>
        <v>KO****AN</v>
      </c>
      <c r="G1664" s="9" t="s">
        <v>3829</v>
      </c>
      <c r="H1664" s="9"/>
      <c r="I1664" s="9" t="s">
        <v>12</v>
      </c>
    </row>
    <row r="1665" customFormat="false" ht="15" hidden="false" customHeight="true" outlineLevel="0" collapsed="false">
      <c r="A1665" s="8" t="s">
        <v>2008</v>
      </c>
      <c r="B1665" s="8" t="s">
        <v>1601</v>
      </c>
      <c r="C1665" s="9" t="s">
        <v>271</v>
      </c>
      <c r="D1665" s="10" t="str">
        <f aca="false">REPLACE(C1665,2,3,"****")</f>
        <v>Z****ep</v>
      </c>
      <c r="E1665" s="9" t="s">
        <v>3827</v>
      </c>
      <c r="F1665" s="9" t="str">
        <f aca="false">REPLACE(E1665,3,3,"****")</f>
        <v>KO****AN</v>
      </c>
      <c r="G1665" s="9" t="s">
        <v>3830</v>
      </c>
      <c r="H1665" s="9"/>
      <c r="I1665" s="9" t="s">
        <v>12</v>
      </c>
    </row>
    <row r="1666" customFormat="false" ht="15" hidden="false" customHeight="true" outlineLevel="0" collapsed="false">
      <c r="A1666" s="8" t="s">
        <v>2008</v>
      </c>
      <c r="B1666" s="8" t="s">
        <v>1601</v>
      </c>
      <c r="C1666" s="9" t="s">
        <v>56</v>
      </c>
      <c r="D1666" s="10" t="str">
        <f aca="false">REPLACE(C1666,2,3,"****")</f>
        <v>A****ra</v>
      </c>
      <c r="E1666" s="9" t="s">
        <v>3831</v>
      </c>
      <c r="F1666" s="9" t="str">
        <f aca="false">REPLACE(E1666,3,3,"****")</f>
        <v>KO****AZ</v>
      </c>
      <c r="G1666" s="9" t="s">
        <v>3832</v>
      </c>
      <c r="H1666" s="9"/>
      <c r="I1666" s="9" t="s">
        <v>12</v>
      </c>
    </row>
    <row r="1667" customFormat="false" ht="15" hidden="false" customHeight="true" outlineLevel="0" collapsed="false">
      <c r="A1667" s="8" t="s">
        <v>2008</v>
      </c>
      <c r="B1667" s="8" t="s">
        <v>1601</v>
      </c>
      <c r="C1667" s="9" t="s">
        <v>2246</v>
      </c>
      <c r="D1667" s="10" t="str">
        <f aca="false">REPLACE(C1667,2,3,"****")</f>
        <v>B****r</v>
      </c>
      <c r="E1667" s="9" t="s">
        <v>3833</v>
      </c>
      <c r="F1667" s="9" t="str">
        <f aca="false">REPLACE(E1667,3,3,"****")</f>
        <v>KO****ĞLU</v>
      </c>
      <c r="G1667" s="9" t="s">
        <v>3834</v>
      </c>
      <c r="H1667" s="9"/>
      <c r="I1667" s="9" t="s">
        <v>12</v>
      </c>
    </row>
    <row r="1668" customFormat="false" ht="15" hidden="false" customHeight="true" outlineLevel="0" collapsed="false">
      <c r="A1668" s="8" t="s">
        <v>2008</v>
      </c>
      <c r="B1668" s="8" t="s">
        <v>1601</v>
      </c>
      <c r="C1668" s="9" t="s">
        <v>3835</v>
      </c>
      <c r="D1668" s="10" t="str">
        <f aca="false">REPLACE(C1668,2,3,"****")</f>
        <v>S****</v>
      </c>
      <c r="E1668" s="9" t="s">
        <v>3836</v>
      </c>
      <c r="F1668" s="9" t="str">
        <f aca="false">REPLACE(E1668,3,3,"****")</f>
        <v>KO****EPE</v>
      </c>
      <c r="G1668" s="9"/>
      <c r="H1668" s="9" t="s">
        <v>3837</v>
      </c>
      <c r="I1668" s="9" t="s">
        <v>12</v>
      </c>
    </row>
    <row r="1669" customFormat="false" ht="15" hidden="false" customHeight="true" outlineLevel="0" collapsed="false">
      <c r="A1669" s="8" t="s">
        <v>2008</v>
      </c>
      <c r="B1669" s="8" t="s">
        <v>1601</v>
      </c>
      <c r="C1669" s="9" t="s">
        <v>3838</v>
      </c>
      <c r="D1669" s="10" t="str">
        <f aca="false">REPLACE(C1669,2,3,"****")</f>
        <v>A****Ka***</v>
      </c>
      <c r="E1669" s="9" t="s">
        <v>3839</v>
      </c>
      <c r="F1669" s="9" t="str">
        <f aca="false">REPLACE(E1669,3,3,"****")</f>
        <v>KO****ÜRK</v>
      </c>
      <c r="G1669" s="9" t="s">
        <v>3840</v>
      </c>
      <c r="H1669" s="9"/>
      <c r="I1669" s="9" t="s">
        <v>12</v>
      </c>
    </row>
    <row r="1670" customFormat="false" ht="15" hidden="false" customHeight="true" outlineLevel="0" collapsed="false">
      <c r="A1670" s="8" t="s">
        <v>2008</v>
      </c>
      <c r="B1670" s="8" t="s">
        <v>1601</v>
      </c>
      <c r="C1670" s="9" t="s">
        <v>3841</v>
      </c>
      <c r="D1670" s="10" t="str">
        <f aca="false">REPLACE(C1670,2,3,"****")</f>
        <v>O**** Yiğ***</v>
      </c>
      <c r="E1670" s="9" t="s">
        <v>3839</v>
      </c>
      <c r="F1670" s="9" t="str">
        <f aca="false">REPLACE(E1670,3,3,"****")</f>
        <v>KO****ÜRK</v>
      </c>
      <c r="G1670" s="9" t="s">
        <v>3842</v>
      </c>
      <c r="H1670" s="9"/>
      <c r="I1670" s="9" t="s">
        <v>12</v>
      </c>
    </row>
    <row r="1671" customFormat="false" ht="15" hidden="false" customHeight="true" outlineLevel="0" collapsed="false">
      <c r="A1671" s="8" t="s">
        <v>2008</v>
      </c>
      <c r="B1671" s="8" t="s">
        <v>1601</v>
      </c>
      <c r="C1671" s="9" t="s">
        <v>3843</v>
      </c>
      <c r="D1671" s="10" t="str">
        <f aca="false">REPLACE(C1671,2,3,"****")</f>
        <v>A****t B***</v>
      </c>
      <c r="E1671" s="9" t="s">
        <v>3844</v>
      </c>
      <c r="F1671" s="9" t="str">
        <f aca="false">REPLACE(E1671,3,3,"****")</f>
        <v>Ko****</v>
      </c>
      <c r="G1671" s="9" t="s">
        <v>3845</v>
      </c>
      <c r="H1671" s="9"/>
      <c r="I1671" s="9" t="s">
        <v>12</v>
      </c>
    </row>
    <row r="1672" customFormat="false" ht="15" hidden="false" customHeight="true" outlineLevel="0" collapsed="false">
      <c r="A1672" s="8" t="s">
        <v>2008</v>
      </c>
      <c r="B1672" s="8" t="s">
        <v>1601</v>
      </c>
      <c r="C1672" s="9" t="s">
        <v>3846</v>
      </c>
      <c r="D1672" s="10" t="str">
        <f aca="false">REPLACE(C1672,2,3,"****")</f>
        <v>C****u A****</v>
      </c>
      <c r="E1672" s="9" t="s">
        <v>3847</v>
      </c>
      <c r="F1672" s="9" t="str">
        <f aca="false">REPLACE(E1672,3,3,"****")</f>
        <v>KO****</v>
      </c>
      <c r="G1672" s="9" t="s">
        <v>3848</v>
      </c>
      <c r="H1672" s="9"/>
      <c r="I1672" s="9" t="s">
        <v>12</v>
      </c>
    </row>
    <row r="1673" customFormat="false" ht="15" hidden="false" customHeight="true" outlineLevel="0" collapsed="false">
      <c r="A1673" s="8" t="s">
        <v>2008</v>
      </c>
      <c r="B1673" s="8" t="s">
        <v>1601</v>
      </c>
      <c r="C1673" s="9" t="s">
        <v>252</v>
      </c>
      <c r="D1673" s="10" t="str">
        <f aca="false">REPLACE(C1673,2,3,"****")</f>
        <v>İ****</v>
      </c>
      <c r="E1673" s="9" t="s">
        <v>3847</v>
      </c>
      <c r="F1673" s="9" t="str">
        <f aca="false">REPLACE(E1673,3,3,"****")</f>
        <v>KO****</v>
      </c>
      <c r="G1673" s="9" t="s">
        <v>3849</v>
      </c>
      <c r="H1673" s="9"/>
      <c r="I1673" s="9" t="s">
        <v>12</v>
      </c>
    </row>
    <row r="1674" customFormat="false" ht="15" hidden="false" customHeight="true" outlineLevel="0" collapsed="false">
      <c r="A1674" s="8" t="s">
        <v>2008</v>
      </c>
      <c r="B1674" s="8" t="s">
        <v>1601</v>
      </c>
      <c r="C1674" s="9" t="s">
        <v>3850</v>
      </c>
      <c r="D1674" s="10" t="str">
        <f aca="false">REPLACE(C1674,2,3,"****")</f>
        <v>L****a</v>
      </c>
      <c r="E1674" s="9" t="s">
        <v>3844</v>
      </c>
      <c r="F1674" s="9" t="str">
        <f aca="false">REPLACE(E1674,3,3,"****")</f>
        <v>Ko****</v>
      </c>
      <c r="G1674" s="9"/>
      <c r="H1674" s="9" t="s">
        <v>3851</v>
      </c>
      <c r="I1674" s="9" t="s">
        <v>12</v>
      </c>
    </row>
    <row r="1675" customFormat="false" ht="15" hidden="false" customHeight="true" outlineLevel="0" collapsed="false">
      <c r="A1675" s="8" t="s">
        <v>2008</v>
      </c>
      <c r="B1675" s="8" t="s">
        <v>1601</v>
      </c>
      <c r="C1675" s="9" t="s">
        <v>3852</v>
      </c>
      <c r="D1675" s="10" t="str">
        <f aca="false">REPLACE(C1675,2,3,"****")</f>
        <v>N****el</v>
      </c>
      <c r="E1675" s="9" t="s">
        <v>3847</v>
      </c>
      <c r="F1675" s="9" t="str">
        <f aca="false">REPLACE(E1675,3,3,"****")</f>
        <v>KO****</v>
      </c>
      <c r="G1675" s="9" t="s">
        <v>3853</v>
      </c>
      <c r="H1675" s="9"/>
      <c r="I1675" s="9" t="s">
        <v>12</v>
      </c>
    </row>
    <row r="1676" customFormat="false" ht="15" hidden="false" customHeight="true" outlineLevel="0" collapsed="false">
      <c r="A1676" s="8" t="s">
        <v>2008</v>
      </c>
      <c r="B1676" s="8" t="s">
        <v>1601</v>
      </c>
      <c r="C1676" s="9" t="s">
        <v>3854</v>
      </c>
      <c r="D1676" s="10" t="str">
        <f aca="false">REPLACE(C1676,2,3,"****")</f>
        <v>R****yde</v>
      </c>
      <c r="E1676" s="9" t="s">
        <v>3847</v>
      </c>
      <c r="F1676" s="9" t="str">
        <f aca="false">REPLACE(E1676,3,3,"****")</f>
        <v>KO****</v>
      </c>
      <c r="G1676" s="9" t="s">
        <v>3855</v>
      </c>
      <c r="H1676" s="9"/>
      <c r="I1676" s="9" t="s">
        <v>12</v>
      </c>
    </row>
    <row r="1677" customFormat="false" ht="15" hidden="false" customHeight="true" outlineLevel="0" collapsed="false">
      <c r="A1677" s="8" t="s">
        <v>2008</v>
      </c>
      <c r="B1677" s="8" t="s">
        <v>1601</v>
      </c>
      <c r="C1677" s="9" t="s">
        <v>1770</v>
      </c>
      <c r="D1677" s="10" t="str">
        <f aca="false">REPLACE(C1677,2,3,"****")</f>
        <v>S****nur</v>
      </c>
      <c r="E1677" s="9" t="s">
        <v>3847</v>
      </c>
      <c r="F1677" s="9" t="str">
        <f aca="false">REPLACE(E1677,3,3,"****")</f>
        <v>KO****</v>
      </c>
      <c r="G1677" s="9" t="s">
        <v>3856</v>
      </c>
      <c r="H1677" s="9"/>
      <c r="I1677" s="9" t="s">
        <v>12</v>
      </c>
    </row>
    <row r="1678" customFormat="false" ht="15" hidden="false" customHeight="true" outlineLevel="0" collapsed="false">
      <c r="A1678" s="8" t="s">
        <v>2008</v>
      </c>
      <c r="B1678" s="8" t="s">
        <v>1601</v>
      </c>
      <c r="C1678" s="9" t="s">
        <v>266</v>
      </c>
      <c r="D1678" s="10" t="str">
        <f aca="false">REPLACE(C1678,2,3,"****")</f>
        <v>Ş****al</v>
      </c>
      <c r="E1678" s="9" t="s">
        <v>3847</v>
      </c>
      <c r="F1678" s="9" t="str">
        <f aca="false">REPLACE(E1678,3,3,"****")</f>
        <v>KO****</v>
      </c>
      <c r="G1678" s="9" t="s">
        <v>3857</v>
      </c>
      <c r="H1678" s="9"/>
      <c r="I1678" s="9" t="s">
        <v>12</v>
      </c>
    </row>
    <row r="1679" customFormat="false" ht="15" hidden="false" customHeight="true" outlineLevel="0" collapsed="false">
      <c r="A1679" s="8" t="s">
        <v>2008</v>
      </c>
      <c r="B1679" s="8" t="s">
        <v>1601</v>
      </c>
      <c r="C1679" s="9" t="s">
        <v>3858</v>
      </c>
      <c r="D1679" s="10" t="str">
        <f aca="false">REPLACE(C1679,2,3,"****")</f>
        <v>S****NCAN </v>
      </c>
      <c r="E1679" s="9" t="s">
        <v>3847</v>
      </c>
      <c r="F1679" s="9" t="str">
        <f aca="false">REPLACE(E1679,3,3,"****")</f>
        <v>KO****</v>
      </c>
      <c r="G1679" s="9" t="s">
        <v>3859</v>
      </c>
      <c r="H1679" s="9"/>
      <c r="I1679" s="9" t="s">
        <v>12</v>
      </c>
    </row>
    <row r="1680" customFormat="false" ht="15" hidden="false" customHeight="true" outlineLevel="0" collapsed="false">
      <c r="A1680" s="8" t="s">
        <v>2008</v>
      </c>
      <c r="B1680" s="8" t="s">
        <v>1601</v>
      </c>
      <c r="C1680" s="9" t="s">
        <v>2618</v>
      </c>
      <c r="D1680" s="10" t="str">
        <f aca="false">REPLACE(C1680,2,3,"****")</f>
        <v>Z****ep N***</v>
      </c>
      <c r="E1680" s="9" t="s">
        <v>3847</v>
      </c>
      <c r="F1680" s="9" t="str">
        <f aca="false">REPLACE(E1680,3,3,"****")</f>
        <v>KO****</v>
      </c>
      <c r="G1680" s="9" t="s">
        <v>3860</v>
      </c>
      <c r="H1680" s="9"/>
      <c r="I1680" s="9" t="s">
        <v>12</v>
      </c>
    </row>
    <row r="1681" customFormat="false" ht="15" hidden="false" customHeight="true" outlineLevel="0" collapsed="false">
      <c r="A1681" s="8" t="s">
        <v>2008</v>
      </c>
      <c r="B1681" s="8" t="s">
        <v>1601</v>
      </c>
      <c r="C1681" s="9" t="s">
        <v>3861</v>
      </c>
      <c r="D1681" s="10" t="str">
        <f aca="false">REPLACE(C1681,2,3,"****")</f>
        <v>A****len</v>
      </c>
      <c r="E1681" s="9" t="s">
        <v>3862</v>
      </c>
      <c r="F1681" s="9" t="str">
        <f aca="false">REPLACE(E1681,3,3,"****")</f>
        <v>KO****</v>
      </c>
      <c r="G1681" s="9" t="s">
        <v>3863</v>
      </c>
      <c r="H1681" s="9"/>
      <c r="I1681" s="9" t="s">
        <v>12</v>
      </c>
    </row>
    <row r="1682" customFormat="false" ht="15" hidden="false" customHeight="true" outlineLevel="0" collapsed="false">
      <c r="A1682" s="8" t="s">
        <v>2008</v>
      </c>
      <c r="B1682" s="8" t="s">
        <v>1601</v>
      </c>
      <c r="C1682" s="9" t="s">
        <v>3864</v>
      </c>
      <c r="D1682" s="10" t="str">
        <f aca="false">REPLACE(C1682,2,3,"****")</f>
        <v>E****</v>
      </c>
      <c r="E1682" s="9" t="s">
        <v>3862</v>
      </c>
      <c r="F1682" s="9" t="str">
        <f aca="false">REPLACE(E1682,3,3,"****")</f>
        <v>KO****</v>
      </c>
      <c r="G1682" s="9" t="s">
        <v>3865</v>
      </c>
      <c r="I1682" s="9" t="s">
        <v>12</v>
      </c>
    </row>
    <row r="1683" customFormat="false" ht="15" hidden="false" customHeight="true" outlineLevel="0" collapsed="false">
      <c r="A1683" s="8" t="s">
        <v>2008</v>
      </c>
      <c r="B1683" s="8" t="s">
        <v>1601</v>
      </c>
      <c r="C1683" s="9" t="s">
        <v>523</v>
      </c>
      <c r="D1683" s="10" t="str">
        <f aca="false">REPLACE(C1683,2,3,"****")</f>
        <v>İ****da</v>
      </c>
      <c r="E1683" s="9" t="s">
        <v>3862</v>
      </c>
      <c r="F1683" s="9" t="str">
        <f aca="false">REPLACE(E1683,3,3,"****")</f>
        <v>KO****</v>
      </c>
      <c r="G1683" s="9" t="s">
        <v>3866</v>
      </c>
      <c r="H1683" s="9"/>
      <c r="I1683" s="9" t="s">
        <v>12</v>
      </c>
    </row>
    <row r="1684" customFormat="false" ht="15" hidden="false" customHeight="true" outlineLevel="0" collapsed="false">
      <c r="A1684" s="8" t="s">
        <v>2008</v>
      </c>
      <c r="B1684" s="8" t="s">
        <v>1601</v>
      </c>
      <c r="C1684" s="9" t="s">
        <v>3867</v>
      </c>
      <c r="D1684" s="10" t="str">
        <f aca="false">REPLACE(C1684,2,3,"****")</f>
        <v>İ****da Ze*****</v>
      </c>
      <c r="E1684" s="9" t="s">
        <v>3862</v>
      </c>
      <c r="F1684" s="9" t="str">
        <f aca="false">REPLACE(E1684,3,3,"****")</f>
        <v>KO****</v>
      </c>
      <c r="G1684" s="9" t="s">
        <v>3868</v>
      </c>
      <c r="H1684" s="9"/>
      <c r="I1684" s="9" t="s">
        <v>12</v>
      </c>
    </row>
    <row r="1685" customFormat="false" ht="15" hidden="false" customHeight="true" outlineLevel="0" collapsed="false">
      <c r="A1685" s="8" t="s">
        <v>2008</v>
      </c>
      <c r="B1685" s="8" t="s">
        <v>1601</v>
      </c>
      <c r="C1685" s="9" t="s">
        <v>3869</v>
      </c>
      <c r="D1685" s="10" t="str">
        <f aca="false">REPLACE(C1685,2,3,"****")</f>
        <v>İ****su</v>
      </c>
      <c r="E1685" s="9" t="s">
        <v>3862</v>
      </c>
      <c r="F1685" s="9" t="str">
        <f aca="false">REPLACE(E1685,3,3,"****")</f>
        <v>KO****</v>
      </c>
      <c r="G1685" s="9" t="s">
        <v>3870</v>
      </c>
      <c r="H1685" s="9"/>
      <c r="I1685" s="9" t="s">
        <v>12</v>
      </c>
    </row>
    <row r="1686" customFormat="false" ht="15" hidden="false" customHeight="true" outlineLevel="0" collapsed="false">
      <c r="A1686" s="8" t="s">
        <v>2008</v>
      </c>
      <c r="B1686" s="8" t="s">
        <v>1601</v>
      </c>
      <c r="C1686" s="9" t="s">
        <v>3871</v>
      </c>
      <c r="D1686" s="10" t="str">
        <f aca="false">REPLACE(C1686,2,3,"****")</f>
        <v>M****</v>
      </c>
      <c r="E1686" s="9" t="s">
        <v>3862</v>
      </c>
      <c r="F1686" s="9" t="str">
        <f aca="false">REPLACE(E1686,3,3,"****")</f>
        <v>KO****</v>
      </c>
      <c r="G1686" s="9" t="s">
        <v>3872</v>
      </c>
      <c r="H1686" s="9"/>
      <c r="I1686" s="9" t="s">
        <v>12</v>
      </c>
    </row>
    <row r="1687" customFormat="false" ht="15" hidden="false" customHeight="true" outlineLevel="0" collapsed="false">
      <c r="A1687" s="8" t="s">
        <v>2008</v>
      </c>
      <c r="B1687" s="8" t="s">
        <v>1601</v>
      </c>
      <c r="C1687" s="9" t="s">
        <v>130</v>
      </c>
      <c r="D1687" s="10" t="str">
        <f aca="false">REPLACE(C1687,2,3,"****")</f>
        <v>Y****n</v>
      </c>
      <c r="E1687" s="9" t="s">
        <v>3862</v>
      </c>
      <c r="F1687" s="9" t="str">
        <f aca="false">REPLACE(E1687,3,3,"****")</f>
        <v>KO****</v>
      </c>
      <c r="G1687" s="9" t="s">
        <v>3873</v>
      </c>
      <c r="H1687" s="9"/>
      <c r="I1687" s="9" t="s">
        <v>12</v>
      </c>
    </row>
    <row r="1688" customFormat="false" ht="15" hidden="false" customHeight="true" outlineLevel="0" collapsed="false">
      <c r="A1688" s="8" t="s">
        <v>2008</v>
      </c>
      <c r="B1688" s="8" t="s">
        <v>1601</v>
      </c>
      <c r="C1688" s="9" t="s">
        <v>3874</v>
      </c>
      <c r="D1688" s="10" t="str">
        <f aca="false">REPLACE(C1688,2,3,"****")</f>
        <v>Y****n E***</v>
      </c>
      <c r="E1688" s="9" t="s">
        <v>3862</v>
      </c>
      <c r="F1688" s="9" t="str">
        <f aca="false">REPLACE(E1688,3,3,"****")</f>
        <v>KO****</v>
      </c>
      <c r="G1688" s="9" t="s">
        <v>3875</v>
      </c>
      <c r="H1688" s="9"/>
      <c r="I1688" s="9" t="s">
        <v>12</v>
      </c>
    </row>
    <row r="1689" customFormat="false" ht="15" hidden="false" customHeight="true" outlineLevel="0" collapsed="false">
      <c r="A1689" s="8" t="s">
        <v>2008</v>
      </c>
      <c r="B1689" s="8" t="s">
        <v>1601</v>
      </c>
      <c r="C1689" s="9" t="s">
        <v>3876</v>
      </c>
      <c r="D1689" s="10" t="str">
        <f aca="false">REPLACE(C1689,2,3,"****")</f>
        <v>Y****z Se****</v>
      </c>
      <c r="E1689" s="9" t="s">
        <v>3862</v>
      </c>
      <c r="F1689" s="9" t="str">
        <f aca="false">REPLACE(E1689,3,3,"****")</f>
        <v>KO****</v>
      </c>
      <c r="G1689" s="9" t="s">
        <v>3877</v>
      </c>
      <c r="H1689" s="9"/>
      <c r="I1689" s="9" t="s">
        <v>12</v>
      </c>
    </row>
    <row r="1690" customFormat="false" ht="15" hidden="false" customHeight="true" outlineLevel="0" collapsed="false">
      <c r="A1690" s="8" t="s">
        <v>2008</v>
      </c>
      <c r="B1690" s="8" t="s">
        <v>1601</v>
      </c>
      <c r="C1690" s="9" t="s">
        <v>3878</v>
      </c>
      <c r="D1690" s="10" t="str">
        <f aca="false">REPLACE(C1690,2,3,"****")</f>
        <v>Z****yha Ce****</v>
      </c>
      <c r="E1690" s="9" t="s">
        <v>3862</v>
      </c>
      <c r="F1690" s="9" t="str">
        <f aca="false">REPLACE(E1690,3,3,"****")</f>
        <v>KO****</v>
      </c>
      <c r="G1690" s="9" t="s">
        <v>3879</v>
      </c>
      <c r="H1690" s="9"/>
      <c r="I1690" s="9" t="s">
        <v>12</v>
      </c>
    </row>
    <row r="1691" customFormat="false" ht="15" hidden="false" customHeight="true" outlineLevel="0" collapsed="false">
      <c r="A1691" s="8" t="s">
        <v>2008</v>
      </c>
      <c r="B1691" s="8" t="s">
        <v>1601</v>
      </c>
      <c r="C1691" s="9" t="s">
        <v>3880</v>
      </c>
      <c r="D1691" s="10" t="str">
        <f aca="false">REPLACE(C1691,2,3,"****")</f>
        <v>N****han</v>
      </c>
      <c r="E1691" s="9" t="s">
        <v>3881</v>
      </c>
      <c r="F1691" s="9" t="str">
        <f aca="false">REPLACE(E1691,3,3,"****")</f>
        <v>KO****NK</v>
      </c>
      <c r="G1691" s="9" t="s">
        <v>3882</v>
      </c>
      <c r="H1691" s="9"/>
      <c r="I1691" s="9" t="s">
        <v>12</v>
      </c>
    </row>
    <row r="1692" customFormat="false" ht="15" hidden="false" customHeight="true" outlineLevel="0" collapsed="false">
      <c r="A1692" s="8" t="s">
        <v>2008</v>
      </c>
      <c r="B1692" s="8" t="s">
        <v>1601</v>
      </c>
      <c r="C1692" s="9" t="s">
        <v>3883</v>
      </c>
      <c r="D1692" s="10" t="str">
        <f aca="false">REPLACE(C1692,2,3,"****")</f>
        <v>E**** Ce*****</v>
      </c>
      <c r="E1692" s="9" t="s">
        <v>3884</v>
      </c>
      <c r="F1692" s="9" t="str">
        <f aca="false">REPLACE(E1692,3,3,"****")</f>
        <v>KO****</v>
      </c>
      <c r="G1692" s="9" t="s">
        <v>3885</v>
      </c>
      <c r="H1692" s="9"/>
      <c r="I1692" s="9" t="s">
        <v>12</v>
      </c>
    </row>
    <row r="1693" customFormat="false" ht="15" hidden="false" customHeight="true" outlineLevel="0" collapsed="false">
      <c r="A1693" s="8" t="s">
        <v>2008</v>
      </c>
      <c r="B1693" s="8" t="s">
        <v>1601</v>
      </c>
      <c r="C1693" s="9" t="s">
        <v>3886</v>
      </c>
      <c r="D1693" s="10" t="str">
        <f aca="false">REPLACE(C1693,2,3,"****")</f>
        <v>B****u</v>
      </c>
      <c r="E1693" s="9" t="s">
        <v>3887</v>
      </c>
      <c r="F1693" s="9" t="str">
        <f aca="false">REPLACE(E1693,3,3,"****")</f>
        <v>KO****L</v>
      </c>
      <c r="G1693" s="9" t="s">
        <v>3888</v>
      </c>
      <c r="H1693" s="9"/>
      <c r="I1693" s="9" t="s">
        <v>12</v>
      </c>
    </row>
    <row r="1694" customFormat="false" ht="15" hidden="false" customHeight="true" outlineLevel="0" collapsed="false">
      <c r="A1694" s="8" t="s">
        <v>2008</v>
      </c>
      <c r="B1694" s="8" t="s">
        <v>1601</v>
      </c>
      <c r="C1694" s="9" t="s">
        <v>3889</v>
      </c>
      <c r="D1694" s="10" t="str">
        <f aca="false">REPLACE(C1694,2,3,"****")</f>
        <v>E**** N****</v>
      </c>
      <c r="E1694" s="9" t="s">
        <v>3890</v>
      </c>
      <c r="F1694" s="9" t="str">
        <f aca="false">REPLACE(E1694,3,3,"****")</f>
        <v>KO****ĞİT</v>
      </c>
      <c r="G1694" s="9" t="s">
        <v>3891</v>
      </c>
      <c r="H1694" s="9"/>
      <c r="I1694" s="9" t="s">
        <v>12</v>
      </c>
    </row>
    <row r="1695" customFormat="false" ht="15" hidden="false" customHeight="true" outlineLevel="0" collapsed="false">
      <c r="A1695" s="8" t="s">
        <v>2008</v>
      </c>
      <c r="B1695" s="8" t="s">
        <v>1601</v>
      </c>
      <c r="C1695" s="9" t="s">
        <v>1545</v>
      </c>
      <c r="D1695" s="10" t="str">
        <f aca="false">REPLACE(C1695,2,3,"****")</f>
        <v>A****n</v>
      </c>
      <c r="E1695" s="9" t="s">
        <v>3892</v>
      </c>
      <c r="F1695" s="9" t="str">
        <f aca="false">REPLACE(E1695,3,3,"****")</f>
        <v>Ko****</v>
      </c>
      <c r="G1695" s="9" t="s">
        <v>3893</v>
      </c>
      <c r="H1695" s="9"/>
      <c r="I1695" s="9" t="s">
        <v>12</v>
      </c>
    </row>
    <row r="1696" customFormat="false" ht="15" hidden="false" customHeight="true" outlineLevel="0" collapsed="false">
      <c r="A1696" s="8" t="s">
        <v>2008</v>
      </c>
      <c r="B1696" s="8" t="s">
        <v>1601</v>
      </c>
      <c r="C1696" s="9" t="s">
        <v>1786</v>
      </c>
      <c r="D1696" s="10" t="str">
        <f aca="false">REPLACE(C1696,2,3,"****")</f>
        <v>G****</v>
      </c>
      <c r="E1696" s="9" t="s">
        <v>3894</v>
      </c>
      <c r="F1696" s="9" t="str">
        <f aca="false">REPLACE(E1696,3,3,"****")</f>
        <v>KO****</v>
      </c>
      <c r="G1696" s="9"/>
      <c r="H1696" s="9" t="s">
        <v>3895</v>
      </c>
      <c r="I1696" s="9" t="s">
        <v>12</v>
      </c>
    </row>
    <row r="1697" customFormat="false" ht="15" hidden="false" customHeight="true" outlineLevel="0" collapsed="false">
      <c r="A1697" s="8" t="s">
        <v>2008</v>
      </c>
      <c r="B1697" s="8" t="s">
        <v>1601</v>
      </c>
      <c r="C1697" s="9" t="s">
        <v>3896</v>
      </c>
      <c r="D1697" s="10" t="str">
        <f aca="false">REPLACE(C1697,2,3,"****")</f>
        <v>F****ma N****</v>
      </c>
      <c r="E1697" s="9" t="s">
        <v>3897</v>
      </c>
      <c r="F1697" s="9" t="str">
        <f aca="false">REPLACE(E1697,3,3,"****")</f>
        <v>KO****K</v>
      </c>
      <c r="G1697" s="9" t="s">
        <v>3898</v>
      </c>
      <c r="H1697" s="9"/>
      <c r="I1697" s="9" t="s">
        <v>12</v>
      </c>
    </row>
    <row r="1698" customFormat="false" ht="15" hidden="false" customHeight="true" outlineLevel="0" collapsed="false">
      <c r="A1698" s="8" t="s">
        <v>2008</v>
      </c>
      <c r="B1698" s="8" t="s">
        <v>1601</v>
      </c>
      <c r="C1698" s="9" t="s">
        <v>155</v>
      </c>
      <c r="D1698" s="10" t="str">
        <f aca="false">REPLACE(C1698,2,3,"****")</f>
        <v>E****</v>
      </c>
      <c r="E1698" s="9" t="s">
        <v>3899</v>
      </c>
      <c r="F1698" s="9" t="str">
        <f aca="false">REPLACE(E1698,3,3,"****")</f>
        <v>KO****N</v>
      </c>
      <c r="G1698" s="9" t="s">
        <v>3900</v>
      </c>
      <c r="H1698" s="9"/>
      <c r="I1698" s="9" t="s">
        <v>12</v>
      </c>
    </row>
    <row r="1699" customFormat="false" ht="15" hidden="false" customHeight="true" outlineLevel="0" collapsed="false">
      <c r="A1699" s="8" t="s">
        <v>2008</v>
      </c>
      <c r="B1699" s="8" t="s">
        <v>1601</v>
      </c>
      <c r="C1699" s="9" t="s">
        <v>3901</v>
      </c>
      <c r="D1699" s="10" t="str">
        <f aca="false">REPLACE(C1699,2,3,"****")</f>
        <v>Ü****</v>
      </c>
      <c r="E1699" s="9" t="s">
        <v>3902</v>
      </c>
      <c r="F1699" s="9" t="str">
        <f aca="false">REPLACE(E1699,3,3,"****")</f>
        <v>KO****LU</v>
      </c>
      <c r="G1699" s="9" t="s">
        <v>3903</v>
      </c>
      <c r="H1699" s="9"/>
      <c r="I1699" s="9" t="s">
        <v>12</v>
      </c>
    </row>
    <row r="1700" customFormat="false" ht="15" hidden="false" customHeight="true" outlineLevel="0" collapsed="false">
      <c r="A1700" s="8" t="s">
        <v>2008</v>
      </c>
      <c r="B1700" s="8" t="s">
        <v>1601</v>
      </c>
      <c r="C1700" s="9" t="s">
        <v>3904</v>
      </c>
      <c r="D1700" s="10" t="str">
        <f aca="false">REPLACE(C1700,2,3,"****")</f>
        <v>A****niz E****</v>
      </c>
      <c r="E1700" s="9" t="s">
        <v>3905</v>
      </c>
      <c r="F1700" s="9" t="str">
        <f aca="false">REPLACE(E1700,3,3,"****")</f>
        <v>KO****OĞLU</v>
      </c>
      <c r="G1700" s="9" t="s">
        <v>3906</v>
      </c>
      <c r="H1700" s="9"/>
      <c r="I1700" s="9" t="s">
        <v>12</v>
      </c>
    </row>
    <row r="1701" customFormat="false" ht="15" hidden="false" customHeight="true" outlineLevel="0" collapsed="false">
      <c r="A1701" s="8" t="s">
        <v>2008</v>
      </c>
      <c r="B1701" s="8" t="s">
        <v>1601</v>
      </c>
      <c r="C1701" s="9" t="s">
        <v>1443</v>
      </c>
      <c r="D1701" s="10" t="str">
        <f aca="false">REPLACE(C1701,2,3,"****")</f>
        <v>A**** N***</v>
      </c>
      <c r="E1701" s="9" t="s">
        <v>3907</v>
      </c>
      <c r="F1701" s="9" t="str">
        <f aca="false">REPLACE(E1701,3,3,"****")</f>
        <v>KO****</v>
      </c>
      <c r="G1701" s="9" t="s">
        <v>3908</v>
      </c>
      <c r="H1701" s="9"/>
      <c r="I1701" s="9" t="s">
        <v>12</v>
      </c>
    </row>
    <row r="1702" customFormat="false" ht="15" hidden="false" customHeight="true" outlineLevel="0" collapsed="false">
      <c r="A1702" s="8" t="s">
        <v>2008</v>
      </c>
      <c r="B1702" s="8" t="s">
        <v>1601</v>
      </c>
      <c r="C1702" s="9" t="s">
        <v>2786</v>
      </c>
      <c r="D1702" s="10" t="str">
        <f aca="false">REPLACE(C1702,2,3,"****")</f>
        <v>N**** N***</v>
      </c>
      <c r="E1702" s="9" t="s">
        <v>3909</v>
      </c>
      <c r="F1702" s="9" t="str">
        <f aca="false">REPLACE(E1702,3,3,"****")</f>
        <v>KO****</v>
      </c>
      <c r="G1702" s="9" t="s">
        <v>3910</v>
      </c>
      <c r="H1702" s="9"/>
      <c r="I1702" s="9" t="s">
        <v>12</v>
      </c>
    </row>
    <row r="1703" customFormat="false" ht="15" hidden="false" customHeight="true" outlineLevel="0" collapsed="false">
      <c r="A1703" s="8" t="s">
        <v>2008</v>
      </c>
      <c r="B1703" s="8" t="s">
        <v>1601</v>
      </c>
      <c r="C1703" s="9" t="s">
        <v>3911</v>
      </c>
      <c r="D1703" s="10" t="str">
        <f aca="false">REPLACE(C1703,2,3,"****")</f>
        <v>A****re</v>
      </c>
      <c r="E1703" s="9" t="s">
        <v>3912</v>
      </c>
      <c r="F1703" s="9" t="str">
        <f aca="false">REPLACE(E1703,3,3,"****")</f>
        <v>KO****Y</v>
      </c>
      <c r="G1703" s="9" t="s">
        <v>3913</v>
      </c>
      <c r="H1703" s="9"/>
      <c r="I1703" s="9" t="s">
        <v>12</v>
      </c>
    </row>
    <row r="1704" customFormat="false" ht="15" hidden="false" customHeight="true" outlineLevel="0" collapsed="false">
      <c r="A1704" s="8" t="s">
        <v>2008</v>
      </c>
      <c r="B1704" s="8" t="s">
        <v>1601</v>
      </c>
      <c r="C1704" s="9" t="s">
        <v>354</v>
      </c>
      <c r="D1704" s="10" t="str">
        <f aca="false">REPLACE(C1704,2,3,"****")</f>
        <v>C****n</v>
      </c>
      <c r="E1704" s="9" t="s">
        <v>3914</v>
      </c>
      <c r="F1704" s="9" t="str">
        <f aca="false">REPLACE(E1704,3,3,"****")</f>
        <v>KO****AZ</v>
      </c>
      <c r="G1704" s="9" t="s">
        <v>3915</v>
      </c>
      <c r="H1704" s="9"/>
      <c r="I1704" s="9" t="s">
        <v>12</v>
      </c>
    </row>
    <row r="1705" customFormat="false" ht="15" hidden="false" customHeight="true" outlineLevel="0" collapsed="false">
      <c r="A1705" s="8" t="s">
        <v>2008</v>
      </c>
      <c r="B1705" s="8" t="s">
        <v>1601</v>
      </c>
      <c r="C1705" s="9" t="s">
        <v>3916</v>
      </c>
      <c r="D1705" s="10" t="str">
        <f aca="false">REPLACE(C1705,2,3,"****")</f>
        <v>D****a</v>
      </c>
      <c r="E1705" s="9" t="s">
        <v>3914</v>
      </c>
      <c r="F1705" s="9" t="str">
        <f aca="false">REPLACE(E1705,3,3,"****")</f>
        <v>KO****AZ</v>
      </c>
      <c r="G1705" s="9" t="s">
        <v>3917</v>
      </c>
      <c r="H1705" s="9"/>
      <c r="I1705" s="9" t="s">
        <v>12</v>
      </c>
    </row>
    <row r="1706" customFormat="false" ht="15" hidden="false" customHeight="true" outlineLevel="0" collapsed="false">
      <c r="A1706" s="8" t="s">
        <v>2008</v>
      </c>
      <c r="B1706" s="8" t="s">
        <v>1601</v>
      </c>
      <c r="C1706" s="9" t="s">
        <v>84</v>
      </c>
      <c r="D1706" s="10" t="str">
        <f aca="false">REPLACE(C1706,2,3,"****")</f>
        <v>E****e</v>
      </c>
      <c r="E1706" s="9" t="s">
        <v>3914</v>
      </c>
      <c r="F1706" s="9" t="str">
        <f aca="false">REPLACE(E1706,3,3,"****")</f>
        <v>KO****AZ</v>
      </c>
      <c r="G1706" s="9" t="s">
        <v>3918</v>
      </c>
      <c r="H1706" s="9"/>
      <c r="I1706" s="9" t="s">
        <v>12</v>
      </c>
    </row>
    <row r="1707" customFormat="false" ht="15" hidden="false" customHeight="true" outlineLevel="0" collapsed="false">
      <c r="A1707" s="8" t="s">
        <v>2008</v>
      </c>
      <c r="B1707" s="8" t="s">
        <v>3919</v>
      </c>
      <c r="C1707" s="9" t="s">
        <v>15</v>
      </c>
      <c r="D1707" s="10" t="str">
        <f aca="false">REPLACE(C1707,2,3,"****")</f>
        <v>E****l</v>
      </c>
      <c r="E1707" s="9" t="s">
        <v>3914</v>
      </c>
      <c r="F1707" s="9" t="str">
        <f aca="false">REPLACE(E1707,3,3,"****")</f>
        <v>KO****AZ</v>
      </c>
      <c r="G1707" s="9" t="s">
        <v>3920</v>
      </c>
      <c r="H1707" s="9"/>
      <c r="I1707" s="9" t="s">
        <v>12</v>
      </c>
    </row>
    <row r="1708" customFormat="false" ht="15" hidden="false" customHeight="true" outlineLevel="0" collapsed="false">
      <c r="A1708" s="8" t="s">
        <v>2008</v>
      </c>
      <c r="B1708" s="8" t="s">
        <v>3919</v>
      </c>
      <c r="C1708" s="9" t="s">
        <v>3921</v>
      </c>
      <c r="D1708" s="10" t="str">
        <f aca="false">REPLACE(C1708,2,3,"****")</f>
        <v>H****</v>
      </c>
      <c r="E1708" s="9" t="s">
        <v>3914</v>
      </c>
      <c r="F1708" s="9" t="str">
        <f aca="false">REPLACE(E1708,3,3,"****")</f>
        <v>KO****AZ</v>
      </c>
      <c r="G1708" s="9" t="s">
        <v>3922</v>
      </c>
      <c r="H1708" s="9"/>
      <c r="I1708" s="9" t="s">
        <v>12</v>
      </c>
    </row>
    <row r="1709" customFormat="false" ht="15" hidden="false" customHeight="true" outlineLevel="0" collapsed="false">
      <c r="A1709" s="8" t="s">
        <v>2008</v>
      </c>
      <c r="B1709" s="8" t="s">
        <v>3919</v>
      </c>
      <c r="C1709" s="9" t="s">
        <v>1171</v>
      </c>
      <c r="D1709" s="10" t="str">
        <f aca="false">REPLACE(C1709,2,3,"****")</f>
        <v>S****m</v>
      </c>
      <c r="E1709" s="9" t="s">
        <v>3914</v>
      </c>
      <c r="F1709" s="9" t="str">
        <f aca="false">REPLACE(E1709,3,3,"****")</f>
        <v>KO****AZ</v>
      </c>
      <c r="G1709" s="9" t="s">
        <v>3923</v>
      </c>
      <c r="H1709" s="9"/>
      <c r="I1709" s="9" t="s">
        <v>12</v>
      </c>
    </row>
    <row r="1710" customFormat="false" ht="15" hidden="false" customHeight="true" outlineLevel="0" collapsed="false">
      <c r="A1710" s="8" t="s">
        <v>2008</v>
      </c>
      <c r="B1710" s="8" t="s">
        <v>3919</v>
      </c>
      <c r="C1710" s="9" t="s">
        <v>3924</v>
      </c>
      <c r="D1710" s="10" t="str">
        <f aca="false">REPLACE(C1710,2,3,"****")</f>
        <v>S****</v>
      </c>
      <c r="E1710" s="9" t="s">
        <v>3914</v>
      </c>
      <c r="F1710" s="9" t="str">
        <f aca="false">REPLACE(E1710,3,3,"****")</f>
        <v>KO****AZ</v>
      </c>
      <c r="G1710" s="9" t="s">
        <v>3925</v>
      </c>
      <c r="H1710" s="9"/>
      <c r="I1710" s="9" t="s">
        <v>12</v>
      </c>
    </row>
    <row r="1711" customFormat="false" ht="15" hidden="false" customHeight="true" outlineLevel="0" collapsed="false">
      <c r="A1711" s="8" t="s">
        <v>2008</v>
      </c>
      <c r="B1711" s="8" t="s">
        <v>3919</v>
      </c>
      <c r="C1711" s="9" t="s">
        <v>3926</v>
      </c>
      <c r="D1711" s="10" t="str">
        <f aca="false">REPLACE(C1711,2,3,"****")</f>
        <v>Ş****iye Şü******</v>
      </c>
      <c r="E1711" s="9" t="s">
        <v>3914</v>
      </c>
      <c r="F1711" s="9" t="str">
        <f aca="false">REPLACE(E1711,3,3,"****")</f>
        <v>KO****AZ</v>
      </c>
      <c r="G1711" s="9" t="s">
        <v>3927</v>
      </c>
      <c r="H1711" s="9"/>
      <c r="I1711" s="9" t="s">
        <v>12</v>
      </c>
    </row>
    <row r="1712" customFormat="false" ht="15" hidden="false" customHeight="true" outlineLevel="0" collapsed="false">
      <c r="A1712" s="8" t="s">
        <v>2008</v>
      </c>
      <c r="B1712" s="8" t="s">
        <v>3919</v>
      </c>
      <c r="C1712" s="9" t="s">
        <v>1835</v>
      </c>
      <c r="D1712" s="10" t="str">
        <f aca="false">REPLACE(C1712,2,3,"****")</f>
        <v>Y****t</v>
      </c>
      <c r="E1712" s="9" t="s">
        <v>3914</v>
      </c>
      <c r="F1712" s="9" t="str">
        <f aca="false">REPLACE(E1712,3,3,"****")</f>
        <v>KO****AZ</v>
      </c>
      <c r="G1712" s="9" t="s">
        <v>3928</v>
      </c>
      <c r="H1712" s="9"/>
      <c r="I1712" s="9" t="s">
        <v>12</v>
      </c>
    </row>
    <row r="1713" customFormat="false" ht="15" hidden="false" customHeight="true" outlineLevel="0" collapsed="false">
      <c r="A1713" s="8" t="s">
        <v>2008</v>
      </c>
      <c r="B1713" s="8" t="s">
        <v>3919</v>
      </c>
      <c r="C1713" s="9" t="s">
        <v>1027</v>
      </c>
      <c r="D1713" s="10" t="str">
        <f aca="false">REPLACE(C1713,2,3,"****")</f>
        <v>A****na</v>
      </c>
      <c r="E1713" s="9" t="s">
        <v>3929</v>
      </c>
      <c r="F1713" s="9" t="str">
        <f aca="false">REPLACE(E1713,3,3,"****")</f>
        <v>KO****AZYÜREK</v>
      </c>
      <c r="G1713" s="9" t="s">
        <v>3930</v>
      </c>
      <c r="H1713" s="9"/>
      <c r="I1713" s="9" t="s">
        <v>12</v>
      </c>
    </row>
    <row r="1714" customFormat="false" ht="15" hidden="false" customHeight="true" outlineLevel="0" collapsed="false">
      <c r="A1714" s="8" t="s">
        <v>2008</v>
      </c>
      <c r="B1714" s="8" t="s">
        <v>3919</v>
      </c>
      <c r="C1714" s="9" t="s">
        <v>3931</v>
      </c>
      <c r="D1714" s="10" t="str">
        <f aca="false">REPLACE(C1714,2,3,"****")</f>
        <v>A****m De*****</v>
      </c>
      <c r="E1714" s="9" t="s">
        <v>3932</v>
      </c>
      <c r="F1714" s="9" t="str">
        <f aca="false">REPLACE(E1714,3,3,"****")</f>
        <v>KO****T</v>
      </c>
      <c r="G1714" s="9"/>
      <c r="H1714" s="9" t="s">
        <v>3933</v>
      </c>
      <c r="I1714" s="9" t="s">
        <v>12</v>
      </c>
    </row>
    <row r="1715" customFormat="false" ht="15" hidden="false" customHeight="true" outlineLevel="0" collapsed="false">
      <c r="A1715" s="8" t="s">
        <v>2008</v>
      </c>
      <c r="B1715" s="8" t="s">
        <v>3919</v>
      </c>
      <c r="C1715" s="9" t="s">
        <v>2146</v>
      </c>
      <c r="D1715" s="10" t="str">
        <f aca="false">REPLACE(C1715,2,3,"****")</f>
        <v>E****</v>
      </c>
      <c r="E1715" s="9" t="s">
        <v>3932</v>
      </c>
      <c r="F1715" s="9" t="str">
        <f aca="false">REPLACE(E1715,3,3,"****")</f>
        <v>KO****T</v>
      </c>
      <c r="G1715" s="9" t="s">
        <v>3934</v>
      </c>
      <c r="H1715" s="9"/>
      <c r="I1715" s="9" t="s">
        <v>12</v>
      </c>
    </row>
    <row r="1716" customFormat="false" ht="15" hidden="false" customHeight="true" outlineLevel="0" collapsed="false">
      <c r="A1716" s="8" t="s">
        <v>2008</v>
      </c>
      <c r="B1716" s="8" t="s">
        <v>3919</v>
      </c>
      <c r="C1716" s="9" t="s">
        <v>3935</v>
      </c>
      <c r="D1716" s="10" t="str">
        <f aca="false">REPLACE(C1716,2,3,"****")</f>
        <v>Ş****a</v>
      </c>
      <c r="E1716" s="9" t="s">
        <v>3936</v>
      </c>
      <c r="F1716" s="9" t="str">
        <f aca="false">REPLACE(E1716,3,3,"****")</f>
        <v>KO****Z</v>
      </c>
      <c r="G1716" s="9" t="s">
        <v>3937</v>
      </c>
      <c r="H1716" s="9"/>
      <c r="I1716" s="9" t="s">
        <v>12</v>
      </c>
    </row>
    <row r="1717" customFormat="false" ht="15" hidden="false" customHeight="true" outlineLevel="0" collapsed="false">
      <c r="A1717" s="8" t="s">
        <v>2008</v>
      </c>
      <c r="B1717" s="8" t="s">
        <v>3919</v>
      </c>
      <c r="C1717" s="9" t="s">
        <v>271</v>
      </c>
      <c r="D1717" s="10" t="str">
        <f aca="false">REPLACE(C1717,2,3,"****")</f>
        <v>Z****ep</v>
      </c>
      <c r="E1717" s="9" t="s">
        <v>3938</v>
      </c>
      <c r="F1717" s="9" t="str">
        <f aca="false">REPLACE(E1717,3,3,"****")</f>
        <v>KO****</v>
      </c>
      <c r="G1717" s="9" t="s">
        <v>3939</v>
      </c>
      <c r="H1717" s="9"/>
      <c r="I1717" s="9" t="s">
        <v>12</v>
      </c>
    </row>
    <row r="1718" customFormat="false" ht="15" hidden="false" customHeight="true" outlineLevel="0" collapsed="false">
      <c r="A1718" s="8" t="s">
        <v>2008</v>
      </c>
      <c r="B1718" s="8" t="s">
        <v>3919</v>
      </c>
      <c r="C1718" s="9" t="s">
        <v>3940</v>
      </c>
      <c r="D1718" s="10" t="str">
        <f aca="false">REPLACE(C1718,2,3,"****")</f>
        <v>B****</v>
      </c>
      <c r="E1718" s="9" t="s">
        <v>3941</v>
      </c>
      <c r="F1718" s="9" t="str">
        <f aca="false">REPLACE(E1718,3,3,"****")</f>
        <v>KO****İ</v>
      </c>
      <c r="G1718" s="9" t="s">
        <v>3942</v>
      </c>
      <c r="H1718" s="9"/>
      <c r="I1718" s="9" t="s">
        <v>12</v>
      </c>
    </row>
    <row r="1719" customFormat="false" ht="15" hidden="false" customHeight="true" outlineLevel="0" collapsed="false">
      <c r="A1719" s="8" t="s">
        <v>2008</v>
      </c>
      <c r="B1719" s="8" t="s">
        <v>3919</v>
      </c>
      <c r="C1719" s="9" t="s">
        <v>3943</v>
      </c>
      <c r="D1719" s="10" t="str">
        <f aca="false">REPLACE(C1719,2,3,"****")</f>
        <v>G****e</v>
      </c>
      <c r="E1719" s="9" t="s">
        <v>3944</v>
      </c>
      <c r="F1719" s="9" t="str">
        <f aca="false">REPLACE(E1719,3,3,"****")</f>
        <v>KO****I</v>
      </c>
      <c r="G1719" s="9" t="s">
        <v>3945</v>
      </c>
      <c r="H1719" s="9"/>
      <c r="I1719" s="9" t="s">
        <v>12</v>
      </c>
    </row>
    <row r="1720" customFormat="false" ht="15" hidden="false" customHeight="true" outlineLevel="0" collapsed="false">
      <c r="A1720" s="8" t="s">
        <v>2008</v>
      </c>
      <c r="B1720" s="8" t="s">
        <v>3919</v>
      </c>
      <c r="C1720" s="9" t="s">
        <v>1730</v>
      </c>
      <c r="D1720" s="10" t="str">
        <f aca="false">REPLACE(C1720,2,3,"****")</f>
        <v>A****ren</v>
      </c>
      <c r="E1720" s="9" t="s">
        <v>3946</v>
      </c>
      <c r="F1720" s="9" t="str">
        <f aca="false">REPLACE(E1720,3,3,"****")</f>
        <v>KO****</v>
      </c>
      <c r="G1720" s="9" t="s">
        <v>3947</v>
      </c>
      <c r="H1720" s="9"/>
      <c r="I1720" s="9" t="s">
        <v>12</v>
      </c>
    </row>
    <row r="1721" customFormat="false" ht="15" hidden="false" customHeight="true" outlineLevel="0" collapsed="false">
      <c r="A1721" s="8" t="s">
        <v>2008</v>
      </c>
      <c r="B1721" s="8" t="s">
        <v>3919</v>
      </c>
      <c r="C1721" s="9" t="s">
        <v>883</v>
      </c>
      <c r="D1721" s="10" t="str">
        <f aca="false">REPLACE(C1721,2,3,"****")</f>
        <v>A****nur</v>
      </c>
      <c r="E1721" s="9" t="s">
        <v>3948</v>
      </c>
      <c r="F1721" s="9" t="str">
        <f aca="false">REPLACE(E1721,3,3,"****")</f>
        <v>KO****</v>
      </c>
      <c r="G1721" s="9" t="s">
        <v>3949</v>
      </c>
      <c r="H1721" s="9"/>
      <c r="I1721" s="9" t="s">
        <v>12</v>
      </c>
    </row>
    <row r="1722" customFormat="false" ht="15" hidden="false" customHeight="true" outlineLevel="0" collapsed="false">
      <c r="A1722" s="8" t="s">
        <v>2008</v>
      </c>
      <c r="B1722" s="8" t="s">
        <v>3919</v>
      </c>
      <c r="C1722" s="9" t="s">
        <v>300</v>
      </c>
      <c r="D1722" s="10" t="str">
        <f aca="false">REPLACE(C1722,2,3,"****")</f>
        <v>A****</v>
      </c>
      <c r="E1722" s="9" t="s">
        <v>3950</v>
      </c>
      <c r="F1722" s="9" t="str">
        <f aca="false">REPLACE(E1722,3,3,"****")</f>
        <v>KO****</v>
      </c>
      <c r="G1722" s="9" t="s">
        <v>3951</v>
      </c>
      <c r="H1722" s="9"/>
      <c r="I1722" s="9" t="s">
        <v>12</v>
      </c>
    </row>
    <row r="1723" customFormat="false" ht="15" hidden="false" customHeight="true" outlineLevel="0" collapsed="false">
      <c r="A1723" s="8" t="s">
        <v>2008</v>
      </c>
      <c r="B1723" s="8" t="s">
        <v>3919</v>
      </c>
      <c r="C1723" s="9" t="s">
        <v>1418</v>
      </c>
      <c r="D1723" s="10" t="str">
        <f aca="false">REPLACE(C1723,2,3,"****")</f>
        <v>A**** N****</v>
      </c>
      <c r="E1723" s="9" t="s">
        <v>3952</v>
      </c>
      <c r="F1723" s="9" t="str">
        <f aca="false">REPLACE(E1723,3,3,"****")</f>
        <v>KO****LI</v>
      </c>
      <c r="G1723" s="9" t="s">
        <v>3953</v>
      </c>
      <c r="H1723" s="9"/>
      <c r="I1723" s="9" t="s">
        <v>12</v>
      </c>
    </row>
    <row r="1724" customFormat="false" ht="15" hidden="false" customHeight="true" outlineLevel="0" collapsed="false">
      <c r="A1724" s="8" t="s">
        <v>2008</v>
      </c>
      <c r="B1724" s="8" t="s">
        <v>3919</v>
      </c>
      <c r="C1724" s="9" t="s">
        <v>354</v>
      </c>
      <c r="D1724" s="10" t="str">
        <f aca="false">REPLACE(C1724,2,3,"****")</f>
        <v>C****n</v>
      </c>
      <c r="E1724" s="9" t="s">
        <v>3954</v>
      </c>
      <c r="F1724" s="9" t="str">
        <f aca="false">REPLACE(E1724,3,3,"****")</f>
        <v>KÖ****</v>
      </c>
      <c r="G1724" s="9" t="s">
        <v>3955</v>
      </c>
      <c r="H1724" s="9"/>
      <c r="I1724" s="9" t="s">
        <v>12</v>
      </c>
    </row>
    <row r="1725" customFormat="false" ht="15" hidden="false" customHeight="true" outlineLevel="0" collapsed="false">
      <c r="A1725" s="8" t="s">
        <v>2008</v>
      </c>
      <c r="B1725" s="8" t="s">
        <v>3919</v>
      </c>
      <c r="C1725" s="9" t="s">
        <v>180</v>
      </c>
      <c r="D1725" s="10" t="str">
        <f aca="false">REPLACE(C1725,2,3,"****")</f>
        <v>M****e</v>
      </c>
      <c r="E1725" s="9" t="s">
        <v>3954</v>
      </c>
      <c r="F1725" s="9" t="str">
        <f aca="false">REPLACE(E1725,3,3,"****")</f>
        <v>KÖ****</v>
      </c>
      <c r="G1725" s="9" t="s">
        <v>3956</v>
      </c>
      <c r="H1725" s="9"/>
      <c r="I1725" s="9" t="s">
        <v>12</v>
      </c>
    </row>
    <row r="1726" customFormat="false" ht="15" hidden="false" customHeight="true" outlineLevel="0" collapsed="false">
      <c r="A1726" s="8" t="s">
        <v>2008</v>
      </c>
      <c r="B1726" s="8" t="s">
        <v>3919</v>
      </c>
      <c r="C1726" s="9" t="s">
        <v>3957</v>
      </c>
      <c r="D1726" s="10" t="str">
        <f aca="false">REPLACE(C1726,2,3,"****")</f>
        <v>Ö****</v>
      </c>
      <c r="E1726" s="9" t="s">
        <v>3958</v>
      </c>
      <c r="F1726" s="9" t="str">
        <f aca="false">REPLACE(E1726,3,3,"****")</f>
        <v>KÖ****</v>
      </c>
      <c r="G1726" s="9" t="s">
        <v>3959</v>
      </c>
      <c r="H1726" s="9"/>
      <c r="I1726" s="9" t="s">
        <v>12</v>
      </c>
    </row>
    <row r="1727" customFormat="false" ht="15" hidden="false" customHeight="true" outlineLevel="0" collapsed="false">
      <c r="A1727" s="8" t="s">
        <v>2008</v>
      </c>
      <c r="B1727" s="8" t="s">
        <v>3919</v>
      </c>
      <c r="C1727" s="9" t="s">
        <v>1423</v>
      </c>
      <c r="D1727" s="10" t="str">
        <f aca="false">REPLACE(C1727,2,3,"****")</f>
        <v>Ö****</v>
      </c>
      <c r="E1727" s="9" t="s">
        <v>3958</v>
      </c>
      <c r="F1727" s="9" t="str">
        <f aca="false">REPLACE(E1727,3,3,"****")</f>
        <v>KÖ****</v>
      </c>
      <c r="G1727" s="9" t="s">
        <v>3960</v>
      </c>
      <c r="H1727" s="9"/>
      <c r="I1727" s="9" t="s">
        <v>12</v>
      </c>
    </row>
    <row r="1728" customFormat="false" ht="15" hidden="false" customHeight="true" outlineLevel="0" collapsed="false">
      <c r="A1728" s="8" t="s">
        <v>2008</v>
      </c>
      <c r="B1728" s="8" t="s">
        <v>3919</v>
      </c>
      <c r="C1728" s="9" t="s">
        <v>3961</v>
      </c>
      <c r="D1728" s="10" t="str">
        <f aca="false">REPLACE(C1728,2,3,"****")</f>
        <v>A****Os*****</v>
      </c>
      <c r="E1728" s="9" t="s">
        <v>3962</v>
      </c>
      <c r="F1728" s="9" t="str">
        <f aca="false">REPLACE(E1728,3,3,"****")</f>
        <v>KÖ****L</v>
      </c>
      <c r="G1728" s="9" t="s">
        <v>3963</v>
      </c>
      <c r="H1728" s="9"/>
      <c r="I1728" s="9" t="s">
        <v>12</v>
      </c>
    </row>
    <row r="1729" customFormat="false" ht="15" hidden="false" customHeight="true" outlineLevel="0" collapsed="false">
      <c r="A1729" s="8" t="s">
        <v>2008</v>
      </c>
      <c r="B1729" s="8" t="s">
        <v>3919</v>
      </c>
      <c r="C1729" s="9" t="s">
        <v>3964</v>
      </c>
      <c r="D1729" s="10" t="str">
        <f aca="false">REPLACE(C1729,2,3,"****")</f>
        <v>H****ce S*****</v>
      </c>
      <c r="E1729" s="9" t="s">
        <v>3962</v>
      </c>
      <c r="F1729" s="9" t="str">
        <f aca="false">REPLACE(E1729,3,3,"****")</f>
        <v>KÖ****L</v>
      </c>
      <c r="G1729" s="9" t="s">
        <v>3965</v>
      </c>
      <c r="H1729" s="9"/>
      <c r="I1729" s="9" t="s">
        <v>12</v>
      </c>
    </row>
    <row r="1730" customFormat="false" ht="15" hidden="false" customHeight="true" outlineLevel="0" collapsed="false">
      <c r="A1730" s="8" t="s">
        <v>2008</v>
      </c>
      <c r="B1730" s="8" t="s">
        <v>3919</v>
      </c>
      <c r="C1730" s="9" t="s">
        <v>252</v>
      </c>
      <c r="D1730" s="10" t="str">
        <f aca="false">REPLACE(C1730,2,3,"****")</f>
        <v>İ****</v>
      </c>
      <c r="E1730" s="9" t="s">
        <v>3962</v>
      </c>
      <c r="F1730" s="9" t="str">
        <f aca="false">REPLACE(E1730,3,3,"****")</f>
        <v>KÖ****L</v>
      </c>
      <c r="G1730" s="9" t="s">
        <v>3966</v>
      </c>
      <c r="H1730" s="9"/>
      <c r="I1730" s="9" t="s">
        <v>12</v>
      </c>
    </row>
    <row r="1731" customFormat="false" ht="15" hidden="false" customHeight="true" outlineLevel="0" collapsed="false">
      <c r="A1731" s="8" t="s">
        <v>2008</v>
      </c>
      <c r="B1731" s="8" t="s">
        <v>3919</v>
      </c>
      <c r="C1731" s="9" t="s">
        <v>1747</v>
      </c>
      <c r="D1731" s="10" t="str">
        <f aca="false">REPLACE(C1731,2,3,"****")</f>
        <v>S****naz</v>
      </c>
      <c r="E1731" s="9" t="s">
        <v>3962</v>
      </c>
      <c r="F1731" s="9" t="str">
        <f aca="false">REPLACE(E1731,3,3,"****")</f>
        <v>KÖ****L</v>
      </c>
      <c r="G1731" s="9" t="s">
        <v>3967</v>
      </c>
      <c r="H1731" s="9"/>
      <c r="I1731" s="9" t="s">
        <v>12</v>
      </c>
    </row>
    <row r="1732" customFormat="false" ht="15" hidden="false" customHeight="true" outlineLevel="0" collapsed="false">
      <c r="A1732" s="8" t="s">
        <v>2008</v>
      </c>
      <c r="B1732" s="8" t="s">
        <v>3919</v>
      </c>
      <c r="C1732" s="9" t="s">
        <v>1328</v>
      </c>
      <c r="D1732" s="10" t="str">
        <f aca="false">REPLACE(C1732,2,3,"****")</f>
        <v>A****</v>
      </c>
      <c r="E1732" s="9" t="s">
        <v>3968</v>
      </c>
      <c r="F1732" s="9" t="str">
        <f aca="false">REPLACE(E1732,3,3,"****")</f>
        <v>KÖ****RK</v>
      </c>
      <c r="G1732" s="9" t="s">
        <v>3969</v>
      </c>
      <c r="H1732" s="9"/>
      <c r="I1732" s="9" t="s">
        <v>12</v>
      </c>
    </row>
    <row r="1733" customFormat="false" ht="15" hidden="false" customHeight="true" outlineLevel="0" collapsed="false">
      <c r="A1733" s="8" t="s">
        <v>2008</v>
      </c>
      <c r="B1733" s="8" t="s">
        <v>3919</v>
      </c>
      <c r="C1733" s="9" t="s">
        <v>3970</v>
      </c>
      <c r="D1733" s="10" t="str">
        <f aca="false">REPLACE(C1733,2,3,"****")</f>
        <v>Y****s</v>
      </c>
      <c r="E1733" s="9" t="s">
        <v>3971</v>
      </c>
      <c r="F1733" s="9" t="str">
        <f aca="false">REPLACE(E1733,3,3,"****")</f>
        <v>KÖ****R</v>
      </c>
      <c r="G1733" s="9"/>
      <c r="H1733" s="9" t="s">
        <v>3972</v>
      </c>
      <c r="I1733" s="9" t="s">
        <v>12</v>
      </c>
    </row>
    <row r="1734" customFormat="false" ht="15" hidden="false" customHeight="true" outlineLevel="0" collapsed="false">
      <c r="A1734" s="8" t="s">
        <v>2008</v>
      </c>
      <c r="B1734" s="8" t="s">
        <v>3919</v>
      </c>
      <c r="C1734" s="9" t="s">
        <v>3973</v>
      </c>
      <c r="D1734" s="10" t="str">
        <f aca="false">REPLACE(C1734,2,3,"****")</f>
        <v>S****a L***</v>
      </c>
      <c r="E1734" s="9" t="s">
        <v>3974</v>
      </c>
      <c r="F1734" s="9" t="str">
        <f aca="false">REPLACE(E1734,3,3,"****")</f>
        <v>KÖ****LU</v>
      </c>
      <c r="G1734" s="9" t="s">
        <v>3975</v>
      </c>
      <c r="H1734" s="9"/>
      <c r="I1734" s="9" t="s">
        <v>12</v>
      </c>
    </row>
    <row r="1735" customFormat="false" ht="15" hidden="false" customHeight="true" outlineLevel="0" collapsed="false">
      <c r="A1735" s="8" t="s">
        <v>2008</v>
      </c>
      <c r="B1735" s="8" t="s">
        <v>3919</v>
      </c>
      <c r="C1735" s="9" t="s">
        <v>625</v>
      </c>
      <c r="D1735" s="10" t="str">
        <f aca="false">REPLACE(C1735,2,3,"****")</f>
        <v>H****n</v>
      </c>
      <c r="E1735" s="9" t="s">
        <v>3976</v>
      </c>
      <c r="F1735" s="9" t="str">
        <f aca="false">REPLACE(E1735,3,3,"****")</f>
        <v>KÖ****</v>
      </c>
      <c r="G1735" s="9" t="s">
        <v>3977</v>
      </c>
      <c r="H1735" s="9"/>
      <c r="I1735" s="9" t="s">
        <v>12</v>
      </c>
    </row>
    <row r="1736" customFormat="false" ht="15" hidden="false" customHeight="true" outlineLevel="0" collapsed="false">
      <c r="A1736" s="8" t="s">
        <v>2008</v>
      </c>
      <c r="B1736" s="8" t="s">
        <v>3919</v>
      </c>
      <c r="C1736" s="9" t="s">
        <v>3978</v>
      </c>
      <c r="D1736" s="10" t="str">
        <f aca="false">REPLACE(C1736,2,3,"****")</f>
        <v>M****e S****</v>
      </c>
      <c r="E1736" s="9" t="s">
        <v>3976</v>
      </c>
      <c r="F1736" s="9" t="str">
        <f aca="false">REPLACE(E1736,3,3,"****")</f>
        <v>KÖ****</v>
      </c>
      <c r="G1736" s="9" t="s">
        <v>3979</v>
      </c>
      <c r="H1736" s="9"/>
      <c r="I1736" s="9" t="s">
        <v>12</v>
      </c>
    </row>
    <row r="1737" customFormat="false" ht="15" hidden="false" customHeight="true" outlineLevel="0" collapsed="false">
      <c r="A1737" s="8" t="s">
        <v>2008</v>
      </c>
      <c r="B1737" s="8" t="s">
        <v>3919</v>
      </c>
      <c r="C1737" s="9" t="s">
        <v>3980</v>
      </c>
      <c r="D1737" s="10" t="str">
        <f aca="false">REPLACE(C1737,2,3,"****")</f>
        <v>Ö**** Ut****</v>
      </c>
      <c r="E1737" s="9" t="s">
        <v>3981</v>
      </c>
      <c r="F1737" s="9" t="str">
        <f aca="false">REPLACE(E1737,3,3,"****")</f>
        <v>KÖ****ĞLU</v>
      </c>
      <c r="G1737" s="9" t="s">
        <v>3982</v>
      </c>
      <c r="H1737" s="9"/>
      <c r="I1737" s="9" t="s">
        <v>12</v>
      </c>
    </row>
    <row r="1738" customFormat="false" ht="15" hidden="false" customHeight="true" outlineLevel="0" collapsed="false">
      <c r="A1738" s="8" t="s">
        <v>2008</v>
      </c>
      <c r="B1738" s="8" t="s">
        <v>3919</v>
      </c>
      <c r="C1738" s="9" t="s">
        <v>309</v>
      </c>
      <c r="D1738" s="10" t="str">
        <f aca="false">REPLACE(C1738,2,3,"****")</f>
        <v>S****a</v>
      </c>
      <c r="E1738" s="9" t="s">
        <v>3981</v>
      </c>
      <c r="F1738" s="9" t="str">
        <f aca="false">REPLACE(E1738,3,3,"****")</f>
        <v>KÖ****ĞLU</v>
      </c>
      <c r="G1738" s="9" t="s">
        <v>3983</v>
      </c>
      <c r="H1738" s="9"/>
      <c r="I1738" s="9" t="s">
        <v>12</v>
      </c>
    </row>
    <row r="1739" customFormat="false" ht="15" hidden="false" customHeight="true" outlineLevel="0" collapsed="false">
      <c r="A1739" s="8" t="s">
        <v>2008</v>
      </c>
      <c r="B1739" s="8" t="s">
        <v>3919</v>
      </c>
      <c r="C1739" s="9" t="s">
        <v>3984</v>
      </c>
      <c r="D1739" s="10" t="str">
        <f aca="false">REPLACE(C1739,2,3,"****")</f>
        <v>C****l Yıld****</v>
      </c>
      <c r="E1739" s="9" t="s">
        <v>3985</v>
      </c>
      <c r="F1739" s="9" t="str">
        <f aca="false">REPLACE(E1739,3,3,"****")</f>
        <v>KÖ****</v>
      </c>
      <c r="G1739" s="9" t="s">
        <v>3986</v>
      </c>
      <c r="H1739" s="9"/>
      <c r="I1739" s="9" t="s">
        <v>12</v>
      </c>
    </row>
    <row r="1740" customFormat="false" ht="15" hidden="false" customHeight="true" outlineLevel="0" collapsed="false">
      <c r="A1740" s="8" t="s">
        <v>2008</v>
      </c>
      <c r="B1740" s="8" t="s">
        <v>3919</v>
      </c>
      <c r="C1740" s="9" t="s">
        <v>2465</v>
      </c>
      <c r="D1740" s="10" t="str">
        <f aca="false">REPLACE(C1740,2,3,"****")</f>
        <v>G****uğ</v>
      </c>
      <c r="E1740" s="9" t="s">
        <v>3987</v>
      </c>
      <c r="F1740" s="9" t="str">
        <f aca="false">REPLACE(E1740,3,3,"****")</f>
        <v>KU****</v>
      </c>
      <c r="G1740" s="9" t="s">
        <v>3988</v>
      </c>
      <c r="H1740" s="9"/>
      <c r="I1740" s="9" t="s">
        <v>12</v>
      </c>
    </row>
    <row r="1741" customFormat="false" ht="15" hidden="false" customHeight="true" outlineLevel="0" collapsed="false">
      <c r="A1741" s="8" t="s">
        <v>2008</v>
      </c>
      <c r="B1741" s="8" t="s">
        <v>3919</v>
      </c>
      <c r="C1741" s="9" t="s">
        <v>3989</v>
      </c>
      <c r="D1741" s="10" t="str">
        <f aca="false">REPLACE(C1741,2,3,"****")</f>
        <v>E****an</v>
      </c>
      <c r="E1741" s="9" t="s">
        <v>3990</v>
      </c>
      <c r="F1741" s="9" t="str">
        <f aca="false">REPLACE(E1741,3,3,"****")</f>
        <v>KU****</v>
      </c>
      <c r="G1741" s="9" t="s">
        <v>3991</v>
      </c>
      <c r="H1741" s="9"/>
      <c r="I1741" s="9" t="s">
        <v>12</v>
      </c>
    </row>
    <row r="1742" customFormat="false" ht="15" hidden="false" customHeight="true" outlineLevel="0" collapsed="false">
      <c r="A1742" s="8" t="s">
        <v>2008</v>
      </c>
      <c r="B1742" s="8" t="s">
        <v>3919</v>
      </c>
      <c r="C1742" s="9" t="s">
        <v>3989</v>
      </c>
      <c r="D1742" s="10" t="str">
        <f aca="false">REPLACE(C1742,2,3,"****")</f>
        <v>E****an</v>
      </c>
      <c r="E1742" s="9" t="s">
        <v>3992</v>
      </c>
      <c r="F1742" s="9" t="str">
        <f aca="false">REPLACE(E1742,3,3,"****")</f>
        <v>KU****</v>
      </c>
      <c r="G1742" s="9" t="s">
        <v>3993</v>
      </c>
      <c r="H1742" s="9"/>
      <c r="I1742" s="9" t="s">
        <v>12</v>
      </c>
    </row>
    <row r="1743" customFormat="false" ht="15" hidden="false" customHeight="true" outlineLevel="0" collapsed="false">
      <c r="A1743" s="8" t="s">
        <v>2008</v>
      </c>
      <c r="B1743" s="8" t="s">
        <v>3919</v>
      </c>
      <c r="C1743" s="9" t="s">
        <v>3994</v>
      </c>
      <c r="D1743" s="10" t="str">
        <f aca="false">REPLACE(C1743,2,3,"****")</f>
        <v>R****a Na**** Ba***</v>
      </c>
      <c r="E1743" s="9" t="s">
        <v>3992</v>
      </c>
      <c r="F1743" s="9" t="str">
        <f aca="false">REPLACE(E1743,3,3,"****")</f>
        <v>KU****</v>
      </c>
      <c r="G1743" s="9" t="s">
        <v>3995</v>
      </c>
      <c r="H1743" s="9"/>
      <c r="I1743" s="9" t="s">
        <v>12</v>
      </c>
    </row>
    <row r="1744" customFormat="false" ht="15" hidden="false" customHeight="true" outlineLevel="0" collapsed="false">
      <c r="A1744" s="8" t="s">
        <v>2008</v>
      </c>
      <c r="B1744" s="8" t="s">
        <v>3919</v>
      </c>
      <c r="C1744" s="9" t="s">
        <v>3996</v>
      </c>
      <c r="D1744" s="10" t="str">
        <f aca="false">REPLACE(C1744,2,3,"****")</f>
        <v>B****ş Ak****</v>
      </c>
      <c r="E1744" s="9" t="s">
        <v>3997</v>
      </c>
      <c r="F1744" s="9" t="str">
        <f aca="false">REPLACE(E1744,3,3,"****")</f>
        <v>KU****</v>
      </c>
      <c r="G1744" s="9" t="s">
        <v>3998</v>
      </c>
      <c r="H1744" s="9"/>
      <c r="I1744" s="9" t="s">
        <v>12</v>
      </c>
    </row>
    <row r="1745" customFormat="false" ht="15" hidden="false" customHeight="true" outlineLevel="0" collapsed="false">
      <c r="A1745" s="8" t="s">
        <v>2008</v>
      </c>
      <c r="B1745" s="8" t="s">
        <v>3919</v>
      </c>
      <c r="C1745" s="9" t="s">
        <v>1182</v>
      </c>
      <c r="D1745" s="10" t="str">
        <f aca="false">REPLACE(C1745,2,3,"****")</f>
        <v>E****</v>
      </c>
      <c r="E1745" s="9" t="s">
        <v>3997</v>
      </c>
      <c r="F1745" s="9" t="str">
        <f aca="false">REPLACE(E1745,3,3,"****")</f>
        <v>KU****</v>
      </c>
      <c r="G1745" s="9" t="s">
        <v>3999</v>
      </c>
      <c r="H1745" s="9"/>
      <c r="I1745" s="9" t="s">
        <v>12</v>
      </c>
    </row>
    <row r="1746" customFormat="false" ht="15" hidden="false" customHeight="true" outlineLevel="0" collapsed="false">
      <c r="A1746" s="8" t="s">
        <v>2008</v>
      </c>
      <c r="B1746" s="8" t="s">
        <v>3919</v>
      </c>
      <c r="C1746" s="9" t="s">
        <v>4000</v>
      </c>
      <c r="D1746" s="10" t="str">
        <f aca="false">REPLACE(C1746,2,3,"****")</f>
        <v>s****lay</v>
      </c>
      <c r="E1746" s="9" t="s">
        <v>4001</v>
      </c>
      <c r="F1746" s="9" t="str">
        <f aca="false">REPLACE(E1746,3,3,"****")</f>
        <v>ku****i</v>
      </c>
      <c r="G1746" s="9" t="s">
        <v>4002</v>
      </c>
      <c r="H1746" s="9"/>
      <c r="I1746" s="9" t="s">
        <v>12</v>
      </c>
    </row>
    <row r="1747" customFormat="false" ht="15" hidden="false" customHeight="true" outlineLevel="0" collapsed="false">
      <c r="A1747" s="8" t="s">
        <v>2008</v>
      </c>
      <c r="B1747" s="8" t="s">
        <v>1774</v>
      </c>
      <c r="C1747" s="9" t="s">
        <v>4003</v>
      </c>
      <c r="D1747" s="10" t="str">
        <f aca="false">REPLACE(C1747,2,3,"****")</f>
        <v>C****esu</v>
      </c>
      <c r="E1747" s="9" t="s">
        <v>4004</v>
      </c>
      <c r="F1747" s="9" t="str">
        <f aca="false">REPLACE(E1747,3,3,"****")</f>
        <v>KU****</v>
      </c>
      <c r="G1747" s="9" t="s">
        <v>4005</v>
      </c>
      <c r="H1747" s="9"/>
      <c r="I1747" s="9" t="s">
        <v>12</v>
      </c>
    </row>
    <row r="1748" customFormat="false" ht="15" hidden="false" customHeight="true" outlineLevel="0" collapsed="false">
      <c r="A1748" s="8" t="s">
        <v>2008</v>
      </c>
      <c r="B1748" s="8" t="s">
        <v>1774</v>
      </c>
      <c r="C1748" s="9" t="s">
        <v>625</v>
      </c>
      <c r="D1748" s="10" t="str">
        <f aca="false">REPLACE(C1748,2,3,"****")</f>
        <v>H****n</v>
      </c>
      <c r="E1748" s="9" t="s">
        <v>4006</v>
      </c>
      <c r="F1748" s="9" t="str">
        <f aca="false">REPLACE(E1748,3,3,"****")</f>
        <v>KU****</v>
      </c>
      <c r="G1748" s="9" t="s">
        <v>4007</v>
      </c>
      <c r="H1748" s="9"/>
      <c r="I1748" s="9" t="s">
        <v>12</v>
      </c>
    </row>
    <row r="1749" customFormat="false" ht="15" hidden="false" customHeight="true" outlineLevel="0" collapsed="false">
      <c r="A1749" s="8" t="s">
        <v>2008</v>
      </c>
      <c r="B1749" s="8" t="s">
        <v>1774</v>
      </c>
      <c r="C1749" s="9" t="s">
        <v>4008</v>
      </c>
      <c r="D1749" s="10" t="str">
        <f aca="false">REPLACE(C1749,2,3,"****")</f>
        <v>A****ey</v>
      </c>
      <c r="E1749" s="9" t="s">
        <v>4009</v>
      </c>
      <c r="F1749" s="9" t="str">
        <f aca="false">REPLACE(E1749,3,3,"****")</f>
        <v>KU****</v>
      </c>
      <c r="G1749" s="9" t="s">
        <v>4010</v>
      </c>
      <c r="H1749" s="9"/>
      <c r="I1749" s="9" t="s">
        <v>12</v>
      </c>
    </row>
    <row r="1750" customFormat="false" ht="15" hidden="false" customHeight="true" outlineLevel="0" collapsed="false">
      <c r="A1750" s="8" t="s">
        <v>2008</v>
      </c>
      <c r="B1750" s="8" t="s">
        <v>1774</v>
      </c>
      <c r="C1750" s="9" t="s">
        <v>883</v>
      </c>
      <c r="D1750" s="10" t="str">
        <f aca="false">REPLACE(C1750,2,3,"****")</f>
        <v>A****nur</v>
      </c>
      <c r="E1750" s="9" t="s">
        <v>4009</v>
      </c>
      <c r="F1750" s="9" t="str">
        <f aca="false">REPLACE(E1750,3,3,"****")</f>
        <v>KU****</v>
      </c>
      <c r="G1750" s="9" t="s">
        <v>4011</v>
      </c>
      <c r="H1750" s="9"/>
      <c r="I1750" s="9" t="s">
        <v>12</v>
      </c>
    </row>
    <row r="1751" customFormat="false" ht="15" hidden="false" customHeight="true" outlineLevel="0" collapsed="false">
      <c r="A1751" s="8" t="s">
        <v>2008</v>
      </c>
      <c r="B1751" s="8" t="s">
        <v>1774</v>
      </c>
      <c r="C1751" s="9" t="s">
        <v>4012</v>
      </c>
      <c r="D1751" s="10" t="str">
        <f aca="false">REPLACE(C1751,2,3,"****")</f>
        <v>B**** Gökb****</v>
      </c>
      <c r="E1751" s="9" t="s">
        <v>4009</v>
      </c>
      <c r="F1751" s="9" t="str">
        <f aca="false">REPLACE(E1751,3,3,"****")</f>
        <v>KU****</v>
      </c>
      <c r="G1751" s="9" t="s">
        <v>4013</v>
      </c>
      <c r="H1751" s="9"/>
      <c r="I1751" s="9" t="s">
        <v>12</v>
      </c>
    </row>
    <row r="1752" customFormat="false" ht="15" hidden="false" customHeight="true" outlineLevel="0" collapsed="false">
      <c r="A1752" s="8" t="s">
        <v>2008</v>
      </c>
      <c r="B1752" s="8" t="s">
        <v>1774</v>
      </c>
      <c r="C1752" s="9" t="s">
        <v>728</v>
      </c>
      <c r="D1752" s="10" t="str">
        <f aca="false">REPLACE(C1752,2,3,"****")</f>
        <v>M****k</v>
      </c>
      <c r="E1752" s="9" t="s">
        <v>4009</v>
      </c>
      <c r="F1752" s="9" t="str">
        <f aca="false">REPLACE(E1752,3,3,"****")</f>
        <v>KU****</v>
      </c>
      <c r="G1752" s="9" t="s">
        <v>4014</v>
      </c>
      <c r="H1752" s="9"/>
      <c r="I1752" s="9" t="s">
        <v>12</v>
      </c>
    </row>
    <row r="1753" customFormat="false" ht="15" hidden="false" customHeight="true" outlineLevel="0" collapsed="false">
      <c r="A1753" s="8" t="s">
        <v>2008</v>
      </c>
      <c r="B1753" s="8" t="s">
        <v>1774</v>
      </c>
      <c r="C1753" s="9" t="s">
        <v>13</v>
      </c>
      <c r="D1753" s="10" t="str">
        <f aca="false">REPLACE(C1753,2,3,"****")</f>
        <v>M****ke</v>
      </c>
      <c r="E1753" s="9" t="s">
        <v>4009</v>
      </c>
      <c r="F1753" s="9" t="str">
        <f aca="false">REPLACE(E1753,3,3,"****")</f>
        <v>KU****</v>
      </c>
      <c r="G1753" s="9" t="s">
        <v>4015</v>
      </c>
      <c r="H1753" s="9"/>
      <c r="I1753" s="9" t="s">
        <v>12</v>
      </c>
    </row>
    <row r="1754" customFormat="false" ht="15" hidden="false" customHeight="true" outlineLevel="0" collapsed="false">
      <c r="A1754" s="8" t="s">
        <v>2008</v>
      </c>
      <c r="B1754" s="8" t="s">
        <v>1774</v>
      </c>
      <c r="C1754" s="9" t="s">
        <v>4016</v>
      </c>
      <c r="D1754" s="10" t="str">
        <f aca="false">REPLACE(C1754,2,3,"****")</f>
        <v>M****ke Sıd***</v>
      </c>
      <c r="E1754" s="9" t="s">
        <v>4009</v>
      </c>
      <c r="F1754" s="9" t="str">
        <f aca="false">REPLACE(E1754,3,3,"****")</f>
        <v>KU****</v>
      </c>
      <c r="G1754" s="9" t="s">
        <v>4017</v>
      </c>
      <c r="H1754" s="9"/>
      <c r="I1754" s="9" t="s">
        <v>12</v>
      </c>
    </row>
    <row r="1755" customFormat="false" ht="15" hidden="false" customHeight="true" outlineLevel="0" collapsed="false">
      <c r="A1755" s="8" t="s">
        <v>2008</v>
      </c>
      <c r="B1755" s="8" t="s">
        <v>1774</v>
      </c>
      <c r="C1755" s="9" t="s">
        <v>4018</v>
      </c>
      <c r="D1755" s="10" t="str">
        <f aca="false">REPLACE(C1755,2,3,"****")</f>
        <v>M******ed Necm****</v>
      </c>
      <c r="E1755" s="9" t="s">
        <v>4009</v>
      </c>
      <c r="F1755" s="9" t="str">
        <f aca="false">REPLACE(E1755,3,3,"****")</f>
        <v>KU****</v>
      </c>
      <c r="G1755" s="9" t="s">
        <v>4019</v>
      </c>
      <c r="H1755" s="9"/>
      <c r="I1755" s="9" t="s">
        <v>12</v>
      </c>
    </row>
    <row r="1756" customFormat="false" ht="15" hidden="false" customHeight="true" outlineLevel="0" collapsed="false">
      <c r="A1756" s="8" t="s">
        <v>2008</v>
      </c>
      <c r="B1756" s="8" t="s">
        <v>1774</v>
      </c>
      <c r="C1756" s="9" t="s">
        <v>4020</v>
      </c>
      <c r="D1756" s="10" t="str">
        <f aca="false">REPLACE(C1756,2,3,"****")</f>
        <v>M****afa Be***</v>
      </c>
      <c r="E1756" s="9" t="s">
        <v>4009</v>
      </c>
      <c r="F1756" s="9" t="str">
        <f aca="false">REPLACE(E1756,3,3,"****")</f>
        <v>KU****</v>
      </c>
      <c r="G1756" s="9" t="s">
        <v>4021</v>
      </c>
      <c r="H1756" s="9"/>
      <c r="I1756" s="9" t="s">
        <v>12</v>
      </c>
    </row>
    <row r="1757" customFormat="false" ht="15" hidden="false" customHeight="true" outlineLevel="0" collapsed="false">
      <c r="A1757" s="8" t="s">
        <v>2008</v>
      </c>
      <c r="B1757" s="8" t="s">
        <v>1774</v>
      </c>
      <c r="C1757" s="9" t="s">
        <v>531</v>
      </c>
      <c r="D1757" s="10" t="str">
        <f aca="false">REPLACE(C1757,2,3,"****")</f>
        <v>N****r</v>
      </c>
      <c r="E1757" s="9" t="s">
        <v>4009</v>
      </c>
      <c r="F1757" s="9" t="str">
        <f aca="false">REPLACE(E1757,3,3,"****")</f>
        <v>KU****</v>
      </c>
      <c r="G1757" s="9" t="s">
        <v>4022</v>
      </c>
      <c r="H1757" s="9"/>
      <c r="I1757" s="9" t="s">
        <v>12</v>
      </c>
    </row>
    <row r="1758" customFormat="false" ht="15" hidden="false" customHeight="true" outlineLevel="0" collapsed="false">
      <c r="A1758" s="8" t="s">
        <v>2008</v>
      </c>
      <c r="B1758" s="8" t="s">
        <v>1774</v>
      </c>
      <c r="C1758" s="9" t="s">
        <v>4023</v>
      </c>
      <c r="D1758" s="10" t="str">
        <f aca="false">REPLACE(C1758,2,3,"****")</f>
        <v>T****p</v>
      </c>
      <c r="E1758" s="9" t="s">
        <v>4009</v>
      </c>
      <c r="F1758" s="9" t="str">
        <f aca="false">REPLACE(E1758,3,3,"****")</f>
        <v>KU****</v>
      </c>
      <c r="G1758" s="9" t="s">
        <v>4024</v>
      </c>
      <c r="H1758" s="9"/>
      <c r="I1758" s="9" t="s">
        <v>12</v>
      </c>
    </row>
    <row r="1759" customFormat="false" ht="15" hidden="false" customHeight="true" outlineLevel="0" collapsed="false">
      <c r="A1759" s="8" t="s">
        <v>2008</v>
      </c>
      <c r="B1759" s="8" t="s">
        <v>1774</v>
      </c>
      <c r="C1759" s="9" t="s">
        <v>84</v>
      </c>
      <c r="D1759" s="10" t="str">
        <f aca="false">REPLACE(C1759,2,3,"****")</f>
        <v>E****e</v>
      </c>
      <c r="E1759" s="9" t="s">
        <v>4025</v>
      </c>
      <c r="F1759" s="9" t="str">
        <f aca="false">REPLACE(E1759,3,3,"****")</f>
        <v>KU****Y</v>
      </c>
      <c r="G1759" s="9" t="s">
        <v>4026</v>
      </c>
      <c r="H1759" s="9"/>
      <c r="I1759" s="9" t="s">
        <v>12</v>
      </c>
    </row>
    <row r="1760" customFormat="false" ht="15" hidden="false" customHeight="true" outlineLevel="0" collapsed="false">
      <c r="A1760" s="8" t="s">
        <v>2008</v>
      </c>
      <c r="B1760" s="8" t="s">
        <v>1774</v>
      </c>
      <c r="C1760" s="9" t="s">
        <v>15</v>
      </c>
      <c r="D1760" s="10" t="str">
        <f aca="false">REPLACE(C1760,2,3,"****")</f>
        <v>E****l</v>
      </c>
      <c r="E1760" s="9" t="s">
        <v>4027</v>
      </c>
      <c r="F1760" s="9" t="str">
        <f aca="false">REPLACE(E1760,3,3,"****")</f>
        <v>KU****L</v>
      </c>
      <c r="G1760" s="9" t="s">
        <v>4028</v>
      </c>
      <c r="H1760" s="9"/>
      <c r="I1760" s="9" t="s">
        <v>12</v>
      </c>
    </row>
    <row r="1761" customFormat="false" ht="15" hidden="false" customHeight="true" outlineLevel="0" collapsed="false">
      <c r="A1761" s="8" t="s">
        <v>2008</v>
      </c>
      <c r="B1761" s="8" t="s">
        <v>1774</v>
      </c>
      <c r="C1761" s="9" t="s">
        <v>1342</v>
      </c>
      <c r="D1761" s="10" t="str">
        <f aca="false">REPLACE(C1761,2,3,"****")</f>
        <v>B****e</v>
      </c>
      <c r="E1761" s="9" t="s">
        <v>4029</v>
      </c>
      <c r="F1761" s="9" t="str">
        <f aca="false">REPLACE(E1761,3,3,"****")</f>
        <v>KU****ĞLU</v>
      </c>
      <c r="G1761" s="9" t="s">
        <v>4030</v>
      </c>
      <c r="H1761" s="9"/>
      <c r="I1761" s="9" t="s">
        <v>12</v>
      </c>
    </row>
    <row r="1762" customFormat="false" ht="15" hidden="false" customHeight="true" outlineLevel="0" collapsed="false">
      <c r="A1762" s="8" t="s">
        <v>2008</v>
      </c>
      <c r="B1762" s="8" t="s">
        <v>1774</v>
      </c>
      <c r="C1762" s="9" t="s">
        <v>4031</v>
      </c>
      <c r="D1762" s="10" t="str">
        <f aca="false">REPLACE(C1762,2,3,"****")</f>
        <v>C****n Eb***</v>
      </c>
      <c r="E1762" s="9" t="s">
        <v>4029</v>
      </c>
      <c r="F1762" s="9" t="str">
        <f aca="false">REPLACE(E1762,3,3,"****")</f>
        <v>KU****ĞLU</v>
      </c>
      <c r="G1762" s="9" t="s">
        <v>4032</v>
      </c>
      <c r="H1762" s="9"/>
      <c r="I1762" s="9" t="s">
        <v>12</v>
      </c>
    </row>
    <row r="1763" customFormat="false" ht="15" hidden="false" customHeight="true" outlineLevel="0" collapsed="false">
      <c r="A1763" s="8" t="s">
        <v>2008</v>
      </c>
      <c r="B1763" s="8" t="s">
        <v>1774</v>
      </c>
      <c r="C1763" s="9" t="s">
        <v>266</v>
      </c>
      <c r="D1763" s="10" t="str">
        <f aca="false">REPLACE(C1763,2,3,"****")</f>
        <v>Ş****al</v>
      </c>
      <c r="E1763" s="9" t="s">
        <v>4033</v>
      </c>
      <c r="F1763" s="9" t="str">
        <f aca="false">REPLACE(E1763,3,3,"****")</f>
        <v>KU****</v>
      </c>
      <c r="G1763" s="9" t="s">
        <v>4034</v>
      </c>
      <c r="H1763" s="9"/>
      <c r="I1763" s="9" t="s">
        <v>12</v>
      </c>
    </row>
    <row r="1764" customFormat="false" ht="15" hidden="false" customHeight="true" outlineLevel="0" collapsed="false">
      <c r="A1764" s="8" t="s">
        <v>2008</v>
      </c>
      <c r="B1764" s="8" t="s">
        <v>1774</v>
      </c>
      <c r="C1764" s="9" t="s">
        <v>4035</v>
      </c>
      <c r="D1764" s="10" t="str">
        <f aca="false">REPLACE(C1764,2,3,"****")</f>
        <v>M****em Be*****</v>
      </c>
      <c r="E1764" s="9" t="s">
        <v>4036</v>
      </c>
      <c r="F1764" s="9" t="str">
        <f aca="false">REPLACE(E1764,3,3,"****")</f>
        <v>KU****ĞLU</v>
      </c>
      <c r="G1764" s="9" t="s">
        <v>4037</v>
      </c>
      <c r="H1764" s="9"/>
      <c r="I1764" s="9" t="s">
        <v>12</v>
      </c>
    </row>
    <row r="1765" customFormat="false" ht="15" hidden="false" customHeight="true" outlineLevel="0" collapsed="false">
      <c r="A1765" s="8" t="s">
        <v>2008</v>
      </c>
      <c r="B1765" s="8" t="s">
        <v>1774</v>
      </c>
      <c r="C1765" s="9" t="s">
        <v>155</v>
      </c>
      <c r="D1765" s="10" t="str">
        <f aca="false">REPLACE(C1765,2,3,"****")</f>
        <v>E****</v>
      </c>
      <c r="E1765" s="9" t="s">
        <v>4038</v>
      </c>
      <c r="F1765" s="9" t="str">
        <f aca="false">REPLACE(E1765,3,3,"****")</f>
        <v>KU****</v>
      </c>
      <c r="G1765" s="9" t="s">
        <v>4039</v>
      </c>
      <c r="H1765" s="9"/>
      <c r="I1765" s="9" t="s">
        <v>12</v>
      </c>
    </row>
    <row r="1766" customFormat="false" ht="15" hidden="false" customHeight="true" outlineLevel="0" collapsed="false">
      <c r="A1766" s="8" t="s">
        <v>2008</v>
      </c>
      <c r="B1766" s="8" t="s">
        <v>1774</v>
      </c>
      <c r="C1766" s="9" t="s">
        <v>4040</v>
      </c>
      <c r="D1766" s="10" t="str">
        <f aca="false">REPLACE(C1766,2,3,"****")</f>
        <v>M****ç</v>
      </c>
      <c r="E1766" s="9" t="s">
        <v>4041</v>
      </c>
      <c r="F1766" s="9" t="str">
        <f aca="false">REPLACE(E1766,3,3,"****")</f>
        <v>KU****</v>
      </c>
      <c r="G1766" s="9" t="s">
        <v>4042</v>
      </c>
      <c r="H1766" s="9"/>
      <c r="I1766" s="9" t="s">
        <v>12</v>
      </c>
    </row>
    <row r="1767" customFormat="false" ht="15" hidden="false" customHeight="true" outlineLevel="0" collapsed="false">
      <c r="A1767" s="8" t="s">
        <v>2008</v>
      </c>
      <c r="B1767" s="8" t="s">
        <v>1774</v>
      </c>
      <c r="C1767" s="9" t="s">
        <v>4043</v>
      </c>
      <c r="D1767" s="10" t="str">
        <f aca="false">REPLACE(C1767,2,3,"****")</f>
        <v>Z****ha N****</v>
      </c>
      <c r="E1767" s="9" t="s">
        <v>4044</v>
      </c>
      <c r="F1767" s="9" t="str">
        <f aca="false">REPLACE(E1767,3,3,"****")</f>
        <v>KU****Y</v>
      </c>
      <c r="G1767" s="9" t="s">
        <v>4045</v>
      </c>
      <c r="H1767" s="9"/>
      <c r="I1767" s="9" t="s">
        <v>12</v>
      </c>
    </row>
    <row r="1768" customFormat="false" ht="15" hidden="false" customHeight="true" outlineLevel="0" collapsed="false">
      <c r="A1768" s="8" t="s">
        <v>2008</v>
      </c>
      <c r="B1768" s="8" t="s">
        <v>1774</v>
      </c>
      <c r="C1768" s="9" t="s">
        <v>1747</v>
      </c>
      <c r="D1768" s="10" t="str">
        <f aca="false">REPLACE(C1768,2,3,"****")</f>
        <v>S****naz</v>
      </c>
      <c r="E1768" s="9" t="s">
        <v>4046</v>
      </c>
      <c r="F1768" s="9" t="str">
        <f aca="false">REPLACE(E1768,3,3,"****")</f>
        <v>KU****GÜN</v>
      </c>
      <c r="G1768" s="9" t="s">
        <v>4047</v>
      </c>
      <c r="H1768" s="9"/>
      <c r="I1768" s="9" t="s">
        <v>12</v>
      </c>
    </row>
    <row r="1769" customFormat="false" ht="15" hidden="false" customHeight="true" outlineLevel="0" collapsed="false">
      <c r="A1769" s="8" t="s">
        <v>2008</v>
      </c>
      <c r="B1769" s="8" t="s">
        <v>1774</v>
      </c>
      <c r="C1769" s="9" t="s">
        <v>271</v>
      </c>
      <c r="D1769" s="10" t="str">
        <f aca="false">REPLACE(C1769,2,3,"****")</f>
        <v>Z****ep</v>
      </c>
      <c r="E1769" s="9" t="s">
        <v>4048</v>
      </c>
      <c r="F1769" s="9" t="str">
        <f aca="false">REPLACE(E1769,3,3,"****")</f>
        <v>KU****L</v>
      </c>
      <c r="G1769" s="9" t="s">
        <v>4049</v>
      </c>
      <c r="H1769" s="9"/>
      <c r="I1769" s="9" t="s">
        <v>12</v>
      </c>
    </row>
    <row r="1770" customFormat="false" ht="15" hidden="false" customHeight="true" outlineLevel="0" collapsed="false">
      <c r="A1770" s="8" t="s">
        <v>2008</v>
      </c>
      <c r="B1770" s="8" t="s">
        <v>1774</v>
      </c>
      <c r="C1770" s="9" t="s">
        <v>277</v>
      </c>
      <c r="D1770" s="10" t="str">
        <f aca="false">REPLACE(C1770,2,3,"****")</f>
        <v>M****sa</v>
      </c>
      <c r="E1770" s="9" t="s">
        <v>4050</v>
      </c>
      <c r="F1770" s="9" t="str">
        <f aca="false">REPLACE(E1770,3,3,"****")</f>
        <v>KU****</v>
      </c>
      <c r="G1770" s="9" t="s">
        <v>4051</v>
      </c>
      <c r="H1770" s="9"/>
      <c r="I1770" s="9" t="s">
        <v>12</v>
      </c>
    </row>
    <row r="1771" customFormat="false" ht="15" hidden="false" customHeight="true" outlineLevel="0" collapsed="false">
      <c r="A1771" s="8" t="s">
        <v>2008</v>
      </c>
      <c r="B1771" s="8" t="s">
        <v>1774</v>
      </c>
      <c r="C1771" s="9" t="s">
        <v>4052</v>
      </c>
      <c r="D1771" s="10" t="str">
        <f aca="false">REPLACE(C1771,2,3,"****")</f>
        <v>H****ü Ta***</v>
      </c>
      <c r="E1771" s="9" t="s">
        <v>4053</v>
      </c>
      <c r="F1771" s="9" t="str">
        <f aca="false">REPLACE(E1771,3,3,"****")</f>
        <v>KU****N</v>
      </c>
      <c r="G1771" s="9" t="s">
        <v>4054</v>
      </c>
      <c r="H1771" s="9"/>
      <c r="I1771" s="9" t="s">
        <v>12</v>
      </c>
    </row>
    <row r="1772" customFormat="false" ht="15" hidden="false" customHeight="true" outlineLevel="0" collapsed="false">
      <c r="A1772" s="8" t="s">
        <v>2008</v>
      </c>
      <c r="B1772" s="8" t="s">
        <v>1774</v>
      </c>
      <c r="C1772" s="9" t="s">
        <v>4055</v>
      </c>
      <c r="D1772" s="10" t="str">
        <f aca="false">REPLACE(C1772,2,3,"****")</f>
        <v>G****e</v>
      </c>
      <c r="E1772" s="9" t="s">
        <v>4056</v>
      </c>
      <c r="F1772" s="9" t="str">
        <f aca="false">REPLACE(E1772,3,3,"****")</f>
        <v>KU****</v>
      </c>
      <c r="G1772" s="9" t="s">
        <v>4057</v>
      </c>
      <c r="H1772" s="9"/>
      <c r="I1772" s="9" t="s">
        <v>12</v>
      </c>
    </row>
    <row r="1773" customFormat="false" ht="15" hidden="false" customHeight="true" outlineLevel="0" collapsed="false">
      <c r="A1773" s="8" t="s">
        <v>2008</v>
      </c>
      <c r="B1773" s="8" t="s">
        <v>1774</v>
      </c>
      <c r="C1773" s="9" t="s">
        <v>4058</v>
      </c>
      <c r="D1773" s="10" t="str">
        <f aca="false">REPLACE(C1773,2,3,"****")</f>
        <v>S****ar</v>
      </c>
      <c r="E1773" s="9" t="s">
        <v>4059</v>
      </c>
      <c r="F1773" s="9" t="str">
        <f aca="false">REPLACE(E1773,3,3,"****")</f>
        <v>KU****IRAN</v>
      </c>
      <c r="G1773" s="9" t="s">
        <v>4060</v>
      </c>
      <c r="H1773" s="9"/>
      <c r="I1773" s="9" t="s">
        <v>12</v>
      </c>
    </row>
    <row r="1774" customFormat="false" ht="15" hidden="false" customHeight="true" outlineLevel="0" collapsed="false">
      <c r="A1774" s="8" t="s">
        <v>2008</v>
      </c>
      <c r="B1774" s="8" t="s">
        <v>1774</v>
      </c>
      <c r="C1774" s="9" t="s">
        <v>4061</v>
      </c>
      <c r="D1774" s="10" t="str">
        <f aca="false">REPLACE(C1774,2,3,"****")</f>
        <v>E**** Di****</v>
      </c>
      <c r="E1774" s="9" t="s">
        <v>4062</v>
      </c>
      <c r="F1774" s="9" t="str">
        <f aca="false">REPLACE(E1774,3,3,"****")</f>
        <v>KÜ****</v>
      </c>
      <c r="G1774" s="9" t="s">
        <v>4063</v>
      </c>
      <c r="H1774" s="9"/>
      <c r="I1774" s="9" t="s">
        <v>12</v>
      </c>
    </row>
    <row r="1775" customFormat="false" ht="15" hidden="false" customHeight="true" outlineLevel="0" collapsed="false">
      <c r="A1775" s="8" t="s">
        <v>2008</v>
      </c>
      <c r="B1775" s="8" t="s">
        <v>1774</v>
      </c>
      <c r="C1775" s="9" t="s">
        <v>4064</v>
      </c>
      <c r="D1775" s="10" t="str">
        <f aca="false">REPLACE(C1775,2,3,"****")</f>
        <v>M****e E***</v>
      </c>
      <c r="E1775" s="9" t="s">
        <v>4062</v>
      </c>
      <c r="F1775" s="9" t="str">
        <f aca="false">REPLACE(E1775,3,3,"****")</f>
        <v>KÜ****</v>
      </c>
      <c r="G1775" s="9" t="s">
        <v>4065</v>
      </c>
      <c r="H1775" s="9"/>
      <c r="I1775" s="9" t="s">
        <v>12</v>
      </c>
    </row>
    <row r="1776" customFormat="false" ht="15" hidden="false" customHeight="true" outlineLevel="0" collapsed="false">
      <c r="A1776" s="8" t="s">
        <v>2008</v>
      </c>
      <c r="B1776" s="8" t="s">
        <v>1774</v>
      </c>
      <c r="C1776" s="9" t="s">
        <v>4066</v>
      </c>
      <c r="D1776" s="10" t="str">
        <f aca="false">REPLACE(C1776,2,3,"****")</f>
        <v>M****mmet Ta***</v>
      </c>
      <c r="E1776" s="9" t="s">
        <v>4062</v>
      </c>
      <c r="F1776" s="9" t="str">
        <f aca="false">REPLACE(E1776,3,3,"****")</f>
        <v>KÜ****</v>
      </c>
      <c r="G1776" s="9" t="s">
        <v>4067</v>
      </c>
      <c r="H1776" s="9"/>
      <c r="I1776" s="9" t="s">
        <v>12</v>
      </c>
    </row>
    <row r="1777" customFormat="false" ht="15" hidden="false" customHeight="true" outlineLevel="0" collapsed="false">
      <c r="A1777" s="8" t="s">
        <v>2008</v>
      </c>
      <c r="B1777" s="8" t="s">
        <v>1774</v>
      </c>
      <c r="C1777" s="9" t="s">
        <v>4003</v>
      </c>
      <c r="D1777" s="10" t="str">
        <f aca="false">REPLACE(C1777,2,3,"****")</f>
        <v>C****esu</v>
      </c>
      <c r="E1777" s="9" t="s">
        <v>4004</v>
      </c>
      <c r="F1777" s="9" t="str">
        <f aca="false">REPLACE(E1777,3,3,"****")</f>
        <v>KU****</v>
      </c>
      <c r="G1777" s="9" t="s">
        <v>4005</v>
      </c>
      <c r="H1777" s="9"/>
      <c r="I1777" s="9" t="s">
        <v>12</v>
      </c>
    </row>
    <row r="1778" customFormat="false" ht="15" hidden="false" customHeight="true" outlineLevel="0" collapsed="false">
      <c r="A1778" s="8" t="s">
        <v>2008</v>
      </c>
      <c r="B1778" s="8" t="s">
        <v>1774</v>
      </c>
      <c r="C1778" s="9" t="s">
        <v>625</v>
      </c>
      <c r="D1778" s="10" t="str">
        <f aca="false">REPLACE(C1778,2,3,"****")</f>
        <v>H****n</v>
      </c>
      <c r="E1778" s="9" t="s">
        <v>4006</v>
      </c>
      <c r="F1778" s="9" t="str">
        <f aca="false">REPLACE(E1778,3,3,"****")</f>
        <v>KU****</v>
      </c>
      <c r="G1778" s="9" t="s">
        <v>4007</v>
      </c>
      <c r="H1778" s="9"/>
      <c r="I1778" s="9" t="s">
        <v>12</v>
      </c>
    </row>
    <row r="1779" customFormat="false" ht="15" hidden="false" customHeight="true" outlineLevel="0" collapsed="false">
      <c r="A1779" s="8" t="s">
        <v>2008</v>
      </c>
      <c r="B1779" s="8" t="s">
        <v>1774</v>
      </c>
      <c r="C1779" s="9" t="s">
        <v>4008</v>
      </c>
      <c r="D1779" s="10" t="str">
        <f aca="false">REPLACE(C1779,2,3,"****")</f>
        <v>A****ey</v>
      </c>
      <c r="E1779" s="9" t="s">
        <v>4009</v>
      </c>
      <c r="F1779" s="9" t="str">
        <f aca="false">REPLACE(E1779,3,3,"****")</f>
        <v>KU****</v>
      </c>
      <c r="G1779" s="9" t="s">
        <v>4010</v>
      </c>
      <c r="H1779" s="9"/>
      <c r="I1779" s="9" t="s">
        <v>12</v>
      </c>
    </row>
    <row r="1780" customFormat="false" ht="15" hidden="false" customHeight="true" outlineLevel="0" collapsed="false">
      <c r="A1780" s="8" t="s">
        <v>2008</v>
      </c>
      <c r="B1780" s="8" t="s">
        <v>1774</v>
      </c>
      <c r="C1780" s="9" t="s">
        <v>883</v>
      </c>
      <c r="D1780" s="10" t="str">
        <f aca="false">REPLACE(C1780,2,3,"****")</f>
        <v>A****nur</v>
      </c>
      <c r="E1780" s="9" t="s">
        <v>4009</v>
      </c>
      <c r="F1780" s="9" t="str">
        <f aca="false">REPLACE(E1780,3,3,"****")</f>
        <v>KU****</v>
      </c>
      <c r="G1780" s="9" t="s">
        <v>4011</v>
      </c>
      <c r="H1780" s="9"/>
      <c r="I1780" s="9" t="s">
        <v>12</v>
      </c>
    </row>
    <row r="1781" customFormat="false" ht="15" hidden="false" customHeight="true" outlineLevel="0" collapsed="false">
      <c r="A1781" s="8" t="s">
        <v>2008</v>
      </c>
      <c r="B1781" s="8" t="s">
        <v>1774</v>
      </c>
      <c r="C1781" s="9" t="s">
        <v>4068</v>
      </c>
      <c r="D1781" s="10" t="str">
        <f aca="false">REPLACE(C1781,2,3,"****")</f>
        <v>B**** Gö****</v>
      </c>
      <c r="E1781" s="9" t="s">
        <v>4009</v>
      </c>
      <c r="F1781" s="9" t="str">
        <f aca="false">REPLACE(E1781,3,3,"****")</f>
        <v>KU****</v>
      </c>
      <c r="G1781" s="9" t="s">
        <v>4013</v>
      </c>
      <c r="H1781" s="9"/>
      <c r="I1781" s="9" t="s">
        <v>12</v>
      </c>
    </row>
    <row r="1782" customFormat="false" ht="15" hidden="false" customHeight="true" outlineLevel="0" collapsed="false">
      <c r="A1782" s="8" t="s">
        <v>2008</v>
      </c>
      <c r="B1782" s="8" t="s">
        <v>1774</v>
      </c>
      <c r="C1782" s="9" t="s">
        <v>728</v>
      </c>
      <c r="D1782" s="10" t="str">
        <f aca="false">REPLACE(C1782,2,3,"****")</f>
        <v>M****k</v>
      </c>
      <c r="E1782" s="9" t="s">
        <v>4009</v>
      </c>
      <c r="F1782" s="9" t="str">
        <f aca="false">REPLACE(E1782,3,3,"****")</f>
        <v>KU****</v>
      </c>
      <c r="G1782" s="9" t="s">
        <v>4014</v>
      </c>
      <c r="H1782" s="9"/>
      <c r="I1782" s="9" t="s">
        <v>12</v>
      </c>
    </row>
    <row r="1783" customFormat="false" ht="15" hidden="false" customHeight="true" outlineLevel="0" collapsed="false">
      <c r="A1783" s="8" t="s">
        <v>2008</v>
      </c>
      <c r="B1783" s="8" t="s">
        <v>1774</v>
      </c>
      <c r="C1783" s="9" t="s">
        <v>13</v>
      </c>
      <c r="D1783" s="10" t="str">
        <f aca="false">REPLACE(C1783,2,3,"****")</f>
        <v>M****ke</v>
      </c>
      <c r="E1783" s="9" t="s">
        <v>4009</v>
      </c>
      <c r="F1783" s="9" t="str">
        <f aca="false">REPLACE(E1783,3,3,"****")</f>
        <v>KU****</v>
      </c>
      <c r="G1783" s="9" t="s">
        <v>4015</v>
      </c>
      <c r="H1783" s="9"/>
      <c r="I1783" s="9" t="s">
        <v>12</v>
      </c>
    </row>
    <row r="1784" customFormat="false" ht="15" hidden="false" customHeight="true" outlineLevel="0" collapsed="false">
      <c r="A1784" s="8" t="s">
        <v>2008</v>
      </c>
      <c r="B1784" s="8" t="s">
        <v>1774</v>
      </c>
      <c r="C1784" s="9" t="s">
        <v>4069</v>
      </c>
      <c r="D1784" s="10" t="str">
        <f aca="false">REPLACE(C1784,2,3,"****")</f>
        <v>M****ke Sıd*****</v>
      </c>
      <c r="E1784" s="9" t="s">
        <v>4009</v>
      </c>
      <c r="F1784" s="9" t="str">
        <f aca="false">REPLACE(E1784,3,3,"****")</f>
        <v>KU****</v>
      </c>
      <c r="G1784" s="9" t="s">
        <v>4017</v>
      </c>
      <c r="H1784" s="9"/>
      <c r="I1784" s="9" t="s">
        <v>12</v>
      </c>
    </row>
    <row r="1785" customFormat="false" ht="15" hidden="false" customHeight="true" outlineLevel="0" collapsed="false">
      <c r="A1785" s="8" t="s">
        <v>2008</v>
      </c>
      <c r="B1785" s="8" t="s">
        <v>1774</v>
      </c>
      <c r="C1785" s="9" t="s">
        <v>4070</v>
      </c>
      <c r="D1785" s="10" t="str">
        <f aca="false">REPLACE(C1785,2,3,"****")</f>
        <v>M****med Nec******</v>
      </c>
      <c r="E1785" s="9" t="s">
        <v>4009</v>
      </c>
      <c r="F1785" s="9" t="str">
        <f aca="false">REPLACE(E1785,3,3,"****")</f>
        <v>KU****</v>
      </c>
      <c r="G1785" s="9" t="s">
        <v>4019</v>
      </c>
      <c r="H1785" s="9"/>
      <c r="I1785" s="9" t="s">
        <v>12</v>
      </c>
    </row>
    <row r="1786" customFormat="false" ht="15" hidden="false" customHeight="true" outlineLevel="0" collapsed="false">
      <c r="A1786" s="8" t="s">
        <v>2008</v>
      </c>
      <c r="B1786" s="8" t="s">
        <v>1774</v>
      </c>
      <c r="C1786" s="9" t="s">
        <v>2209</v>
      </c>
      <c r="D1786" s="10" t="str">
        <f aca="false">REPLACE(C1786,2,3,"****")</f>
        <v>M****afa B*****</v>
      </c>
      <c r="E1786" s="9" t="s">
        <v>4009</v>
      </c>
      <c r="F1786" s="9" t="str">
        <f aca="false">REPLACE(E1786,3,3,"****")</f>
        <v>KU****</v>
      </c>
      <c r="G1786" s="9" t="s">
        <v>4021</v>
      </c>
      <c r="H1786" s="9"/>
      <c r="I1786" s="9" t="s">
        <v>12</v>
      </c>
    </row>
    <row r="1787" customFormat="false" ht="15" hidden="false" customHeight="true" outlineLevel="0" collapsed="false">
      <c r="A1787" s="8" t="s">
        <v>2008</v>
      </c>
      <c r="B1787" s="8" t="s">
        <v>1774</v>
      </c>
      <c r="C1787" s="9" t="s">
        <v>531</v>
      </c>
      <c r="D1787" s="10" t="str">
        <f aca="false">REPLACE(C1787,2,3,"****")</f>
        <v>N****r</v>
      </c>
      <c r="E1787" s="9" t="s">
        <v>4009</v>
      </c>
      <c r="F1787" s="9" t="str">
        <f aca="false">REPLACE(E1787,3,3,"****")</f>
        <v>KU****</v>
      </c>
      <c r="G1787" s="9" t="s">
        <v>4022</v>
      </c>
      <c r="H1787" s="9"/>
      <c r="I1787" s="9" t="s">
        <v>12</v>
      </c>
    </row>
    <row r="1788" customFormat="false" ht="15" hidden="false" customHeight="true" outlineLevel="0" collapsed="false">
      <c r="A1788" s="8" t="s">
        <v>2008</v>
      </c>
      <c r="B1788" s="8" t="s">
        <v>1774</v>
      </c>
      <c r="C1788" s="9" t="s">
        <v>4023</v>
      </c>
      <c r="D1788" s="10" t="str">
        <f aca="false">REPLACE(C1788,2,3,"****")</f>
        <v>T****p</v>
      </c>
      <c r="E1788" s="9" t="s">
        <v>4009</v>
      </c>
      <c r="F1788" s="9" t="str">
        <f aca="false">REPLACE(E1788,3,3,"****")</f>
        <v>KU****</v>
      </c>
      <c r="G1788" s="9" t="s">
        <v>4024</v>
      </c>
      <c r="H1788" s="9"/>
      <c r="I1788" s="9" t="s">
        <v>12</v>
      </c>
    </row>
    <row r="1789" customFormat="false" ht="15" hidden="false" customHeight="true" outlineLevel="0" collapsed="false">
      <c r="A1789" s="8" t="s">
        <v>2008</v>
      </c>
      <c r="B1789" s="8" t="s">
        <v>1774</v>
      </c>
      <c r="C1789" s="9" t="s">
        <v>84</v>
      </c>
      <c r="D1789" s="10" t="str">
        <f aca="false">REPLACE(C1789,2,3,"****")</f>
        <v>E****e</v>
      </c>
      <c r="E1789" s="9" t="s">
        <v>4025</v>
      </c>
      <c r="F1789" s="9" t="str">
        <f aca="false">REPLACE(E1789,3,3,"****")</f>
        <v>KU****Y</v>
      </c>
      <c r="G1789" s="9" t="s">
        <v>4026</v>
      </c>
      <c r="H1789" s="9"/>
      <c r="I1789" s="9" t="s">
        <v>12</v>
      </c>
    </row>
    <row r="1790" customFormat="false" ht="15" hidden="false" customHeight="true" outlineLevel="0" collapsed="false">
      <c r="A1790" s="8" t="s">
        <v>2008</v>
      </c>
      <c r="B1790" s="8" t="s">
        <v>1774</v>
      </c>
      <c r="C1790" s="9" t="s">
        <v>15</v>
      </c>
      <c r="D1790" s="10" t="str">
        <f aca="false">REPLACE(C1790,2,3,"****")</f>
        <v>E****l</v>
      </c>
      <c r="E1790" s="9" t="s">
        <v>4027</v>
      </c>
      <c r="F1790" s="9" t="str">
        <f aca="false">REPLACE(E1790,3,3,"****")</f>
        <v>KU****L</v>
      </c>
      <c r="G1790" s="9" t="s">
        <v>4028</v>
      </c>
      <c r="H1790" s="9"/>
      <c r="I1790" s="9" t="s">
        <v>12</v>
      </c>
    </row>
    <row r="1791" customFormat="false" ht="15" hidden="false" customHeight="true" outlineLevel="0" collapsed="false">
      <c r="A1791" s="8" t="s">
        <v>2008</v>
      </c>
      <c r="B1791" s="8" t="s">
        <v>1774</v>
      </c>
      <c r="C1791" s="9" t="s">
        <v>1342</v>
      </c>
      <c r="D1791" s="10" t="str">
        <f aca="false">REPLACE(C1791,2,3,"****")</f>
        <v>B****e</v>
      </c>
      <c r="E1791" s="9" t="s">
        <v>4029</v>
      </c>
      <c r="F1791" s="9" t="str">
        <f aca="false">REPLACE(E1791,3,3,"****")</f>
        <v>KU****ĞLU</v>
      </c>
      <c r="G1791" s="9" t="s">
        <v>4030</v>
      </c>
      <c r="H1791" s="9"/>
      <c r="I1791" s="9" t="s">
        <v>12</v>
      </c>
    </row>
    <row r="1792" customFormat="false" ht="15" hidden="false" customHeight="true" outlineLevel="0" collapsed="false">
      <c r="A1792" s="8" t="s">
        <v>2008</v>
      </c>
      <c r="B1792" s="8" t="s">
        <v>1774</v>
      </c>
      <c r="C1792" s="9" t="s">
        <v>4071</v>
      </c>
      <c r="D1792" s="10" t="str">
        <f aca="false">REPLACE(C1792,2,3,"****")</f>
        <v>C****n Eb****</v>
      </c>
      <c r="E1792" s="9" t="s">
        <v>4029</v>
      </c>
      <c r="F1792" s="9" t="str">
        <f aca="false">REPLACE(E1792,3,3,"****")</f>
        <v>KU****ĞLU</v>
      </c>
      <c r="G1792" s="9" t="s">
        <v>4032</v>
      </c>
      <c r="H1792" s="9"/>
      <c r="I1792" s="9" t="s">
        <v>12</v>
      </c>
    </row>
    <row r="1793" customFormat="false" ht="15" hidden="false" customHeight="true" outlineLevel="0" collapsed="false">
      <c r="A1793" s="8" t="s">
        <v>2008</v>
      </c>
      <c r="B1793" s="8" t="s">
        <v>1774</v>
      </c>
      <c r="C1793" s="9" t="s">
        <v>266</v>
      </c>
      <c r="D1793" s="10" t="str">
        <f aca="false">REPLACE(C1793,2,3,"****")</f>
        <v>Ş****al</v>
      </c>
      <c r="E1793" s="9" t="s">
        <v>4033</v>
      </c>
      <c r="F1793" s="9" t="str">
        <f aca="false">REPLACE(E1793,3,3,"****")</f>
        <v>KU****</v>
      </c>
      <c r="G1793" s="9" t="s">
        <v>4034</v>
      </c>
      <c r="H1793" s="9"/>
      <c r="I1793" s="9" t="s">
        <v>12</v>
      </c>
    </row>
    <row r="1794" customFormat="false" ht="15" hidden="false" customHeight="true" outlineLevel="0" collapsed="false">
      <c r="A1794" s="8" t="s">
        <v>2008</v>
      </c>
      <c r="B1794" s="8" t="s">
        <v>1774</v>
      </c>
      <c r="C1794" s="9" t="s">
        <v>4035</v>
      </c>
      <c r="D1794" s="10" t="str">
        <f aca="false">REPLACE(C1794,2,3,"****")</f>
        <v>M****em Be*****</v>
      </c>
      <c r="E1794" s="9" t="s">
        <v>4036</v>
      </c>
      <c r="F1794" s="9" t="str">
        <f aca="false">REPLACE(E1794,3,3,"****")</f>
        <v>KU****ĞLU</v>
      </c>
      <c r="G1794" s="9" t="s">
        <v>4037</v>
      </c>
      <c r="H1794" s="9"/>
      <c r="I1794" s="9" t="s">
        <v>12</v>
      </c>
    </row>
    <row r="1795" customFormat="false" ht="15" hidden="false" customHeight="true" outlineLevel="0" collapsed="false">
      <c r="A1795" s="8" t="s">
        <v>2008</v>
      </c>
      <c r="B1795" s="8" t="s">
        <v>1774</v>
      </c>
      <c r="C1795" s="9" t="s">
        <v>155</v>
      </c>
      <c r="D1795" s="10" t="str">
        <f aca="false">REPLACE(C1795,2,3,"****")</f>
        <v>E****</v>
      </c>
      <c r="E1795" s="9" t="s">
        <v>4038</v>
      </c>
      <c r="F1795" s="9" t="str">
        <f aca="false">REPLACE(E1795,3,3,"****")</f>
        <v>KU****</v>
      </c>
      <c r="G1795" s="9" t="s">
        <v>4039</v>
      </c>
      <c r="H1795" s="9"/>
      <c r="I1795" s="9" t="s">
        <v>12</v>
      </c>
    </row>
    <row r="1796" customFormat="false" ht="15" hidden="false" customHeight="true" outlineLevel="0" collapsed="false">
      <c r="A1796" s="8" t="s">
        <v>2008</v>
      </c>
      <c r="B1796" s="8" t="s">
        <v>1774</v>
      </c>
      <c r="C1796" s="9" t="s">
        <v>4040</v>
      </c>
      <c r="D1796" s="10" t="str">
        <f aca="false">REPLACE(C1796,2,3,"****")</f>
        <v>M****ç</v>
      </c>
      <c r="E1796" s="9" t="s">
        <v>4041</v>
      </c>
      <c r="F1796" s="9" t="str">
        <f aca="false">REPLACE(E1796,3,3,"****")</f>
        <v>KU****</v>
      </c>
      <c r="G1796" s="9" t="s">
        <v>4042</v>
      </c>
      <c r="H1796" s="9"/>
      <c r="I1796" s="9" t="s">
        <v>12</v>
      </c>
    </row>
    <row r="1797" customFormat="false" ht="15" hidden="false" customHeight="true" outlineLevel="0" collapsed="false">
      <c r="A1797" s="8" t="s">
        <v>2008</v>
      </c>
      <c r="B1797" s="8" t="s">
        <v>1774</v>
      </c>
      <c r="C1797" s="9" t="s">
        <v>4072</v>
      </c>
      <c r="D1797" s="10" t="str">
        <f aca="false">REPLACE(C1797,2,3,"****")</f>
        <v>Z****ha Ni****</v>
      </c>
      <c r="E1797" s="9" t="s">
        <v>4044</v>
      </c>
      <c r="F1797" s="9" t="str">
        <f aca="false">REPLACE(E1797,3,3,"****")</f>
        <v>KU****Y</v>
      </c>
      <c r="G1797" s="9" t="s">
        <v>4045</v>
      </c>
      <c r="H1797" s="9"/>
      <c r="I1797" s="9" t="s">
        <v>12</v>
      </c>
    </row>
    <row r="1798" customFormat="false" ht="15" hidden="false" customHeight="true" outlineLevel="0" collapsed="false">
      <c r="A1798" s="8" t="s">
        <v>2008</v>
      </c>
      <c r="B1798" s="8" t="s">
        <v>1774</v>
      </c>
      <c r="C1798" s="9" t="s">
        <v>1747</v>
      </c>
      <c r="D1798" s="10" t="str">
        <f aca="false">REPLACE(C1798,2,3,"****")</f>
        <v>S****naz</v>
      </c>
      <c r="E1798" s="9" t="s">
        <v>4046</v>
      </c>
      <c r="F1798" s="9" t="str">
        <f aca="false">REPLACE(E1798,3,3,"****")</f>
        <v>KU****GÜN</v>
      </c>
      <c r="G1798" s="9" t="s">
        <v>4047</v>
      </c>
      <c r="H1798" s="9"/>
      <c r="I1798" s="9" t="s">
        <v>12</v>
      </c>
    </row>
    <row r="1799" customFormat="false" ht="15" hidden="false" customHeight="true" outlineLevel="0" collapsed="false">
      <c r="A1799" s="8" t="s">
        <v>2008</v>
      </c>
      <c r="B1799" s="8" t="s">
        <v>1774</v>
      </c>
      <c r="C1799" s="9" t="s">
        <v>271</v>
      </c>
      <c r="D1799" s="10" t="str">
        <f aca="false">REPLACE(C1799,2,3,"****")</f>
        <v>Z****ep</v>
      </c>
      <c r="E1799" s="9" t="s">
        <v>4048</v>
      </c>
      <c r="F1799" s="9" t="str">
        <f aca="false">REPLACE(E1799,3,3,"****")</f>
        <v>KU****L</v>
      </c>
      <c r="G1799" s="9" t="s">
        <v>4049</v>
      </c>
      <c r="H1799" s="9"/>
      <c r="I1799" s="9" t="s">
        <v>12</v>
      </c>
    </row>
    <row r="1800" customFormat="false" ht="15" hidden="false" customHeight="true" outlineLevel="0" collapsed="false">
      <c r="A1800" s="8" t="s">
        <v>2008</v>
      </c>
      <c r="B1800" s="8" t="s">
        <v>1774</v>
      </c>
      <c r="C1800" s="9" t="s">
        <v>277</v>
      </c>
      <c r="D1800" s="10" t="str">
        <f aca="false">REPLACE(C1800,2,3,"****")</f>
        <v>M****sa</v>
      </c>
      <c r="E1800" s="9" t="s">
        <v>4050</v>
      </c>
      <c r="F1800" s="9" t="str">
        <f aca="false">REPLACE(E1800,3,3,"****")</f>
        <v>KU****</v>
      </c>
      <c r="G1800" s="9" t="s">
        <v>4051</v>
      </c>
      <c r="H1800" s="9"/>
      <c r="I1800" s="9" t="s">
        <v>12</v>
      </c>
    </row>
    <row r="1801" customFormat="false" ht="15" hidden="false" customHeight="true" outlineLevel="0" collapsed="false">
      <c r="A1801" s="8" t="s">
        <v>2008</v>
      </c>
      <c r="B1801" s="8" t="s">
        <v>1774</v>
      </c>
      <c r="C1801" s="9" t="s">
        <v>4073</v>
      </c>
      <c r="D1801" s="10" t="str">
        <f aca="false">REPLACE(C1801,2,3,"****")</f>
        <v>H****ü Ta****</v>
      </c>
      <c r="E1801" s="9" t="s">
        <v>4053</v>
      </c>
      <c r="F1801" s="9" t="str">
        <f aca="false">REPLACE(E1801,3,3,"****")</f>
        <v>KU****N</v>
      </c>
      <c r="G1801" s="9" t="s">
        <v>4054</v>
      </c>
      <c r="H1801" s="9"/>
      <c r="I1801" s="9" t="s">
        <v>12</v>
      </c>
    </row>
    <row r="1802" customFormat="false" ht="15" hidden="false" customHeight="true" outlineLevel="0" collapsed="false">
      <c r="A1802" s="8" t="s">
        <v>2008</v>
      </c>
      <c r="B1802" s="8" t="s">
        <v>1774</v>
      </c>
      <c r="C1802" s="9" t="s">
        <v>4055</v>
      </c>
      <c r="D1802" s="10" t="str">
        <f aca="false">REPLACE(C1802,2,3,"****")</f>
        <v>G****e</v>
      </c>
      <c r="E1802" s="9" t="s">
        <v>4056</v>
      </c>
      <c r="F1802" s="9" t="str">
        <f aca="false">REPLACE(E1802,3,3,"****")</f>
        <v>KU****</v>
      </c>
      <c r="G1802" s="9" t="s">
        <v>4057</v>
      </c>
      <c r="H1802" s="9"/>
      <c r="I1802" s="9" t="s">
        <v>12</v>
      </c>
    </row>
    <row r="1803" customFormat="false" ht="15" hidden="false" customHeight="true" outlineLevel="0" collapsed="false">
      <c r="A1803" s="8" t="s">
        <v>2008</v>
      </c>
      <c r="B1803" s="8" t="s">
        <v>1774</v>
      </c>
      <c r="C1803" s="9" t="s">
        <v>4058</v>
      </c>
      <c r="D1803" s="10" t="str">
        <f aca="false">REPLACE(C1803,2,3,"****")</f>
        <v>S****ar</v>
      </c>
      <c r="E1803" s="9" t="s">
        <v>4059</v>
      </c>
      <c r="F1803" s="9" t="str">
        <f aca="false">REPLACE(E1803,3,3,"****")</f>
        <v>KU****IRAN</v>
      </c>
      <c r="G1803" s="9" t="s">
        <v>4060</v>
      </c>
      <c r="H1803" s="9"/>
      <c r="I1803" s="9" t="s">
        <v>12</v>
      </c>
    </row>
    <row r="1804" customFormat="false" ht="15" hidden="false" customHeight="true" outlineLevel="0" collapsed="false">
      <c r="A1804" s="8" t="s">
        <v>2008</v>
      </c>
      <c r="B1804" s="8" t="s">
        <v>1774</v>
      </c>
      <c r="C1804" s="9" t="s">
        <v>4061</v>
      </c>
      <c r="D1804" s="10" t="str">
        <f aca="false">REPLACE(C1804,2,3,"****")</f>
        <v>E**** Di****</v>
      </c>
      <c r="E1804" s="9" t="s">
        <v>4062</v>
      </c>
      <c r="F1804" s="9" t="str">
        <f aca="false">REPLACE(E1804,3,3,"****")</f>
        <v>KÜ****</v>
      </c>
      <c r="G1804" s="9" t="s">
        <v>4063</v>
      </c>
      <c r="H1804" s="9"/>
      <c r="I1804" s="9" t="s">
        <v>12</v>
      </c>
    </row>
    <row r="1805" customFormat="false" ht="15" hidden="false" customHeight="true" outlineLevel="0" collapsed="false">
      <c r="A1805" s="8" t="s">
        <v>2008</v>
      </c>
      <c r="B1805" s="8" t="s">
        <v>1774</v>
      </c>
      <c r="C1805" s="9" t="s">
        <v>4074</v>
      </c>
      <c r="D1805" s="10" t="str">
        <f aca="false">REPLACE(C1805,2,3,"****")</f>
        <v>M****e E****</v>
      </c>
      <c r="E1805" s="9" t="s">
        <v>4062</v>
      </c>
      <c r="F1805" s="9" t="str">
        <f aca="false">REPLACE(E1805,3,3,"****")</f>
        <v>KÜ****</v>
      </c>
      <c r="G1805" s="9" t="s">
        <v>4065</v>
      </c>
      <c r="H1805" s="9"/>
      <c r="I1805" s="9" t="s">
        <v>12</v>
      </c>
    </row>
    <row r="1806" customFormat="false" ht="15" hidden="false" customHeight="true" outlineLevel="0" collapsed="false">
      <c r="A1806" s="8" t="s">
        <v>2008</v>
      </c>
      <c r="B1806" s="8" t="s">
        <v>1774</v>
      </c>
      <c r="C1806" s="9" t="s">
        <v>4075</v>
      </c>
      <c r="D1806" s="10" t="str">
        <f aca="false">REPLACE(C1806,2,3,"****")</f>
        <v>M****mmet Ta****</v>
      </c>
      <c r="E1806" s="9" t="s">
        <v>4062</v>
      </c>
      <c r="F1806" s="9" t="str">
        <f aca="false">REPLACE(E1806,3,3,"****")</f>
        <v>KÜ****</v>
      </c>
      <c r="G1806" s="9" t="s">
        <v>4067</v>
      </c>
      <c r="H1806" s="9"/>
      <c r="I1806" s="9" t="s">
        <v>12</v>
      </c>
    </row>
    <row r="1807" customFormat="false" ht="15" hidden="false" customHeight="true" outlineLevel="0" collapsed="false">
      <c r="A1807" s="8" t="s">
        <v>2008</v>
      </c>
      <c r="B1807" s="8" t="s">
        <v>1845</v>
      </c>
      <c r="C1807" s="9" t="s">
        <v>651</v>
      </c>
      <c r="D1807" s="10" t="str">
        <f aca="false">REPLACE(C1807,2,3,"****")</f>
        <v>C****e</v>
      </c>
      <c r="E1807" s="9" t="s">
        <v>4076</v>
      </c>
      <c r="F1807" s="9" t="str">
        <f aca="false">REPLACE(E1807,3,3,"****")</f>
        <v>KÜ****AĞAOĞLU</v>
      </c>
      <c r="G1807" s="9" t="s">
        <v>4077</v>
      </c>
      <c r="H1807" s="9"/>
      <c r="I1807" s="9" t="s">
        <v>12</v>
      </c>
    </row>
    <row r="1808" customFormat="false" ht="15" hidden="false" customHeight="true" outlineLevel="0" collapsed="false">
      <c r="A1808" s="8" t="s">
        <v>2008</v>
      </c>
      <c r="B1808" s="8" t="s">
        <v>1845</v>
      </c>
      <c r="C1808" s="9" t="s">
        <v>68</v>
      </c>
      <c r="D1808" s="10" t="str">
        <f aca="false">REPLACE(C1808,2,3,"****")</f>
        <v>K****a</v>
      </c>
      <c r="E1808" s="9" t="s">
        <v>4078</v>
      </c>
      <c r="F1808" s="9" t="str">
        <f aca="false">REPLACE(E1808,3,3,"****")</f>
        <v>KÜ****AKŞİT</v>
      </c>
      <c r="G1808" s="9" t="s">
        <v>4079</v>
      </c>
      <c r="H1808" s="9"/>
      <c r="I1808" s="9" t="s">
        <v>12</v>
      </c>
    </row>
    <row r="1809" customFormat="false" ht="15" hidden="false" customHeight="true" outlineLevel="0" collapsed="false">
      <c r="A1809" s="8" t="s">
        <v>2008</v>
      </c>
      <c r="B1809" s="8" t="s">
        <v>1845</v>
      </c>
      <c r="C1809" s="9" t="s">
        <v>4080</v>
      </c>
      <c r="D1809" s="10" t="str">
        <f aca="false">REPLACE(C1809,2,3,"****")</f>
        <v>G****Selin</v>
      </c>
      <c r="E1809" s="9" t="s">
        <v>4081</v>
      </c>
      <c r="F1809" s="9" t="str">
        <f aca="false">REPLACE(E1809,3,3,"****")</f>
        <v>KÜ****ALİ</v>
      </c>
      <c r="G1809" s="9" t="s">
        <v>4082</v>
      </c>
      <c r="H1809" s="9"/>
      <c r="I1809" s="9" t="s">
        <v>12</v>
      </c>
    </row>
    <row r="1810" customFormat="false" ht="15" hidden="false" customHeight="true" outlineLevel="0" collapsed="false">
      <c r="A1810" s="8" t="s">
        <v>2008</v>
      </c>
      <c r="B1810" s="8" t="s">
        <v>1845</v>
      </c>
      <c r="C1810" s="9" t="s">
        <v>24</v>
      </c>
      <c r="D1810" s="10" t="str">
        <f aca="false">REPLACE(C1810,2,3,"****")</f>
        <v>E****</v>
      </c>
      <c r="E1810" s="9" t="s">
        <v>4083</v>
      </c>
      <c r="F1810" s="9" t="str">
        <f aca="false">REPLACE(E1810,3,3,"****")</f>
        <v>KÜ****ALP</v>
      </c>
      <c r="G1810" s="9" t="s">
        <v>4084</v>
      </c>
      <c r="H1810" s="9"/>
      <c r="I1810" s="9" t="s">
        <v>12</v>
      </c>
    </row>
    <row r="1811" customFormat="false" ht="15" hidden="false" customHeight="true" outlineLevel="0" collapsed="false">
      <c r="A1811" s="8" t="s">
        <v>2008</v>
      </c>
      <c r="B1811" s="8" t="s">
        <v>1845</v>
      </c>
      <c r="C1811" s="9" t="s">
        <v>685</v>
      </c>
      <c r="D1811" s="10" t="str">
        <f aca="false">REPLACE(C1811,2,3,"****")</f>
        <v>Y****min</v>
      </c>
      <c r="E1811" s="9" t="s">
        <v>4085</v>
      </c>
      <c r="F1811" s="9" t="str">
        <f aca="false">REPLACE(E1811,3,3,"****")</f>
        <v>KÜ****ASLAN</v>
      </c>
      <c r="G1811" s="9" t="s">
        <v>4086</v>
      </c>
      <c r="H1811" s="9"/>
      <c r="I1811" s="9" t="s">
        <v>12</v>
      </c>
    </row>
    <row r="1812" customFormat="false" ht="15" hidden="false" customHeight="true" outlineLevel="0" collapsed="false">
      <c r="A1812" s="8" t="s">
        <v>2008</v>
      </c>
      <c r="B1812" s="8" t="s">
        <v>1845</v>
      </c>
      <c r="C1812" s="9" t="s">
        <v>4087</v>
      </c>
      <c r="D1812" s="10" t="str">
        <f aca="false">REPLACE(C1812,2,3,"****")</f>
        <v>R****an</v>
      </c>
      <c r="E1812" s="9" t="s">
        <v>4088</v>
      </c>
      <c r="F1812" s="9" t="str">
        <f aca="false">REPLACE(E1812,3,3,"****")</f>
        <v>KÜ****AYDIN</v>
      </c>
      <c r="G1812" s="9" t="s">
        <v>4089</v>
      </c>
      <c r="H1812" s="9"/>
      <c r="I1812" s="9" t="s">
        <v>12</v>
      </c>
    </row>
    <row r="1813" customFormat="false" ht="15" hidden="false" customHeight="true" outlineLevel="0" collapsed="false">
      <c r="A1813" s="8" t="s">
        <v>2008</v>
      </c>
      <c r="B1813" s="8" t="s">
        <v>1845</v>
      </c>
      <c r="C1813" s="9" t="s">
        <v>4090</v>
      </c>
      <c r="D1813" s="10" t="str">
        <f aca="false">REPLACE(C1813,2,3,"****")</f>
        <v>A****</v>
      </c>
      <c r="E1813" s="9" t="s">
        <v>4091</v>
      </c>
      <c r="F1813" s="9" t="str">
        <f aca="false">REPLACE(E1813,3,3,"****")</f>
        <v>KÜ****BULUT</v>
      </c>
      <c r="G1813" s="9"/>
      <c r="H1813" s="9" t="s">
        <v>4092</v>
      </c>
      <c r="I1813" s="9" t="s">
        <v>12</v>
      </c>
    </row>
    <row r="1814" customFormat="false" ht="15" hidden="false" customHeight="true" outlineLevel="0" collapsed="false">
      <c r="A1814" s="8" t="s">
        <v>2008</v>
      </c>
      <c r="B1814" s="8" t="s">
        <v>1845</v>
      </c>
      <c r="C1814" s="9" t="s">
        <v>84</v>
      </c>
      <c r="D1814" s="10" t="str">
        <f aca="false">REPLACE(C1814,2,3,"****")</f>
        <v>E****e</v>
      </c>
      <c r="E1814" s="9" t="s">
        <v>4093</v>
      </c>
      <c r="F1814" s="9" t="str">
        <f aca="false">REPLACE(E1814,3,3,"****")</f>
        <v>KÜ****KALFA</v>
      </c>
      <c r="G1814" s="9" t="s">
        <v>4094</v>
      </c>
      <c r="H1814" s="9"/>
      <c r="I1814" s="9" t="s">
        <v>12</v>
      </c>
    </row>
    <row r="1815" customFormat="false" ht="15" hidden="false" customHeight="true" outlineLevel="0" collapsed="false">
      <c r="A1815" s="8" t="s">
        <v>2008</v>
      </c>
      <c r="B1815" s="8" t="s">
        <v>1845</v>
      </c>
      <c r="C1815" s="9" t="s">
        <v>2657</v>
      </c>
      <c r="D1815" s="10" t="str">
        <f aca="false">REPLACE(C1815,2,3,"****")</f>
        <v>H****yra</v>
      </c>
      <c r="E1815" s="9" t="s">
        <v>4095</v>
      </c>
      <c r="F1815" s="9" t="str">
        <f aca="false">REPLACE(E1815,3,3,"****")</f>
        <v>KÜ****KARA</v>
      </c>
      <c r="G1815" s="9" t="s">
        <v>4096</v>
      </c>
      <c r="H1815" s="9"/>
      <c r="I1815" s="9" t="s">
        <v>12</v>
      </c>
    </row>
    <row r="1816" customFormat="false" ht="15" hidden="false" customHeight="true" outlineLevel="0" collapsed="false">
      <c r="A1816" s="8" t="s">
        <v>2008</v>
      </c>
      <c r="B1816" s="8" t="s">
        <v>1845</v>
      </c>
      <c r="C1816" s="9" t="s">
        <v>1879</v>
      </c>
      <c r="D1816" s="10" t="str">
        <f aca="false">REPLACE(C1816,2,3,"****")</f>
        <v>E****</v>
      </c>
      <c r="E1816" s="9" t="s">
        <v>4097</v>
      </c>
      <c r="F1816" s="9" t="str">
        <f aca="false">REPLACE(E1816,3,3,"****")</f>
        <v>KÜ****YAĞCI</v>
      </c>
      <c r="G1816" s="9" t="s">
        <v>4098</v>
      </c>
      <c r="H1816" s="9"/>
      <c r="I1816" s="9" t="s">
        <v>12</v>
      </c>
    </row>
    <row r="1817" customFormat="false" ht="15" hidden="false" customHeight="true" outlineLevel="0" collapsed="false">
      <c r="A1817" s="8" t="s">
        <v>2008</v>
      </c>
      <c r="B1817" s="8" t="s">
        <v>1845</v>
      </c>
      <c r="C1817" s="9" t="s">
        <v>142</v>
      </c>
      <c r="D1817" s="10" t="str">
        <f aca="false">REPLACE(C1817,2,3,"****")</f>
        <v>A****ke</v>
      </c>
      <c r="E1817" s="9" t="s">
        <v>4099</v>
      </c>
      <c r="F1817" s="9" t="str">
        <f aca="false">REPLACE(E1817,3,3,"****")</f>
        <v>KÜ****R</v>
      </c>
      <c r="G1817" s="9" t="s">
        <v>4100</v>
      </c>
      <c r="H1817" s="9"/>
      <c r="I1817" s="9" t="s">
        <v>12</v>
      </c>
    </row>
    <row r="1818" customFormat="false" ht="15" hidden="false" customHeight="true" outlineLevel="0" collapsed="false">
      <c r="A1818" s="8" t="s">
        <v>2008</v>
      </c>
      <c r="B1818" s="8" t="s">
        <v>1845</v>
      </c>
      <c r="C1818" s="9" t="s">
        <v>81</v>
      </c>
      <c r="D1818" s="10" t="str">
        <f aca="false">REPLACE(C1818,2,3,"****")</f>
        <v>A****t</v>
      </c>
      <c r="E1818" s="9" t="s">
        <v>4101</v>
      </c>
      <c r="F1818" s="9" t="str">
        <f aca="false">REPLACE(E1818,3,3,"****")</f>
        <v>Kü****i</v>
      </c>
      <c r="G1818" s="9" t="s">
        <v>4102</v>
      </c>
      <c r="H1818" s="9"/>
      <c r="I1818" s="9" t="s">
        <v>12</v>
      </c>
    </row>
    <row r="1819" customFormat="false" ht="15" hidden="false" customHeight="true" outlineLevel="0" collapsed="false">
      <c r="A1819" s="8" t="s">
        <v>2008</v>
      </c>
      <c r="B1819" s="8" t="s">
        <v>1845</v>
      </c>
      <c r="C1819" s="9" t="s">
        <v>4103</v>
      </c>
      <c r="D1819" s="10" t="str">
        <f aca="false">REPLACE(C1819,2,3,"****")</f>
        <v>ö****l pap*****</v>
      </c>
      <c r="E1819" s="9" t="s">
        <v>4104</v>
      </c>
      <c r="F1819" s="9" t="str">
        <f aca="false">REPLACE(E1819,3,3,"****")</f>
        <v>kü****</v>
      </c>
      <c r="G1819" s="9" t="s">
        <v>4105</v>
      </c>
      <c r="H1819" s="9"/>
      <c r="I1819" s="9" t="s">
        <v>12</v>
      </c>
    </row>
    <row r="1820" customFormat="false" ht="15" hidden="false" customHeight="true" outlineLevel="0" collapsed="false">
      <c r="A1820" s="8" t="s">
        <v>2008</v>
      </c>
      <c r="B1820" s="8" t="s">
        <v>1845</v>
      </c>
      <c r="C1820" s="9" t="s">
        <v>4106</v>
      </c>
      <c r="D1820" s="10" t="str">
        <f aca="false">REPLACE(C1820,2,3,"****")</f>
        <v>E****</v>
      </c>
      <c r="E1820" s="9" t="s">
        <v>4107</v>
      </c>
      <c r="F1820" s="9" t="str">
        <f aca="false">REPLACE(E1820,3,3,"****")</f>
        <v>KÜ****</v>
      </c>
      <c r="G1820" s="9" t="s">
        <v>4108</v>
      </c>
      <c r="H1820" s="9"/>
      <c r="I1820" s="9" t="s">
        <v>12</v>
      </c>
    </row>
    <row r="1821" customFormat="false" ht="15" hidden="false" customHeight="true" outlineLevel="0" collapsed="false">
      <c r="A1821" s="8" t="s">
        <v>2008</v>
      </c>
      <c r="B1821" s="8" t="s">
        <v>1845</v>
      </c>
      <c r="C1821" s="9" t="s">
        <v>180</v>
      </c>
      <c r="D1821" s="10" t="str">
        <f aca="false">REPLACE(C1821,2,3,"****")</f>
        <v>M****e</v>
      </c>
      <c r="E1821" s="9" t="s">
        <v>4109</v>
      </c>
      <c r="F1821" s="9" t="str">
        <f aca="false">REPLACE(E1821,3,3,"****")</f>
        <v>LA****</v>
      </c>
      <c r="G1821" s="9" t="s">
        <v>4110</v>
      </c>
      <c r="H1821" s="9"/>
      <c r="I1821" s="9" t="s">
        <v>12</v>
      </c>
    </row>
    <row r="1822" customFormat="false" ht="15" hidden="false" customHeight="true" outlineLevel="0" collapsed="false">
      <c r="A1822" s="8" t="s">
        <v>2008</v>
      </c>
      <c r="B1822" s="8" t="s">
        <v>1845</v>
      </c>
      <c r="C1822" s="9" t="s">
        <v>182</v>
      </c>
      <c r="D1822" s="10" t="str">
        <f aca="false">REPLACE(C1822,2,3,"****")</f>
        <v>S****</v>
      </c>
      <c r="E1822" s="9" t="s">
        <v>4111</v>
      </c>
      <c r="F1822" s="9" t="str">
        <f aca="false">REPLACE(E1822,3,3,"****")</f>
        <v>LA****LU</v>
      </c>
      <c r="G1822" s="9" t="s">
        <v>4112</v>
      </c>
      <c r="H1822" s="9"/>
      <c r="I1822" s="9" t="s">
        <v>12</v>
      </c>
    </row>
    <row r="1823" customFormat="false" ht="15" hidden="false" customHeight="true" outlineLevel="0" collapsed="false">
      <c r="A1823" s="8" t="s">
        <v>2008</v>
      </c>
      <c r="B1823" s="8" t="s">
        <v>1845</v>
      </c>
      <c r="C1823" s="9" t="s">
        <v>4113</v>
      </c>
      <c r="D1823" s="10" t="str">
        <f aca="false">REPLACE(C1823,2,3,"****")</f>
        <v>N****lı Hund*****</v>
      </c>
      <c r="E1823" s="9" t="s">
        <v>4114</v>
      </c>
      <c r="F1823" s="9" t="str">
        <f aca="false">REPLACE(E1823,3,3,"****")</f>
        <v>LE****SE</v>
      </c>
      <c r="G1823" s="9" t="s">
        <v>4115</v>
      </c>
      <c r="H1823" s="9"/>
      <c r="I1823" s="9" t="s">
        <v>12</v>
      </c>
    </row>
    <row r="1824" customFormat="false" ht="15" hidden="false" customHeight="true" outlineLevel="0" collapsed="false">
      <c r="A1824" s="8" t="s">
        <v>2008</v>
      </c>
      <c r="B1824" s="8" t="s">
        <v>1845</v>
      </c>
      <c r="C1824" s="9" t="s">
        <v>4116</v>
      </c>
      <c r="D1824" s="10" t="str">
        <f aca="false">REPLACE(C1824,2,3,"****")</f>
        <v>D****gyu</v>
      </c>
      <c r="E1824" s="9" t="s">
        <v>4117</v>
      </c>
      <c r="F1824" s="9" t="str">
        <f aca="false">REPLACE(E1824,3,3,"****")</f>
        <v>LM****</v>
      </c>
      <c r="G1824" s="9" t="s">
        <v>4118</v>
      </c>
      <c r="H1824" s="9"/>
      <c r="I1824" s="9" t="s">
        <v>12</v>
      </c>
    </row>
    <row r="1825" customFormat="false" ht="15" hidden="false" customHeight="true" outlineLevel="0" collapsed="false">
      <c r="A1825" s="8" t="s">
        <v>2008</v>
      </c>
      <c r="B1825" s="8" t="s">
        <v>1845</v>
      </c>
      <c r="C1825" s="9" t="s">
        <v>870</v>
      </c>
      <c r="D1825" s="10" t="str">
        <f aca="false">REPLACE(C1825,2,3,"****")</f>
        <v>S****l</v>
      </c>
      <c r="E1825" s="9" t="s">
        <v>4119</v>
      </c>
      <c r="F1825" s="9" t="str">
        <f aca="false">REPLACE(E1825,3,3,"****")</f>
        <v>MA****</v>
      </c>
      <c r="G1825" s="9" t="s">
        <v>4120</v>
      </c>
      <c r="H1825" s="9"/>
      <c r="I1825" s="9" t="s">
        <v>12</v>
      </c>
    </row>
    <row r="1826" customFormat="false" ht="15" hidden="false" customHeight="true" outlineLevel="0" collapsed="false">
      <c r="A1826" s="8" t="s">
        <v>2008</v>
      </c>
      <c r="B1826" s="8" t="s">
        <v>1845</v>
      </c>
      <c r="C1826" s="9" t="s">
        <v>4121</v>
      </c>
      <c r="D1826" s="10" t="str">
        <f aca="false">REPLACE(C1826,2,3,"****")</f>
        <v>U****</v>
      </c>
      <c r="E1826" s="9" t="s">
        <v>4119</v>
      </c>
      <c r="F1826" s="9" t="str">
        <f aca="false">REPLACE(E1826,3,3,"****")</f>
        <v>MA****</v>
      </c>
      <c r="G1826" s="9" t="s">
        <v>4122</v>
      </c>
      <c r="H1826" s="9"/>
      <c r="I1826" s="9" t="s">
        <v>12</v>
      </c>
    </row>
    <row r="1827" customFormat="false" ht="15" hidden="false" customHeight="true" outlineLevel="0" collapsed="false">
      <c r="A1827" s="8" t="s">
        <v>2008</v>
      </c>
      <c r="B1827" s="8" t="s">
        <v>1845</v>
      </c>
      <c r="C1827" s="9" t="s">
        <v>2479</v>
      </c>
      <c r="D1827" s="10" t="str">
        <f aca="false">REPLACE(C1827,2,3,"****")</f>
        <v>Ö****r</v>
      </c>
      <c r="E1827" s="9" t="s">
        <v>4123</v>
      </c>
      <c r="F1827" s="9" t="str">
        <f aca="false">REPLACE(E1827,3,3,"****")</f>
        <v>Ma****li</v>
      </c>
      <c r="G1827" s="9" t="s">
        <v>4124</v>
      </c>
      <c r="H1827" s="9"/>
      <c r="I1827" s="9" t="s">
        <v>12</v>
      </c>
    </row>
    <row r="1828" customFormat="false" ht="15" hidden="false" customHeight="true" outlineLevel="0" collapsed="false">
      <c r="A1828" s="8" t="s">
        <v>2008</v>
      </c>
      <c r="B1828" s="8" t="s">
        <v>1845</v>
      </c>
      <c r="C1828" s="9" t="s">
        <v>4125</v>
      </c>
      <c r="D1828" s="10" t="str">
        <f aca="false">REPLACE(C1828,2,3,"****")</f>
        <v>F****n</v>
      </c>
      <c r="E1828" s="9" t="s">
        <v>4126</v>
      </c>
      <c r="F1828" s="9" t="str">
        <f aca="false">REPLACE(E1828,3,3,"****")</f>
        <v>MA****RAMOVA</v>
      </c>
      <c r="G1828" s="9" t="s">
        <v>4127</v>
      </c>
      <c r="H1828" s="9"/>
      <c r="I1828" s="9" t="s">
        <v>12</v>
      </c>
    </row>
    <row r="1829" customFormat="false" ht="15" hidden="false" customHeight="true" outlineLevel="0" collapsed="false">
      <c r="A1829" s="8" t="s">
        <v>2008</v>
      </c>
      <c r="B1829" s="8" t="s">
        <v>1845</v>
      </c>
      <c r="C1829" s="9" t="s">
        <v>1662</v>
      </c>
      <c r="D1829" s="10" t="str">
        <f aca="false">REPLACE(C1829,2,3,"****")</f>
        <v>M****em</v>
      </c>
      <c r="E1829" s="9" t="s">
        <v>4128</v>
      </c>
      <c r="F1829" s="9" t="str">
        <f aca="false">REPLACE(E1829,3,3,"****")</f>
        <v>MA****TOĞLU</v>
      </c>
      <c r="G1829" s="9" t="s">
        <v>4129</v>
      </c>
      <c r="H1829" s="9"/>
      <c r="I1829" s="9" t="s">
        <v>12</v>
      </c>
    </row>
    <row r="1830" customFormat="false" ht="15" hidden="false" customHeight="true" outlineLevel="0" collapsed="false">
      <c r="A1830" s="8" t="s">
        <v>2008</v>
      </c>
      <c r="B1830" s="8" t="s">
        <v>1845</v>
      </c>
      <c r="C1830" s="9" t="s">
        <v>4130</v>
      </c>
      <c r="D1830" s="10" t="str">
        <f aca="false">REPLACE(C1830,2,3,"****")</f>
        <v>A**** Al****</v>
      </c>
      <c r="E1830" s="9" t="s">
        <v>4131</v>
      </c>
      <c r="F1830" s="9" t="str">
        <f aca="false">REPLACE(E1830,3,3,"****")</f>
        <v>MA****L</v>
      </c>
      <c r="G1830" s="9" t="s">
        <v>4132</v>
      </c>
      <c r="H1830" s="9"/>
      <c r="I1830" s="9" t="s">
        <v>12</v>
      </c>
    </row>
    <row r="1831" customFormat="false" ht="15" hidden="false" customHeight="true" outlineLevel="0" collapsed="false">
      <c r="A1831" s="8" t="s">
        <v>2008</v>
      </c>
      <c r="B1831" s="8" t="s">
        <v>1845</v>
      </c>
      <c r="C1831" s="9" t="s">
        <v>585</v>
      </c>
      <c r="D1831" s="10" t="str">
        <f aca="false">REPLACE(C1831,2,3,"****")</f>
        <v>H****l</v>
      </c>
      <c r="E1831" s="9" t="s">
        <v>4133</v>
      </c>
      <c r="F1831" s="9" t="str">
        <f aca="false">REPLACE(E1831,3,3,"****")</f>
        <v>MA****Ş</v>
      </c>
      <c r="G1831" s="9" t="s">
        <v>4134</v>
      </c>
      <c r="H1831" s="9"/>
      <c r="I1831" s="9" t="s">
        <v>12</v>
      </c>
    </row>
    <row r="1832" customFormat="false" ht="15" hidden="false" customHeight="true" outlineLevel="0" collapsed="false">
      <c r="A1832" s="8" t="s">
        <v>2008</v>
      </c>
      <c r="B1832" s="8" t="s">
        <v>1845</v>
      </c>
      <c r="C1832" s="9" t="s">
        <v>625</v>
      </c>
      <c r="D1832" s="10" t="str">
        <f aca="false">REPLACE(C1832,2,3,"****")</f>
        <v>H****n</v>
      </c>
      <c r="E1832" s="9" t="s">
        <v>4135</v>
      </c>
      <c r="F1832" s="9" t="str">
        <f aca="false">REPLACE(E1832,3,3,"****")</f>
        <v>MA****D</v>
      </c>
      <c r="G1832" s="9" t="s">
        <v>4136</v>
      </c>
      <c r="H1832" s="9"/>
      <c r="I1832" s="9" t="s">
        <v>12</v>
      </c>
    </row>
    <row r="1833" customFormat="false" ht="15" hidden="false" customHeight="true" outlineLevel="0" collapsed="false">
      <c r="A1833" s="8" t="s">
        <v>2008</v>
      </c>
      <c r="B1833" s="8" t="s">
        <v>1845</v>
      </c>
      <c r="C1833" s="9" t="s">
        <v>4137</v>
      </c>
      <c r="D1833" s="10" t="str">
        <f aca="false">REPLACE(C1833,2,3,"****")</f>
        <v>H****ce N***</v>
      </c>
      <c r="E1833" s="9" t="s">
        <v>4138</v>
      </c>
      <c r="F1833" s="9" t="str">
        <f aca="false">REPLACE(E1833,3,3,"****")</f>
        <v>MA****</v>
      </c>
      <c r="G1833" s="9" t="s">
        <v>4139</v>
      </c>
      <c r="H1833" s="9"/>
      <c r="I1833" s="9" t="s">
        <v>12</v>
      </c>
    </row>
    <row r="1834" customFormat="false" ht="15" hidden="false" customHeight="true" outlineLevel="0" collapsed="false">
      <c r="A1834" s="8" t="s">
        <v>2008</v>
      </c>
      <c r="B1834" s="8" t="s">
        <v>1845</v>
      </c>
      <c r="C1834" s="9" t="s">
        <v>4140</v>
      </c>
      <c r="D1834" s="10" t="str">
        <f aca="false">REPLACE(C1834,2,3,"****")</f>
        <v>H**** İbra*****</v>
      </c>
      <c r="E1834" s="9" t="s">
        <v>4141</v>
      </c>
      <c r="F1834" s="9" t="str">
        <f aca="false">REPLACE(E1834,3,3,"****")</f>
        <v>MA****</v>
      </c>
      <c r="G1834" s="9"/>
      <c r="H1834" s="9" t="s">
        <v>4142</v>
      </c>
      <c r="I1834" s="9" t="s">
        <v>12</v>
      </c>
    </row>
    <row r="1835" customFormat="false" ht="15" hidden="false" customHeight="true" outlineLevel="0" collapsed="false">
      <c r="A1835" s="8" t="s">
        <v>2008</v>
      </c>
      <c r="B1835" s="8" t="s">
        <v>1845</v>
      </c>
      <c r="C1835" s="9" t="s">
        <v>345</v>
      </c>
      <c r="D1835" s="10" t="str">
        <f aca="false">REPLACE(C1835,2,3,"****")</f>
        <v>B****ay</v>
      </c>
      <c r="E1835" s="9" t="s">
        <v>4143</v>
      </c>
      <c r="F1835" s="9" t="str">
        <f aca="false">REPLACE(E1835,3,3,"****")</f>
        <v>MA****</v>
      </c>
      <c r="G1835" s="9" t="s">
        <v>4144</v>
      </c>
      <c r="H1835" s="9"/>
      <c r="I1835" s="9" t="s">
        <v>12</v>
      </c>
    </row>
    <row r="1836" customFormat="false" ht="15" hidden="false" customHeight="true" outlineLevel="0" collapsed="false">
      <c r="A1836" s="8" t="s">
        <v>2008</v>
      </c>
      <c r="B1836" s="8" t="s">
        <v>1845</v>
      </c>
      <c r="C1836" s="9" t="s">
        <v>24</v>
      </c>
      <c r="D1836" s="10" t="str">
        <f aca="false">REPLACE(C1836,2,3,"****")</f>
        <v>E****</v>
      </c>
      <c r="E1836" s="9" t="s">
        <v>4145</v>
      </c>
      <c r="F1836" s="9" t="str">
        <f aca="false">REPLACE(E1836,3,3,"****")</f>
        <v>MA****ROĞLU</v>
      </c>
      <c r="G1836" s="9" t="s">
        <v>4146</v>
      </c>
      <c r="H1836" s="9"/>
      <c r="I1836" s="9" t="s">
        <v>12</v>
      </c>
    </row>
    <row r="1837" customFormat="false" ht="15" hidden="false" customHeight="true" outlineLevel="0" collapsed="false">
      <c r="A1837" s="8" t="s">
        <v>2008</v>
      </c>
      <c r="B1837" s="8" t="s">
        <v>1845</v>
      </c>
      <c r="C1837" s="9" t="s">
        <v>4147</v>
      </c>
      <c r="D1837" s="10" t="str">
        <f aca="false">REPLACE(C1837,2,3,"****")</f>
        <v>I**** BE*****</v>
      </c>
      <c r="E1837" s="9" t="s">
        <v>4148</v>
      </c>
      <c r="F1837" s="9" t="str">
        <f aca="false">REPLACE(E1837,3,3,"****")</f>
        <v>MA****ROĞLU</v>
      </c>
      <c r="G1837" s="9" t="s">
        <v>4149</v>
      </c>
      <c r="H1837" s="9"/>
      <c r="I1837" s="9" t="s">
        <v>12</v>
      </c>
    </row>
    <row r="1838" customFormat="false" ht="15" hidden="false" customHeight="true" outlineLevel="0" collapsed="false">
      <c r="A1838" s="8" t="s">
        <v>2008</v>
      </c>
      <c r="B1838" s="8" t="s">
        <v>1845</v>
      </c>
      <c r="C1838" s="9" t="s">
        <v>4150</v>
      </c>
      <c r="D1838" s="10" t="str">
        <f aca="false">REPLACE(C1838,2,3,"****")</f>
        <v>D****r So****</v>
      </c>
      <c r="E1838" s="9" t="s">
        <v>4151</v>
      </c>
      <c r="F1838" s="9" t="str">
        <f aca="false">REPLACE(E1838,3,3,"****")</f>
        <v>MA****ALI</v>
      </c>
      <c r="G1838" s="9" t="s">
        <v>4152</v>
      </c>
      <c r="H1838" s="9"/>
      <c r="I1838" s="9" t="s">
        <v>12</v>
      </c>
    </row>
    <row r="1839" customFormat="false" ht="15" hidden="false" customHeight="true" outlineLevel="0" collapsed="false">
      <c r="A1839" s="8" t="s">
        <v>2008</v>
      </c>
      <c r="B1839" s="8" t="s">
        <v>1845</v>
      </c>
      <c r="C1839" s="9" t="s">
        <v>4153</v>
      </c>
      <c r="D1839" s="10" t="str">
        <f aca="false">REPLACE(C1839,2,3,"****")</f>
        <v>N****ye</v>
      </c>
      <c r="E1839" s="9" t="s">
        <v>4154</v>
      </c>
      <c r="F1839" s="9" t="str">
        <f aca="false">REPLACE(E1839,3,3,"****")</f>
        <v>MA****NBAY</v>
      </c>
      <c r="G1839" s="9" t="s">
        <v>4155</v>
      </c>
      <c r="H1839" s="9"/>
      <c r="I1839" s="9" t="s">
        <v>12</v>
      </c>
    </row>
    <row r="1840" customFormat="false" ht="15" hidden="false" customHeight="true" outlineLevel="0" collapsed="false">
      <c r="A1840" s="8" t="s">
        <v>2008</v>
      </c>
      <c r="B1840" s="8" t="s">
        <v>1845</v>
      </c>
      <c r="C1840" s="9" t="s">
        <v>4156</v>
      </c>
      <c r="D1840" s="10" t="str">
        <f aca="false">REPLACE(C1840,2,3,"****")</f>
        <v>Ö**** Se****</v>
      </c>
      <c r="E1840" s="9" t="s">
        <v>4157</v>
      </c>
      <c r="F1840" s="9" t="str">
        <f aca="false">REPLACE(E1840,3,3,"****")</f>
        <v>MA****</v>
      </c>
      <c r="G1840" s="9" t="s">
        <v>4158</v>
      </c>
      <c r="H1840" s="9"/>
      <c r="I1840" s="9" t="s">
        <v>12</v>
      </c>
    </row>
    <row r="1841" customFormat="false" ht="15" hidden="false" customHeight="true" outlineLevel="0" collapsed="false">
      <c r="A1841" s="8" t="s">
        <v>2008</v>
      </c>
      <c r="B1841" s="8" t="s">
        <v>1845</v>
      </c>
      <c r="C1841" s="9" t="s">
        <v>182</v>
      </c>
      <c r="D1841" s="10" t="str">
        <f aca="false">REPLACE(C1841,2,3,"****")</f>
        <v>S****</v>
      </c>
      <c r="E1841" s="9" t="s">
        <v>4159</v>
      </c>
      <c r="F1841" s="9" t="str">
        <f aca="false">REPLACE(E1841,3,3,"****")</f>
        <v>MA****MOĞLU</v>
      </c>
      <c r="G1841" s="9" t="s">
        <v>4160</v>
      </c>
      <c r="H1841" s="9"/>
      <c r="I1841" s="9" t="s">
        <v>12</v>
      </c>
    </row>
    <row r="1842" customFormat="false" ht="15" hidden="false" customHeight="true" outlineLevel="0" collapsed="false">
      <c r="A1842" s="8" t="s">
        <v>2008</v>
      </c>
      <c r="B1842" s="8" t="s">
        <v>1845</v>
      </c>
      <c r="C1842" s="9" t="s">
        <v>24</v>
      </c>
      <c r="D1842" s="10" t="str">
        <f aca="false">REPLACE(C1842,2,3,"****")</f>
        <v>E****</v>
      </c>
      <c r="E1842" s="9" t="s">
        <v>4161</v>
      </c>
      <c r="F1842" s="9" t="str">
        <f aca="false">REPLACE(E1842,3,3,"****")</f>
        <v>ME****</v>
      </c>
      <c r="G1842" s="9" t="s">
        <v>4162</v>
      </c>
      <c r="H1842" s="9"/>
      <c r="I1842" s="9" t="s">
        <v>12</v>
      </c>
    </row>
    <row r="1843" customFormat="false" ht="15" hidden="false" customHeight="true" outlineLevel="0" collapsed="false">
      <c r="A1843" s="8" t="s">
        <v>2008</v>
      </c>
      <c r="B1843" s="8" t="s">
        <v>1925</v>
      </c>
      <c r="C1843" s="9" t="s">
        <v>4163</v>
      </c>
      <c r="D1843" s="10" t="str">
        <f aca="false">REPLACE(C1843,2,3,"****")</f>
        <v>A****e Zey****</v>
      </c>
      <c r="E1843" s="9" t="s">
        <v>4164</v>
      </c>
      <c r="F1843" s="9" t="str">
        <f aca="false">REPLACE(E1843,3,3,"****")</f>
        <v>ME****</v>
      </c>
      <c r="G1843" s="9" t="s">
        <v>4165</v>
      </c>
      <c r="H1843" s="9"/>
      <c r="I1843" s="9" t="s">
        <v>12</v>
      </c>
    </row>
    <row r="1844" customFormat="false" ht="15" hidden="false" customHeight="true" outlineLevel="0" collapsed="false">
      <c r="A1844" s="8" t="s">
        <v>2008</v>
      </c>
      <c r="B1844" s="8" t="s">
        <v>1925</v>
      </c>
      <c r="C1844" s="9" t="s">
        <v>823</v>
      </c>
      <c r="D1844" s="10" t="str">
        <f aca="false">REPLACE(C1844,2,3,"****")</f>
        <v>D****e</v>
      </c>
      <c r="E1844" s="9" t="s">
        <v>4166</v>
      </c>
      <c r="F1844" s="9" t="str">
        <f aca="false">REPLACE(E1844,3,3,"****")</f>
        <v>ME****KLİ</v>
      </c>
      <c r="G1844" s="9" t="s">
        <v>4167</v>
      </c>
      <c r="H1844" s="9"/>
      <c r="I1844" s="9" t="s">
        <v>12</v>
      </c>
    </row>
    <row r="1845" customFormat="false" ht="15" hidden="false" customHeight="true" outlineLevel="0" collapsed="false">
      <c r="A1845" s="8" t="s">
        <v>2008</v>
      </c>
      <c r="B1845" s="8" t="s">
        <v>1925</v>
      </c>
      <c r="C1845" s="9" t="s">
        <v>4168</v>
      </c>
      <c r="D1845" s="10" t="str">
        <f aca="false">REPLACE(C1845,2,3,"****")</f>
        <v>J****ER</v>
      </c>
      <c r="E1845" s="9" t="s">
        <v>4169</v>
      </c>
      <c r="F1845" s="9" t="str">
        <f aca="false">REPLACE(E1845,3,3,"****")</f>
        <v>ME****Z</v>
      </c>
      <c r="G1845" s="9" t="s">
        <v>4170</v>
      </c>
      <c r="H1845" s="9"/>
      <c r="I1845" s="9" t="s">
        <v>12</v>
      </c>
    </row>
    <row r="1846" customFormat="false" ht="15" hidden="false" customHeight="true" outlineLevel="0" collapsed="false">
      <c r="A1846" s="8" t="s">
        <v>2008</v>
      </c>
      <c r="B1846" s="8" t="s">
        <v>1925</v>
      </c>
      <c r="C1846" s="9" t="s">
        <v>24</v>
      </c>
      <c r="D1846" s="10" t="str">
        <f aca="false">REPLACE(C1846,2,3,"****")</f>
        <v>E****</v>
      </c>
      <c r="E1846" s="9" t="s">
        <v>4171</v>
      </c>
      <c r="F1846" s="9" t="str">
        <f aca="false">REPLACE(E1846,3,3,"****")</f>
        <v>ME****ŞE</v>
      </c>
      <c r="G1846" s="9" t="s">
        <v>4172</v>
      </c>
      <c r="H1846" s="9"/>
      <c r="I1846" s="9" t="s">
        <v>12</v>
      </c>
    </row>
    <row r="1847" customFormat="false" ht="15" hidden="false" customHeight="true" outlineLevel="0" collapsed="false">
      <c r="A1847" s="8" t="s">
        <v>2008</v>
      </c>
      <c r="B1847" s="8" t="s">
        <v>1925</v>
      </c>
      <c r="C1847" s="9" t="s">
        <v>4173</v>
      </c>
      <c r="D1847" s="10" t="str">
        <f aca="false">REPLACE(C1847,2,3,"****")</f>
        <v>Ö****r Ar****</v>
      </c>
      <c r="E1847" s="9" t="s">
        <v>4174</v>
      </c>
      <c r="F1847" s="9" t="str">
        <f aca="false">REPLACE(E1847,3,3,"****")</f>
        <v>ME****Ş</v>
      </c>
      <c r="G1847" s="9" t="s">
        <v>4175</v>
      </c>
      <c r="H1847" s="9"/>
      <c r="I1847" s="9" t="s">
        <v>12</v>
      </c>
    </row>
    <row r="1848" customFormat="false" ht="15" hidden="false" customHeight="true" outlineLevel="0" collapsed="false">
      <c r="A1848" s="8" t="s">
        <v>2008</v>
      </c>
      <c r="B1848" s="8" t="s">
        <v>1925</v>
      </c>
      <c r="C1848" s="9" t="s">
        <v>155</v>
      </c>
      <c r="D1848" s="10" t="str">
        <f aca="false">REPLACE(C1848,2,3,"****")</f>
        <v>E****</v>
      </c>
      <c r="E1848" s="9" t="s">
        <v>4176</v>
      </c>
      <c r="F1848" s="9" t="str">
        <f aca="false">REPLACE(E1848,3,3,"****")</f>
        <v>ME****</v>
      </c>
      <c r="G1848" s="9" t="s">
        <v>4177</v>
      </c>
      <c r="H1848" s="9"/>
      <c r="I1848" s="9" t="s">
        <v>12</v>
      </c>
    </row>
    <row r="1849" customFormat="false" ht="15" hidden="false" customHeight="true" outlineLevel="0" collapsed="false">
      <c r="A1849" s="8" t="s">
        <v>2008</v>
      </c>
      <c r="B1849" s="8" t="s">
        <v>1925</v>
      </c>
      <c r="C1849" s="9" t="s">
        <v>4178</v>
      </c>
      <c r="D1849" s="10" t="str">
        <f aca="false">REPLACE(C1849,2,3,"****")</f>
        <v>M****hat Ec*****</v>
      </c>
      <c r="E1849" s="9" t="s">
        <v>4176</v>
      </c>
      <c r="F1849" s="9" t="str">
        <f aca="false">REPLACE(E1849,3,3,"****")</f>
        <v>ME****</v>
      </c>
      <c r="G1849" s="9" t="s">
        <v>4179</v>
      </c>
      <c r="H1849" s="9"/>
      <c r="I1849" s="9" t="s">
        <v>12</v>
      </c>
    </row>
    <row r="1850" customFormat="false" ht="15" hidden="false" customHeight="true" outlineLevel="0" collapsed="false">
      <c r="A1850" s="8" t="s">
        <v>2008</v>
      </c>
      <c r="B1850" s="8" t="s">
        <v>1925</v>
      </c>
      <c r="C1850" s="9" t="s">
        <v>4180</v>
      </c>
      <c r="D1850" s="10" t="str">
        <f aca="false">REPLACE(C1850,2,3,"****")</f>
        <v>A****n</v>
      </c>
      <c r="E1850" s="9" t="s">
        <v>4181</v>
      </c>
      <c r="F1850" s="9" t="str">
        <f aca="false">REPLACE(E1850,3,3,"****")</f>
        <v>ME****N</v>
      </c>
      <c r="G1850" s="9" t="s">
        <v>4182</v>
      </c>
      <c r="H1850" s="9"/>
      <c r="I1850" s="9" t="s">
        <v>12</v>
      </c>
    </row>
    <row r="1851" customFormat="false" ht="15" hidden="false" customHeight="true" outlineLevel="0" collapsed="false">
      <c r="A1851" s="8" t="s">
        <v>2008</v>
      </c>
      <c r="B1851" s="8" t="s">
        <v>1925</v>
      </c>
      <c r="C1851" s="9" t="s">
        <v>425</v>
      </c>
      <c r="D1851" s="10" t="str">
        <f aca="false">REPLACE(C1851,2,3,"****")</f>
        <v>B****han</v>
      </c>
      <c r="E1851" s="9" t="s">
        <v>4181</v>
      </c>
      <c r="F1851" s="9" t="str">
        <f aca="false">REPLACE(E1851,3,3,"****")</f>
        <v>ME****N</v>
      </c>
      <c r="G1851" s="9" t="s">
        <v>4183</v>
      </c>
      <c r="H1851" s="9"/>
      <c r="I1851" s="9" t="s">
        <v>12</v>
      </c>
    </row>
    <row r="1852" customFormat="false" ht="15" hidden="false" customHeight="true" outlineLevel="0" collapsed="false">
      <c r="A1852" s="8" t="s">
        <v>2008</v>
      </c>
      <c r="B1852" s="8" t="s">
        <v>1925</v>
      </c>
      <c r="C1852" s="9" t="s">
        <v>569</v>
      </c>
      <c r="D1852" s="10" t="str">
        <f aca="false">REPLACE(C1852,2,3,"****")</f>
        <v>B****m</v>
      </c>
      <c r="E1852" s="9" t="s">
        <v>4181</v>
      </c>
      <c r="F1852" s="9" t="str">
        <f aca="false">REPLACE(E1852,3,3,"****")</f>
        <v>ME****N</v>
      </c>
      <c r="G1852" s="9" t="s">
        <v>4184</v>
      </c>
      <c r="H1852" s="9"/>
      <c r="I1852" s="9" t="s">
        <v>12</v>
      </c>
    </row>
    <row r="1853" customFormat="false" ht="15" hidden="false" customHeight="true" outlineLevel="0" collapsed="false">
      <c r="A1853" s="8" t="s">
        <v>2008</v>
      </c>
      <c r="B1853" s="8" t="s">
        <v>1925</v>
      </c>
      <c r="C1853" s="9" t="s">
        <v>4185</v>
      </c>
      <c r="D1853" s="10" t="str">
        <f aca="false">REPLACE(C1853,2,3,"****")</f>
        <v>İ****l</v>
      </c>
      <c r="E1853" s="9" t="s">
        <v>4186</v>
      </c>
      <c r="F1853" s="9" t="str">
        <f aca="false">REPLACE(E1853,3,3,"****")</f>
        <v>ME****</v>
      </c>
      <c r="G1853" s="9" t="s">
        <v>4187</v>
      </c>
      <c r="H1853" s="9"/>
      <c r="I1853" s="9" t="s">
        <v>12</v>
      </c>
    </row>
    <row r="1854" customFormat="false" ht="15" hidden="false" customHeight="true" outlineLevel="0" collapsed="false">
      <c r="A1854" s="8" t="s">
        <v>2008</v>
      </c>
      <c r="B1854" s="8" t="s">
        <v>1925</v>
      </c>
      <c r="C1854" s="9" t="s">
        <v>4188</v>
      </c>
      <c r="D1854" s="10" t="str">
        <f aca="false">REPLACE(C1854,2,3,"****")</f>
        <v>Z****a Na***</v>
      </c>
      <c r="E1854" s="9" t="s">
        <v>4189</v>
      </c>
      <c r="F1854" s="9" t="str">
        <f aca="false">REPLACE(E1854,3,3,"****")</f>
        <v>ME****</v>
      </c>
      <c r="G1854" s="9" t="s">
        <v>4190</v>
      </c>
      <c r="H1854" s="9"/>
      <c r="I1854" s="9" t="s">
        <v>12</v>
      </c>
    </row>
    <row r="1855" customFormat="false" ht="15" hidden="false" customHeight="true" outlineLevel="0" collapsed="false">
      <c r="A1855" s="8" t="s">
        <v>2008</v>
      </c>
      <c r="B1855" s="8" t="s">
        <v>1925</v>
      </c>
      <c r="C1855" s="9" t="s">
        <v>3525</v>
      </c>
      <c r="D1855" s="10" t="str">
        <f aca="false">REPLACE(C1855,2,3,"****")</f>
        <v>Y****s Em***</v>
      </c>
      <c r="E1855" s="9" t="s">
        <v>4191</v>
      </c>
      <c r="F1855" s="9" t="str">
        <f aca="false">REPLACE(E1855,3,3,"****")</f>
        <v>ME****R</v>
      </c>
      <c r="G1855" s="9"/>
      <c r="H1855" s="9" t="s">
        <v>4192</v>
      </c>
      <c r="I1855" s="9" t="s">
        <v>12</v>
      </c>
    </row>
    <row r="1856" customFormat="false" ht="15" hidden="false" customHeight="true" outlineLevel="0" collapsed="false">
      <c r="A1856" s="8" t="s">
        <v>2008</v>
      </c>
      <c r="B1856" s="8" t="s">
        <v>1925</v>
      </c>
      <c r="C1856" s="9" t="s">
        <v>4193</v>
      </c>
      <c r="D1856" s="10" t="str">
        <f aca="false">REPLACE(C1856,2,3,"****")</f>
        <v>T****l</v>
      </c>
      <c r="E1856" s="9" t="s">
        <v>4194</v>
      </c>
      <c r="F1856" s="9" t="str">
        <f aca="false">REPLACE(E1856,3,3,"****")</f>
        <v>ME****N</v>
      </c>
      <c r="G1856" s="9" t="s">
        <v>4195</v>
      </c>
      <c r="H1856" s="9"/>
      <c r="I1856" s="9" t="s">
        <v>12</v>
      </c>
    </row>
    <row r="1857" customFormat="false" ht="15" hidden="false" customHeight="true" outlineLevel="0" collapsed="false">
      <c r="A1857" s="8" t="s">
        <v>2008</v>
      </c>
      <c r="B1857" s="8" t="s">
        <v>1925</v>
      </c>
      <c r="C1857" s="9" t="s">
        <v>230</v>
      </c>
      <c r="D1857" s="10" t="str">
        <f aca="false">REPLACE(C1857,2,3,"****")</f>
        <v>G****em</v>
      </c>
      <c r="E1857" s="9" t="s">
        <v>4196</v>
      </c>
      <c r="F1857" s="9" t="str">
        <f aca="false">REPLACE(E1857,3,3,"****")</f>
        <v>ME****</v>
      </c>
      <c r="G1857" s="9" t="s">
        <v>4197</v>
      </c>
      <c r="H1857" s="9"/>
      <c r="I1857" s="9" t="s">
        <v>12</v>
      </c>
    </row>
    <row r="1858" customFormat="false" ht="15" hidden="false" customHeight="true" outlineLevel="0" collapsed="false">
      <c r="A1858" s="8" t="s">
        <v>2008</v>
      </c>
      <c r="B1858" s="8" t="s">
        <v>1925</v>
      </c>
      <c r="C1858" s="9" t="s">
        <v>306</v>
      </c>
      <c r="D1858" s="10" t="str">
        <f aca="false">REPLACE(C1858,2,3,"****")</f>
        <v>Ö****m</v>
      </c>
      <c r="E1858" s="9" t="s">
        <v>4196</v>
      </c>
      <c r="F1858" s="9" t="str">
        <f aca="false">REPLACE(E1858,3,3,"****")</f>
        <v>ME****</v>
      </c>
      <c r="G1858" s="9" t="s">
        <v>4198</v>
      </c>
      <c r="H1858" s="9"/>
      <c r="I1858" s="9" t="s">
        <v>12</v>
      </c>
    </row>
    <row r="1859" customFormat="false" ht="15" hidden="false" customHeight="true" outlineLevel="0" collapsed="false">
      <c r="A1859" s="8" t="s">
        <v>2008</v>
      </c>
      <c r="B1859" s="8" t="s">
        <v>1925</v>
      </c>
      <c r="C1859" s="9" t="s">
        <v>486</v>
      </c>
      <c r="D1859" s="10" t="str">
        <f aca="false">REPLACE(C1859,2,3,"****")</f>
        <v>T****e</v>
      </c>
      <c r="E1859" s="9" t="s">
        <v>4199</v>
      </c>
      <c r="F1859" s="9" t="str">
        <f aca="false">REPLACE(E1859,3,3,"****")</f>
        <v>ME****</v>
      </c>
      <c r="G1859" s="9" t="s">
        <v>4200</v>
      </c>
      <c r="H1859" s="9"/>
      <c r="I1859" s="9" t="s">
        <v>12</v>
      </c>
    </row>
    <row r="1860" customFormat="false" ht="15" hidden="false" customHeight="true" outlineLevel="0" collapsed="false">
      <c r="A1860" s="8" t="s">
        <v>2008</v>
      </c>
      <c r="B1860" s="8" t="s">
        <v>1925</v>
      </c>
      <c r="C1860" s="9" t="s">
        <v>885</v>
      </c>
      <c r="D1860" s="10" t="str">
        <f aca="false">REPLACE(C1860,2,3,"****")</f>
        <v>B****k</v>
      </c>
      <c r="E1860" s="9" t="s">
        <v>4201</v>
      </c>
      <c r="F1860" s="9" t="str">
        <f aca="false">REPLACE(E1860,3,3,"****")</f>
        <v>ME****</v>
      </c>
      <c r="G1860" s="9" t="s">
        <v>4202</v>
      </c>
      <c r="H1860" s="9"/>
      <c r="I1860" s="9" t="s">
        <v>12</v>
      </c>
    </row>
    <row r="1861" customFormat="false" ht="15" hidden="false" customHeight="true" outlineLevel="0" collapsed="false">
      <c r="A1861" s="8" t="s">
        <v>2008</v>
      </c>
      <c r="B1861" s="8" t="s">
        <v>1925</v>
      </c>
      <c r="C1861" s="12" t="s">
        <v>24</v>
      </c>
      <c r="D1861" s="13" t="str">
        <f aca="false">REPLACE(C1861,2,3,"****")</f>
        <v>E****</v>
      </c>
      <c r="E1861" s="12" t="s">
        <v>4203</v>
      </c>
      <c r="F1861" s="9" t="str">
        <f aca="false">REPLACE(E1861,3,3,"****")</f>
        <v>ME**** BOZKAN</v>
      </c>
      <c r="G1861" s="12" t="s">
        <v>4204</v>
      </c>
      <c r="H1861" s="12"/>
      <c r="I1861" s="12" t="s">
        <v>12</v>
      </c>
    </row>
    <row r="1862" customFormat="false" ht="15" hidden="false" customHeight="true" outlineLevel="0" collapsed="false">
      <c r="A1862" s="8" t="s">
        <v>2008</v>
      </c>
      <c r="B1862" s="8" t="s">
        <v>1925</v>
      </c>
      <c r="C1862" s="9" t="s">
        <v>4205</v>
      </c>
      <c r="D1862" s="10" t="str">
        <f aca="false">REPLACE(C1862,2,3,"****")</f>
        <v>G****em İn****</v>
      </c>
      <c r="E1862" s="9" t="s">
        <v>4206</v>
      </c>
      <c r="F1862" s="9" t="str">
        <f aca="false">REPLACE(E1862,3,3,"****")</f>
        <v>ME****N</v>
      </c>
      <c r="G1862" s="9" t="s">
        <v>4207</v>
      </c>
      <c r="H1862" s="9"/>
      <c r="I1862" s="9" t="s">
        <v>12</v>
      </c>
    </row>
    <row r="1863" customFormat="false" ht="15" hidden="false" customHeight="true" outlineLevel="0" collapsed="false">
      <c r="A1863" s="8" t="s">
        <v>2008</v>
      </c>
      <c r="B1863" s="8" t="s">
        <v>1925</v>
      </c>
      <c r="C1863" s="9" t="s">
        <v>4208</v>
      </c>
      <c r="D1863" s="10" t="str">
        <f aca="false">REPLACE(C1863,2,3,"****")</f>
        <v>İ****l G***</v>
      </c>
      <c r="E1863" s="9" t="s">
        <v>4209</v>
      </c>
      <c r="F1863" s="9" t="str">
        <f aca="false">REPLACE(E1863,3,3,"****")</f>
        <v>MI****K</v>
      </c>
      <c r="G1863" s="9" t="s">
        <v>4210</v>
      </c>
      <c r="H1863" s="9"/>
      <c r="I1863" s="9" t="s">
        <v>12</v>
      </c>
    </row>
    <row r="1864" customFormat="false" ht="15" hidden="false" customHeight="true" outlineLevel="0" collapsed="false">
      <c r="A1864" s="8" t="s">
        <v>2008</v>
      </c>
      <c r="B1864" s="8" t="s">
        <v>1925</v>
      </c>
      <c r="C1864" s="9" t="s">
        <v>4211</v>
      </c>
      <c r="D1864" s="10" t="str">
        <f aca="false">REPLACE(C1864,2,3,"****")</f>
        <v>Ç****m</v>
      </c>
      <c r="E1864" s="9" t="s">
        <v>4212</v>
      </c>
      <c r="F1864" s="9" t="str">
        <f aca="false">REPLACE(E1864,3,3,"****")</f>
        <v>Mİ****OĞLU</v>
      </c>
      <c r="G1864" s="9" t="s">
        <v>4213</v>
      </c>
      <c r="H1864" s="9"/>
      <c r="I1864" s="9" t="s">
        <v>12</v>
      </c>
    </row>
    <row r="1865" customFormat="false" ht="15" hidden="false" customHeight="true" outlineLevel="0" collapsed="false">
      <c r="A1865" s="8" t="s">
        <v>2008</v>
      </c>
      <c r="B1865" s="8" t="s">
        <v>1925</v>
      </c>
      <c r="C1865" s="9" t="s">
        <v>4214</v>
      </c>
      <c r="D1865" s="10" t="str">
        <f aca="false">REPLACE(C1865,2,3,"****")</f>
        <v>İ**** Ay***</v>
      </c>
      <c r="E1865" s="9" t="s">
        <v>4215</v>
      </c>
      <c r="F1865" s="9" t="str">
        <f aca="false">REPLACE(E1865,3,3,"****")</f>
        <v>Mİ****LU</v>
      </c>
      <c r="G1865" s="9"/>
      <c r="H1865" s="9" t="s">
        <v>4216</v>
      </c>
      <c r="I1865" s="9" t="s">
        <v>12</v>
      </c>
    </row>
    <row r="1866" customFormat="false" ht="15" hidden="false" customHeight="true" outlineLevel="0" collapsed="false">
      <c r="A1866" s="8" t="s">
        <v>2008</v>
      </c>
      <c r="B1866" s="8" t="s">
        <v>1925</v>
      </c>
      <c r="C1866" s="9" t="s">
        <v>4217</v>
      </c>
      <c r="D1866" s="10" t="str">
        <f aca="false">REPLACE(C1866,2,3,"****")</f>
        <v>S****n</v>
      </c>
      <c r="E1866" s="9" t="s">
        <v>4218</v>
      </c>
      <c r="F1866" s="9" t="str">
        <f aca="false">REPLACE(E1866,3,3,"****")</f>
        <v>Mİ****</v>
      </c>
      <c r="G1866" s="9" t="s">
        <v>4219</v>
      </c>
      <c r="H1866" s="9"/>
      <c r="I1866" s="9" t="s">
        <v>12</v>
      </c>
    </row>
    <row r="1867" customFormat="false" ht="15" hidden="false" customHeight="true" outlineLevel="0" collapsed="false">
      <c r="A1867" s="8" t="s">
        <v>2008</v>
      </c>
      <c r="B1867" s="8" t="s">
        <v>1925</v>
      </c>
      <c r="C1867" s="9" t="s">
        <v>4220</v>
      </c>
      <c r="D1867" s="10" t="str">
        <f aca="false">REPLACE(C1867,2,3,"****")</f>
        <v>A****a Ga****</v>
      </c>
      <c r="E1867" s="9" t="s">
        <v>4221</v>
      </c>
      <c r="F1867" s="9" t="str">
        <f aca="false">REPLACE(E1867,3,3,"****")</f>
        <v>MO****ED</v>
      </c>
      <c r="G1867" s="9" t="s">
        <v>4222</v>
      </c>
      <c r="H1867" s="9"/>
      <c r="I1867" s="9" t="s">
        <v>12</v>
      </c>
    </row>
    <row r="1868" customFormat="false" ht="15" hidden="false" customHeight="true" outlineLevel="0" collapsed="false">
      <c r="A1868" s="8" t="s">
        <v>2008</v>
      </c>
      <c r="B1868" s="8" t="s">
        <v>1925</v>
      </c>
      <c r="C1868" s="9" t="s">
        <v>4223</v>
      </c>
      <c r="D1868" s="10" t="str">
        <f aca="false">REPLACE(C1868,2,3,"****")</f>
        <v>N****</v>
      </c>
      <c r="E1868" s="9" t="s">
        <v>4224</v>
      </c>
      <c r="F1868" s="9" t="str">
        <f aca="false">REPLACE(E1868,3,3,"****")</f>
        <v>MO****ED EL******ANY</v>
      </c>
      <c r="G1868" s="9" t="s">
        <v>4225</v>
      </c>
      <c r="H1868" s="9"/>
      <c r="I1868" s="9" t="s">
        <v>12</v>
      </c>
    </row>
    <row r="1869" customFormat="false" ht="15" hidden="false" customHeight="true" outlineLevel="0" collapsed="false">
      <c r="A1869" s="8" t="s">
        <v>2008</v>
      </c>
      <c r="B1869" s="8" t="s">
        <v>1925</v>
      </c>
      <c r="C1869" s="9" t="s">
        <v>4226</v>
      </c>
      <c r="D1869" s="10" t="str">
        <f aca="false">REPLACE(C1869,2,3,"****")</f>
        <v>M********ad Suf****</v>
      </c>
      <c r="E1869" s="9" t="s">
        <v>4227</v>
      </c>
      <c r="F1869" s="9" t="str">
        <f aca="false">REPLACE(E1869,3,3,"****")</f>
        <v>Mo****mad Sufyan</v>
      </c>
      <c r="G1869" s="9" t="s">
        <v>4228</v>
      </c>
      <c r="H1869" s="9"/>
      <c r="I1869" s="9" t="s">
        <v>12</v>
      </c>
    </row>
    <row r="1870" customFormat="false" ht="15" hidden="false" customHeight="true" outlineLevel="0" collapsed="false">
      <c r="A1870" s="8" t="s">
        <v>2008</v>
      </c>
      <c r="B1870" s="8" t="s">
        <v>1925</v>
      </c>
      <c r="C1870" s="9" t="s">
        <v>4229</v>
      </c>
      <c r="D1870" s="10" t="str">
        <f aca="false">REPLACE(C1870,2,3,"****")</f>
        <v>M******met A***</v>
      </c>
      <c r="E1870" s="9" t="s">
        <v>4230</v>
      </c>
      <c r="F1870" s="9" t="str">
        <f aca="false">REPLACE(E1870,3,3,"****")</f>
        <v>MO**********LOĞLU</v>
      </c>
      <c r="G1870" s="9" t="s">
        <v>4231</v>
      </c>
      <c r="H1870" s="9"/>
      <c r="I1870" s="9" t="s">
        <v>12</v>
      </c>
    </row>
    <row r="1871" customFormat="false" ht="15" hidden="false" customHeight="true" outlineLevel="0" collapsed="false">
      <c r="A1871" s="8" t="s">
        <v>2008</v>
      </c>
      <c r="B1871" s="8" t="s">
        <v>1925</v>
      </c>
      <c r="C1871" s="9" t="s">
        <v>634</v>
      </c>
      <c r="D1871" s="10" t="str">
        <f aca="false">REPLACE(C1871,2,3,"****")</f>
        <v>R****</v>
      </c>
      <c r="E1871" s="9" t="s">
        <v>4232</v>
      </c>
      <c r="F1871" s="9" t="str">
        <f aca="false">REPLACE(E1871,3,3,"****")</f>
        <v>MO***********TOĞLU</v>
      </c>
      <c r="G1871" s="9" t="s">
        <v>4233</v>
      </c>
      <c r="H1871" s="9"/>
      <c r="I1871" s="9" t="s">
        <v>12</v>
      </c>
    </row>
    <row r="1872" customFormat="false" ht="15" hidden="false" customHeight="true" outlineLevel="0" collapsed="false">
      <c r="A1872" s="8" t="s">
        <v>2008</v>
      </c>
      <c r="B1872" s="8" t="s">
        <v>1925</v>
      </c>
      <c r="C1872" s="9" t="s">
        <v>4234</v>
      </c>
      <c r="D1872" s="10" t="str">
        <f aca="false">REPLACE(C1872,2,3,"****")</f>
        <v>M****n</v>
      </c>
      <c r="E1872" s="9" t="s">
        <v>4235</v>
      </c>
      <c r="F1872" s="9" t="str">
        <f aca="false">REPLACE(E1872,3,3,"****")</f>
        <v>MO********HİFAR</v>
      </c>
      <c r="G1872" s="9" t="s">
        <v>4236</v>
      </c>
      <c r="H1872" s="9"/>
      <c r="I1872" s="9" t="s">
        <v>12</v>
      </c>
    </row>
    <row r="1873" customFormat="false" ht="15" hidden="false" customHeight="true" outlineLevel="0" collapsed="false">
      <c r="A1873" s="8" t="s">
        <v>2008</v>
      </c>
      <c r="B1873" s="8" t="s">
        <v>1925</v>
      </c>
      <c r="C1873" s="9" t="s">
        <v>4237</v>
      </c>
      <c r="D1873" s="10" t="str">
        <f aca="false">REPLACE(C1873,2,3,"****")</f>
        <v>E****ehdı</v>
      </c>
      <c r="E1873" s="9" t="s">
        <v>4238</v>
      </c>
      <c r="F1873" s="9" t="str">
        <f aca="false">REPLACE(E1873,3,3,"****")</f>
        <v>MO****</v>
      </c>
      <c r="G1873" s="9" t="s">
        <v>4239</v>
      </c>
      <c r="H1873" s="9"/>
      <c r="I1873" s="9" t="s">
        <v>12</v>
      </c>
    </row>
    <row r="1874" customFormat="false" ht="15" hidden="false" customHeight="true" outlineLevel="0" collapsed="false">
      <c r="A1874" s="8" t="s">
        <v>2008</v>
      </c>
      <c r="B1874" s="8" t="s">
        <v>1925</v>
      </c>
      <c r="C1874" s="9" t="s">
        <v>4240</v>
      </c>
      <c r="D1874" s="10" t="str">
        <f aca="false">REPLACE(C1874,2,3,"****")</f>
        <v>Z****</v>
      </c>
      <c r="E1874" s="9" t="s">
        <v>4241</v>
      </c>
      <c r="F1874" s="9" t="str">
        <f aca="false">REPLACE(E1874,3,3,"****")</f>
        <v>MU****AK</v>
      </c>
      <c r="G1874" s="9" t="s">
        <v>4242</v>
      </c>
      <c r="H1874" s="9"/>
      <c r="I1874" s="9" t="s">
        <v>12</v>
      </c>
    </row>
    <row r="1875" customFormat="false" ht="15" hidden="false" customHeight="true" outlineLevel="0" collapsed="false">
      <c r="A1875" s="8" t="s">
        <v>2008</v>
      </c>
      <c r="B1875" s="8" t="s">
        <v>1925</v>
      </c>
      <c r="C1875" s="9" t="s">
        <v>4243</v>
      </c>
      <c r="D1875" s="10" t="str">
        <f aca="false">REPLACE(C1875,2,3,"****")</f>
        <v>O****</v>
      </c>
      <c r="E1875" s="9" t="s">
        <v>4244</v>
      </c>
      <c r="F1875" s="9" t="str">
        <f aca="false">REPLACE(E1875,3,3,"****")</f>
        <v>MU****YALI</v>
      </c>
      <c r="G1875" s="9" t="s">
        <v>4245</v>
      </c>
      <c r="H1875" s="9"/>
      <c r="I1875" s="9" t="s">
        <v>12</v>
      </c>
    </row>
    <row r="1876" customFormat="false" ht="15" hidden="false" customHeight="true" outlineLevel="0" collapsed="false">
      <c r="A1876" s="8" t="s">
        <v>2008</v>
      </c>
      <c r="B1876" s="8" t="s">
        <v>1925</v>
      </c>
      <c r="C1876" s="9" t="s">
        <v>4246</v>
      </c>
      <c r="D1876" s="10" t="str">
        <f aca="false">REPLACE(C1876,2,3,"****")</f>
        <v>S****a M***fa</v>
      </c>
      <c r="E1876" s="9" t="s">
        <v>4247</v>
      </c>
      <c r="F1876" s="9" t="str">
        <f aca="false">REPLACE(E1876,3,3,"****")</f>
        <v>MU****MED</v>
      </c>
      <c r="G1876" s="9" t="s">
        <v>4248</v>
      </c>
      <c r="H1876" s="9"/>
      <c r="I1876" s="9" t="s">
        <v>12</v>
      </c>
    </row>
    <row r="1877" customFormat="false" ht="15" hidden="false" customHeight="true" outlineLevel="0" collapsed="false">
      <c r="A1877" s="8" t="s">
        <v>4249</v>
      </c>
      <c r="B1877" s="8" t="s">
        <v>2009</v>
      </c>
      <c r="C1877" s="9" t="s">
        <v>3178</v>
      </c>
      <c r="D1877" s="10" t="str">
        <f aca="false">REPLACE(C1877,2,3,"****")</f>
        <v>B****van</v>
      </c>
      <c r="E1877" s="9" t="s">
        <v>4250</v>
      </c>
      <c r="F1877" s="9" t="str">
        <f aca="false">REPLACE(E1877,3,3,"****")</f>
        <v>MU****</v>
      </c>
      <c r="G1877" s="9" t="s">
        <v>4251</v>
      </c>
      <c r="H1877" s="9"/>
      <c r="I1877" s="9" t="s">
        <v>12</v>
      </c>
    </row>
    <row r="1878" customFormat="false" ht="15" hidden="false" customHeight="true" outlineLevel="0" collapsed="false">
      <c r="A1878" s="8" t="s">
        <v>4249</v>
      </c>
      <c r="B1878" s="8" t="s">
        <v>2009</v>
      </c>
      <c r="C1878" s="9" t="s">
        <v>1446</v>
      </c>
      <c r="D1878" s="10" t="str">
        <f aca="false">REPLACE(C1878,2,3,"****")</f>
        <v>Ç****a</v>
      </c>
      <c r="E1878" s="9" t="s">
        <v>4252</v>
      </c>
      <c r="F1878" s="9" t="str">
        <f aca="false">REPLACE(E1878,3,3,"****")</f>
        <v>MU****</v>
      </c>
      <c r="G1878" s="9" t="s">
        <v>4253</v>
      </c>
      <c r="H1878" s="9"/>
      <c r="I1878" s="9" t="s">
        <v>12</v>
      </c>
    </row>
    <row r="1879" customFormat="false" ht="15" hidden="false" customHeight="true" outlineLevel="0" collapsed="false">
      <c r="A1879" s="8" t="s">
        <v>4249</v>
      </c>
      <c r="B1879" s="8" t="s">
        <v>2009</v>
      </c>
      <c r="C1879" s="9" t="s">
        <v>1328</v>
      </c>
      <c r="D1879" s="10" t="str">
        <f aca="false">REPLACE(C1879,2,3,"****")</f>
        <v>A****</v>
      </c>
      <c r="E1879" s="9" t="s">
        <v>4254</v>
      </c>
      <c r="F1879" s="9" t="str">
        <f aca="false">REPLACE(E1879,3,3,"****")</f>
        <v>MU****</v>
      </c>
      <c r="G1879" s="9" t="s">
        <v>4255</v>
      </c>
      <c r="H1879" s="9"/>
      <c r="I1879" s="9" t="s">
        <v>12</v>
      </c>
    </row>
    <row r="1880" customFormat="false" ht="15" hidden="false" customHeight="true" outlineLevel="0" collapsed="false">
      <c r="A1880" s="8" t="s">
        <v>4249</v>
      </c>
      <c r="B1880" s="8" t="s">
        <v>2009</v>
      </c>
      <c r="C1880" s="9" t="s">
        <v>24</v>
      </c>
      <c r="D1880" s="10" t="str">
        <f aca="false">REPLACE(C1880,2,3,"****")</f>
        <v>E****</v>
      </c>
      <c r="E1880" s="9" t="s">
        <v>4256</v>
      </c>
      <c r="F1880" s="9" t="str">
        <f aca="false">REPLACE(E1880,3,3,"****")</f>
        <v>MU****FA</v>
      </c>
      <c r="G1880" s="9" t="s">
        <v>4257</v>
      </c>
      <c r="H1880" s="9"/>
      <c r="I1880" s="9" t="s">
        <v>12</v>
      </c>
    </row>
    <row r="1881" customFormat="false" ht="15" hidden="false" customHeight="true" outlineLevel="0" collapsed="false">
      <c r="A1881" s="8" t="s">
        <v>4249</v>
      </c>
      <c r="B1881" s="8" t="s">
        <v>2009</v>
      </c>
      <c r="C1881" s="9" t="s">
        <v>1857</v>
      </c>
      <c r="D1881" s="10" t="str">
        <f aca="false">REPLACE(C1881,2,3,"****")</f>
        <v>B****in</v>
      </c>
      <c r="E1881" s="9" t="s">
        <v>4258</v>
      </c>
      <c r="F1881" s="9" t="str">
        <f aca="false">REPLACE(E1881,3,3,"****")</f>
        <v>MU****</v>
      </c>
      <c r="G1881" s="9" t="s">
        <v>4259</v>
      </c>
      <c r="H1881" s="9"/>
      <c r="I1881" s="9" t="s">
        <v>12</v>
      </c>
    </row>
    <row r="1882" customFormat="false" ht="15" hidden="false" customHeight="true" outlineLevel="0" collapsed="false">
      <c r="A1882" s="8" t="s">
        <v>4249</v>
      </c>
      <c r="B1882" s="8" t="s">
        <v>2009</v>
      </c>
      <c r="C1882" s="9" t="s">
        <v>1948</v>
      </c>
      <c r="D1882" s="10" t="str">
        <f aca="false">REPLACE(C1882,2,3,"****")</f>
        <v>D****</v>
      </c>
      <c r="E1882" s="9" t="s">
        <v>4258</v>
      </c>
      <c r="F1882" s="9" t="str">
        <f aca="false">REPLACE(E1882,3,3,"****")</f>
        <v>MU****</v>
      </c>
      <c r="G1882" s="9" t="s">
        <v>4260</v>
      </c>
      <c r="H1882" s="9"/>
      <c r="I1882" s="9" t="s">
        <v>12</v>
      </c>
    </row>
    <row r="1883" customFormat="false" ht="15" hidden="false" customHeight="true" outlineLevel="0" collapsed="false">
      <c r="A1883" s="8" t="s">
        <v>4249</v>
      </c>
      <c r="B1883" s="8" t="s">
        <v>2009</v>
      </c>
      <c r="C1883" s="9" t="s">
        <v>1875</v>
      </c>
      <c r="D1883" s="10" t="str">
        <f aca="false">REPLACE(C1883,2,3,"****")</f>
        <v>F****a</v>
      </c>
      <c r="E1883" s="9" t="s">
        <v>4258</v>
      </c>
      <c r="F1883" s="9" t="str">
        <f aca="false">REPLACE(E1883,3,3,"****")</f>
        <v>MU****</v>
      </c>
      <c r="G1883" s="9" t="s">
        <v>4261</v>
      </c>
      <c r="H1883" s="9"/>
      <c r="I1883" s="9" t="s">
        <v>12</v>
      </c>
    </row>
    <row r="1884" customFormat="false" ht="15" hidden="false" customHeight="true" outlineLevel="0" collapsed="false">
      <c r="A1884" s="8" t="s">
        <v>4249</v>
      </c>
      <c r="B1884" s="8" t="s">
        <v>2009</v>
      </c>
      <c r="C1884" s="9" t="s">
        <v>13</v>
      </c>
      <c r="D1884" s="10" t="str">
        <f aca="false">REPLACE(C1884,2,3,"****")</f>
        <v>M****ke</v>
      </c>
      <c r="E1884" s="9" t="s">
        <v>4258</v>
      </c>
      <c r="F1884" s="9" t="str">
        <f aca="false">REPLACE(E1884,3,3,"****")</f>
        <v>MU****</v>
      </c>
      <c r="G1884" s="9" t="s">
        <v>4262</v>
      </c>
      <c r="H1884" s="9"/>
      <c r="I1884" s="9" t="s">
        <v>12</v>
      </c>
    </row>
    <row r="1885" customFormat="false" ht="15" hidden="false" customHeight="true" outlineLevel="0" collapsed="false">
      <c r="A1885" s="8" t="s">
        <v>4249</v>
      </c>
      <c r="B1885" s="8" t="s">
        <v>2009</v>
      </c>
      <c r="C1885" s="9" t="s">
        <v>4263</v>
      </c>
      <c r="D1885" s="10" t="str">
        <f aca="false">REPLACE(C1885,2,3,"****")</f>
        <v>Ö**** Fa*****k</v>
      </c>
      <c r="E1885" s="9" t="s">
        <v>4258</v>
      </c>
      <c r="F1885" s="9" t="str">
        <f aca="false">REPLACE(E1885,3,3,"****")</f>
        <v>MU****</v>
      </c>
      <c r="G1885" s="9" t="s">
        <v>4264</v>
      </c>
      <c r="H1885" s="9"/>
      <c r="I1885" s="9" t="s">
        <v>12</v>
      </c>
    </row>
    <row r="1886" customFormat="false" ht="15" hidden="false" customHeight="true" outlineLevel="0" collapsed="false">
      <c r="A1886" s="8" t="s">
        <v>4249</v>
      </c>
      <c r="B1886" s="8" t="s">
        <v>2009</v>
      </c>
      <c r="C1886" s="9" t="s">
        <v>4265</v>
      </c>
      <c r="D1886" s="10" t="str">
        <f aca="false">REPLACE(C1886,2,3,"****")</f>
        <v>E****n E***n</v>
      </c>
      <c r="E1886" s="9" t="s">
        <v>4266</v>
      </c>
      <c r="F1886" s="9" t="str">
        <f aca="false">REPLACE(E1886,3,3,"****")</f>
        <v>MU****OĞLU</v>
      </c>
      <c r="G1886" s="9" t="s">
        <v>4267</v>
      </c>
      <c r="H1886" s="9"/>
      <c r="I1886" s="9" t="s">
        <v>12</v>
      </c>
    </row>
    <row r="1887" customFormat="false" ht="15" hidden="false" customHeight="true" outlineLevel="0" collapsed="false">
      <c r="A1887" s="8" t="s">
        <v>4249</v>
      </c>
      <c r="B1887" s="8" t="s">
        <v>2009</v>
      </c>
      <c r="C1887" s="9" t="s">
        <v>4268</v>
      </c>
      <c r="D1887" s="10" t="str">
        <f aca="false">REPLACE(C1887,2,3,"****")</f>
        <v>A****t T****a</v>
      </c>
      <c r="E1887" s="9" t="s">
        <v>4269</v>
      </c>
      <c r="F1887" s="9" t="str">
        <f aca="false">REPLACE(E1887,3,3,"****")</f>
        <v>MU****SOY</v>
      </c>
      <c r="G1887" s="9" t="s">
        <v>4270</v>
      </c>
      <c r="H1887" s="9"/>
      <c r="I1887" s="9" t="s">
        <v>12</v>
      </c>
    </row>
    <row r="1888" customFormat="false" ht="15" hidden="false" customHeight="true" outlineLevel="0" collapsed="false">
      <c r="A1888" s="8" t="s">
        <v>4249</v>
      </c>
      <c r="B1888" s="8" t="s">
        <v>2009</v>
      </c>
      <c r="C1888" s="9" t="s">
        <v>180</v>
      </c>
      <c r="D1888" s="10" t="str">
        <f aca="false">REPLACE(C1888,2,3,"****")</f>
        <v>M****e</v>
      </c>
      <c r="E1888" s="9" t="s">
        <v>4271</v>
      </c>
      <c r="F1888" s="9" t="str">
        <f aca="false">REPLACE(E1888,3,3,"****")</f>
        <v>MÜ****ZE</v>
      </c>
      <c r="G1888" s="9" t="s">
        <v>4272</v>
      </c>
      <c r="H1888" s="9"/>
      <c r="I1888" s="9" t="s">
        <v>12</v>
      </c>
    </row>
    <row r="1889" customFormat="false" ht="15" hidden="false" customHeight="true" outlineLevel="0" collapsed="false">
      <c r="A1889" s="8" t="s">
        <v>4249</v>
      </c>
      <c r="B1889" s="8" t="s">
        <v>2009</v>
      </c>
      <c r="C1889" s="9" t="s">
        <v>1994</v>
      </c>
      <c r="D1889" s="10" t="str">
        <f aca="false">REPLACE(C1889,2,3,"****")</f>
        <v>S****m</v>
      </c>
      <c r="E1889" s="9" t="s">
        <v>4273</v>
      </c>
      <c r="F1889" s="9" t="str">
        <f aca="false">REPLACE(E1889,3,3,"****")</f>
        <v>MÜ****MOĞLU</v>
      </c>
      <c r="G1889" s="9" t="s">
        <v>4274</v>
      </c>
      <c r="H1889" s="9"/>
      <c r="I1889" s="9" t="s">
        <v>12</v>
      </c>
    </row>
    <row r="1890" customFormat="false" ht="15" hidden="false" customHeight="true" outlineLevel="0" collapsed="false">
      <c r="A1890" s="8" t="s">
        <v>4249</v>
      </c>
      <c r="B1890" s="8" t="s">
        <v>2009</v>
      </c>
      <c r="C1890" s="9" t="s">
        <v>4275</v>
      </c>
      <c r="D1890" s="10" t="str">
        <f aca="false">REPLACE(C1890,2,3,"****")</f>
        <v>C****r Sal***</v>
      </c>
      <c r="E1890" s="9" t="s">
        <v>4276</v>
      </c>
      <c r="F1890" s="9" t="str">
        <f aca="false">REPLACE(E1890,3,3,"****")</f>
        <v>NA****</v>
      </c>
      <c r="G1890" s="9" t="s">
        <v>4277</v>
      </c>
      <c r="H1890" s="9"/>
      <c r="I1890" s="9" t="s">
        <v>12</v>
      </c>
    </row>
    <row r="1891" customFormat="false" ht="15" hidden="false" customHeight="true" outlineLevel="0" collapsed="false">
      <c r="A1891" s="8" t="s">
        <v>4249</v>
      </c>
      <c r="B1891" s="8" t="s">
        <v>2009</v>
      </c>
      <c r="C1891" s="9" t="s">
        <v>4278</v>
      </c>
      <c r="D1891" s="10" t="str">
        <f aca="false">REPLACE(C1891,2,3,"****")</f>
        <v>B****en Se***</v>
      </c>
      <c r="E1891" s="9" t="s">
        <v>4279</v>
      </c>
      <c r="F1891" s="9" t="str">
        <f aca="false">REPLACE(E1891,3,3,"****")</f>
        <v>NA****LER</v>
      </c>
      <c r="G1891" s="9"/>
      <c r="H1891" s="9" t="s">
        <v>4280</v>
      </c>
      <c r="I1891" s="9" t="s">
        <v>12</v>
      </c>
    </row>
    <row r="1892" customFormat="false" ht="15" hidden="false" customHeight="true" outlineLevel="0" collapsed="false">
      <c r="A1892" s="8" t="s">
        <v>4249</v>
      </c>
      <c r="B1892" s="8" t="s">
        <v>2009</v>
      </c>
      <c r="C1892" s="9" t="s">
        <v>4281</v>
      </c>
      <c r="D1892" s="10" t="str">
        <f aca="false">REPLACE(C1892,2,3,"****")</f>
        <v>G****u</v>
      </c>
      <c r="E1892" s="9" t="s">
        <v>4282</v>
      </c>
      <c r="F1892" s="9" t="str">
        <f aca="false">REPLACE(E1892,3,3,"****")</f>
        <v>NA****YEVA</v>
      </c>
      <c r="G1892" s="9" t="s">
        <v>4283</v>
      </c>
      <c r="H1892" s="9"/>
      <c r="I1892" s="9" t="s">
        <v>12</v>
      </c>
    </row>
    <row r="1893" customFormat="false" ht="15" hidden="false" customHeight="true" outlineLevel="0" collapsed="false">
      <c r="A1893" s="8" t="s">
        <v>4249</v>
      </c>
      <c r="B1893" s="8" t="s">
        <v>2009</v>
      </c>
      <c r="C1893" s="9" t="s">
        <v>249</v>
      </c>
      <c r="D1893" s="10" t="str">
        <f aca="false">REPLACE(C1893,2,3,"****")</f>
        <v>M****afa</v>
      </c>
      <c r="E1893" s="9" t="s">
        <v>4284</v>
      </c>
      <c r="F1893" s="9" t="str">
        <f aca="false">REPLACE(E1893,3,3,"****")</f>
        <v>NA****</v>
      </c>
      <c r="G1893" s="9" t="s">
        <v>4285</v>
      </c>
      <c r="H1893" s="9"/>
      <c r="I1893" s="9" t="s">
        <v>12</v>
      </c>
    </row>
    <row r="1894" customFormat="false" ht="15" hidden="false" customHeight="true" outlineLevel="0" collapsed="false">
      <c r="A1894" s="8" t="s">
        <v>4249</v>
      </c>
      <c r="B1894" s="8" t="s">
        <v>2009</v>
      </c>
      <c r="C1894" s="9" t="s">
        <v>190</v>
      </c>
      <c r="D1894" s="10" t="str">
        <f aca="false">REPLACE(C1894,2,3,"****")</f>
        <v>Y****f</v>
      </c>
      <c r="E1894" s="9" t="s">
        <v>4286</v>
      </c>
      <c r="F1894" s="9" t="str">
        <f aca="false">REPLACE(E1894,3,3,"****")</f>
        <v>NA****</v>
      </c>
      <c r="G1894" s="9" t="s">
        <v>4287</v>
      </c>
      <c r="H1894" s="9"/>
      <c r="I1894" s="9" t="s">
        <v>12</v>
      </c>
    </row>
    <row r="1895" customFormat="false" ht="15" hidden="false" customHeight="true" outlineLevel="0" collapsed="false">
      <c r="A1895" s="8" t="s">
        <v>4249</v>
      </c>
      <c r="B1895" s="8" t="s">
        <v>2009</v>
      </c>
      <c r="C1895" s="9" t="s">
        <v>1716</v>
      </c>
      <c r="D1895" s="10" t="str">
        <f aca="false">REPLACE(C1895,2,3,"****")</f>
        <v>N****y</v>
      </c>
      <c r="E1895" s="9" t="s">
        <v>4288</v>
      </c>
      <c r="F1895" s="9" t="str">
        <f aca="false">REPLACE(E1895,3,3,"****")</f>
        <v>NA****AY</v>
      </c>
      <c r="G1895" s="9" t="s">
        <v>4289</v>
      </c>
      <c r="H1895" s="9"/>
      <c r="I1895" s="9" t="s">
        <v>12</v>
      </c>
    </row>
    <row r="1896" customFormat="false" ht="15" hidden="false" customHeight="true" outlineLevel="0" collapsed="false">
      <c r="A1896" s="8" t="s">
        <v>4249</v>
      </c>
      <c r="B1896" s="8" t="s">
        <v>2009</v>
      </c>
      <c r="C1896" s="9" t="s">
        <v>852</v>
      </c>
      <c r="D1896" s="10" t="str">
        <f aca="false">REPLACE(C1896,2,3,"****")</f>
        <v>P****r</v>
      </c>
      <c r="E1896" s="9" t="s">
        <v>4290</v>
      </c>
      <c r="F1896" s="9" t="str">
        <f aca="false">REPLACE(E1896,3,3,"****")</f>
        <v>NE****ZADEH</v>
      </c>
      <c r="G1896" s="9" t="s">
        <v>4291</v>
      </c>
      <c r="H1896" s="9"/>
      <c r="I1896" s="9" t="s">
        <v>12</v>
      </c>
    </row>
    <row r="1897" customFormat="false" ht="15" hidden="false" customHeight="true" outlineLevel="0" collapsed="false">
      <c r="A1897" s="8" t="s">
        <v>4249</v>
      </c>
      <c r="B1897" s="8" t="s">
        <v>2009</v>
      </c>
      <c r="C1897" s="9" t="s">
        <v>81</v>
      </c>
      <c r="D1897" s="10" t="str">
        <f aca="false">REPLACE(C1897,2,3,"****")</f>
        <v>A****t</v>
      </c>
      <c r="E1897" s="9" t="s">
        <v>4292</v>
      </c>
      <c r="F1897" s="9" t="str">
        <f aca="false">REPLACE(E1897,3,3,"****")</f>
        <v>NE****Z</v>
      </c>
      <c r="G1897" s="9" t="s">
        <v>4293</v>
      </c>
      <c r="H1897" s="9"/>
      <c r="I1897" s="9" t="s">
        <v>12</v>
      </c>
    </row>
    <row r="1898" customFormat="false" ht="15" hidden="false" customHeight="true" outlineLevel="0" collapsed="false">
      <c r="A1898" s="8" t="s">
        <v>4249</v>
      </c>
      <c r="B1898" s="8" t="s">
        <v>2009</v>
      </c>
      <c r="C1898" s="9" t="s">
        <v>732</v>
      </c>
      <c r="D1898" s="10" t="str">
        <f aca="false">REPLACE(C1898,2,3,"****")</f>
        <v>İ****him</v>
      </c>
      <c r="E1898" s="9" t="s">
        <v>4294</v>
      </c>
      <c r="F1898" s="9" t="str">
        <f aca="false">REPLACE(E1898,3,3,"****")</f>
        <v>NE****</v>
      </c>
      <c r="G1898" s="9" t="s">
        <v>4295</v>
      </c>
      <c r="H1898" s="9"/>
      <c r="I1898" s="9" t="s">
        <v>12</v>
      </c>
    </row>
    <row r="1899" customFormat="false" ht="15" hidden="false" customHeight="true" outlineLevel="0" collapsed="false">
      <c r="A1899" s="8" t="s">
        <v>4249</v>
      </c>
      <c r="B1899" s="8" t="s">
        <v>2009</v>
      </c>
      <c r="C1899" s="9" t="s">
        <v>4296</v>
      </c>
      <c r="D1899" s="10" t="str">
        <f aca="false">REPLACE(C1899,2,3,"****")</f>
        <v>H****yeh</v>
      </c>
      <c r="E1899" s="9" t="s">
        <v>4297</v>
      </c>
      <c r="F1899" s="9" t="str">
        <f aca="false">REPLACE(E1899,3,3,"****")</f>
        <v>NO****</v>
      </c>
      <c r="G1899" s="9" t="s">
        <v>4298</v>
      </c>
      <c r="H1899" s="9"/>
      <c r="I1899" s="9" t="s">
        <v>12</v>
      </c>
    </row>
    <row r="1900" customFormat="false" ht="15" hidden="false" customHeight="true" outlineLevel="0" collapsed="false">
      <c r="A1900" s="8" t="s">
        <v>4249</v>
      </c>
      <c r="B1900" s="8" t="s">
        <v>2009</v>
      </c>
      <c r="C1900" s="9" t="s">
        <v>4299</v>
      </c>
      <c r="D1900" s="10" t="str">
        <f aca="false">REPLACE(C1900,2,3,"****")</f>
        <v>K****Yu****</v>
      </c>
      <c r="E1900" s="9" t="s">
        <v>4300</v>
      </c>
      <c r="F1900" s="9" t="str">
        <f aca="false">REPLACE(E1900,3,3,"****")</f>
        <v>NU****MAN</v>
      </c>
      <c r="G1900" s="9" t="s">
        <v>4301</v>
      </c>
      <c r="H1900" s="9"/>
      <c r="I1900" s="9" t="s">
        <v>12</v>
      </c>
    </row>
    <row r="1901" customFormat="false" ht="15" hidden="false" customHeight="true" outlineLevel="0" collapsed="false">
      <c r="A1901" s="8" t="s">
        <v>4249</v>
      </c>
      <c r="B1901" s="8" t="s">
        <v>2009</v>
      </c>
      <c r="C1901" s="9" t="s">
        <v>4302</v>
      </c>
      <c r="D1901" s="10" t="str">
        <f aca="false">REPLACE(C1901,2,3,"****")</f>
        <v>K****kei</v>
      </c>
      <c r="E1901" s="9" t="s">
        <v>4303</v>
      </c>
      <c r="F1901" s="9" t="str">
        <f aca="false">REPLACE(E1901,3,3,"****")</f>
        <v>NU****N KYZY</v>
      </c>
      <c r="G1901" s="9" t="s">
        <v>4304</v>
      </c>
      <c r="H1901" s="9"/>
      <c r="I1901" s="9" t="s">
        <v>12</v>
      </c>
    </row>
    <row r="1902" customFormat="false" ht="15" hidden="false" customHeight="true" outlineLevel="0" collapsed="false">
      <c r="A1902" s="8" t="s">
        <v>4249</v>
      </c>
      <c r="B1902" s="8" t="s">
        <v>2009</v>
      </c>
      <c r="C1902" s="9" t="s">
        <v>4305</v>
      </c>
      <c r="D1902" s="10" t="str">
        <f aca="false">REPLACE(C1902,2,3,"****")</f>
        <v>A****ar</v>
      </c>
      <c r="E1902" s="9" t="s">
        <v>4306</v>
      </c>
      <c r="F1902" s="9" t="str">
        <f aca="false">REPLACE(E1902,3,3,"****")</f>
        <v>NU****MMEDOV</v>
      </c>
      <c r="G1902" s="9" t="s">
        <v>4307</v>
      </c>
      <c r="H1902" s="9"/>
      <c r="I1902" s="9" t="s">
        <v>12</v>
      </c>
    </row>
    <row r="1903" customFormat="false" ht="15" hidden="false" customHeight="true" outlineLevel="0" collapsed="false">
      <c r="A1903" s="8" t="s">
        <v>4249</v>
      </c>
      <c r="B1903" s="8" t="s">
        <v>2009</v>
      </c>
      <c r="C1903" s="9" t="s">
        <v>4308</v>
      </c>
      <c r="D1903" s="10" t="str">
        <f aca="false">REPLACE(C1903,2,3,"****")</f>
        <v>A****sta</v>
      </c>
      <c r="E1903" s="9" t="s">
        <v>4309</v>
      </c>
      <c r="F1903" s="9" t="str">
        <f aca="false">REPLACE(E1903,3,3,"****")</f>
        <v>NW****</v>
      </c>
      <c r="G1903" s="9" t="s">
        <v>4310</v>
      </c>
      <c r="H1903" s="9"/>
      <c r="I1903" s="9" t="s">
        <v>12</v>
      </c>
    </row>
    <row r="1904" customFormat="false" ht="15" hidden="false" customHeight="true" outlineLevel="0" collapsed="false">
      <c r="A1904" s="8" t="s">
        <v>4249</v>
      </c>
      <c r="B1904" s="8" t="s">
        <v>2009</v>
      </c>
      <c r="C1904" s="9" t="s">
        <v>1328</v>
      </c>
      <c r="D1904" s="10" t="str">
        <f aca="false">REPLACE(C1904,2,3,"****")</f>
        <v>A****</v>
      </c>
      <c r="E1904" s="9" t="s">
        <v>4311</v>
      </c>
      <c r="F1904" s="9" t="str">
        <f aca="false">REPLACE(E1904,3,3,"****")</f>
        <v>OC****</v>
      </c>
      <c r="G1904" s="9" t="s">
        <v>4312</v>
      </c>
      <c r="H1904" s="9"/>
      <c r="I1904" s="9" t="s">
        <v>12</v>
      </c>
    </row>
    <row r="1905" customFormat="false" ht="15" hidden="false" customHeight="true" outlineLevel="0" collapsed="false">
      <c r="A1905" s="8" t="s">
        <v>4249</v>
      </c>
      <c r="B1905" s="8" t="s">
        <v>2009</v>
      </c>
      <c r="C1905" s="9" t="s">
        <v>4313</v>
      </c>
      <c r="D1905" s="10" t="str">
        <f aca="false">REPLACE(C1905,2,3,"****")</f>
        <v>P****l</v>
      </c>
      <c r="E1905" s="9" t="s">
        <v>4311</v>
      </c>
      <c r="F1905" s="9" t="str">
        <f aca="false">REPLACE(E1905,3,3,"****")</f>
        <v>OC****</v>
      </c>
      <c r="G1905" s="9"/>
      <c r="H1905" s="9" t="s">
        <v>4314</v>
      </c>
      <c r="I1905" s="9" t="s">
        <v>12</v>
      </c>
    </row>
    <row r="1906" customFormat="false" ht="15" hidden="false" customHeight="true" outlineLevel="0" collapsed="false">
      <c r="A1906" s="8" t="s">
        <v>4249</v>
      </c>
      <c r="B1906" s="8" t="s">
        <v>2009</v>
      </c>
      <c r="C1906" s="9" t="s">
        <v>4315</v>
      </c>
      <c r="D1906" s="10" t="str">
        <f aca="false">REPLACE(C1906,2,3,"****")</f>
        <v>S****nay</v>
      </c>
      <c r="E1906" s="9" t="s">
        <v>4311</v>
      </c>
      <c r="F1906" s="9" t="str">
        <f aca="false">REPLACE(E1906,3,3,"****")</f>
        <v>OC****</v>
      </c>
      <c r="G1906" s="9" t="s">
        <v>4316</v>
      </c>
      <c r="H1906" s="9"/>
      <c r="I1906" s="9" t="s">
        <v>12</v>
      </c>
    </row>
    <row r="1907" customFormat="false" ht="15" hidden="false" customHeight="true" outlineLevel="0" collapsed="false">
      <c r="A1907" s="8" t="s">
        <v>4249</v>
      </c>
      <c r="B1907" s="8" t="s">
        <v>2009</v>
      </c>
      <c r="C1907" s="9" t="s">
        <v>300</v>
      </c>
      <c r="D1907" s="10" t="str">
        <f aca="false">REPLACE(C1907,2,3,"****")</f>
        <v>A****</v>
      </c>
      <c r="E1907" s="9" t="s">
        <v>4317</v>
      </c>
      <c r="F1907" s="9" t="str">
        <f aca="false">REPLACE(E1907,3,3,"****")</f>
        <v>OC****ĞLU</v>
      </c>
      <c r="G1907" s="9" t="s">
        <v>4318</v>
      </c>
      <c r="H1907" s="9"/>
      <c r="I1907" s="9" t="s">
        <v>12</v>
      </c>
    </row>
    <row r="1908" customFormat="false" ht="15" hidden="false" customHeight="true" outlineLevel="0" collapsed="false">
      <c r="A1908" s="8" t="s">
        <v>4249</v>
      </c>
      <c r="B1908" s="8" t="s">
        <v>2009</v>
      </c>
      <c r="C1908" s="9" t="s">
        <v>4319</v>
      </c>
      <c r="D1908" s="10" t="str">
        <f aca="false">REPLACE(C1908,2,3,"****")</f>
        <v>Y****n A****</v>
      </c>
      <c r="E1908" s="9" t="s">
        <v>4320</v>
      </c>
      <c r="F1908" s="9" t="str">
        <f aca="false">REPLACE(E1908,3,3,"****")</f>
        <v>Od****ş</v>
      </c>
      <c r="G1908" s="9" t="s">
        <v>4321</v>
      </c>
      <c r="H1908" s="9"/>
      <c r="I1908" s="9" t="s">
        <v>12</v>
      </c>
    </row>
    <row r="1909" customFormat="false" ht="15" hidden="false" customHeight="true" outlineLevel="0" collapsed="false">
      <c r="A1909" s="8" t="s">
        <v>4249</v>
      </c>
      <c r="B1909" s="8" t="s">
        <v>2009</v>
      </c>
      <c r="C1909" s="9" t="s">
        <v>216</v>
      </c>
      <c r="D1909" s="10" t="str">
        <f aca="false">REPLACE(C1909,2,3,"****")</f>
        <v>M****üt</v>
      </c>
      <c r="E1909" s="9" t="s">
        <v>4322</v>
      </c>
      <c r="F1909" s="9" t="str">
        <f aca="false">REPLACE(E1909,3,3,"****")</f>
        <v>OD****ŞIOĞLU</v>
      </c>
      <c r="G1909" s="9"/>
      <c r="H1909" s="9" t="s">
        <v>4323</v>
      </c>
      <c r="I1909" s="9" t="s">
        <v>12</v>
      </c>
    </row>
    <row r="1910" customFormat="false" ht="15" hidden="false" customHeight="true" outlineLevel="0" collapsed="false">
      <c r="A1910" s="8" t="s">
        <v>4249</v>
      </c>
      <c r="B1910" s="8" t="s">
        <v>2009</v>
      </c>
      <c r="C1910" s="9" t="s">
        <v>4324</v>
      </c>
      <c r="D1910" s="10" t="str">
        <f aca="false">REPLACE(C1910,2,3,"****")</f>
        <v>Z****ep Tu****</v>
      </c>
      <c r="E1910" s="9" t="s">
        <v>4325</v>
      </c>
      <c r="F1910" s="9" t="str">
        <f aca="false">REPLACE(E1910,3,3,"****")</f>
        <v>OD****</v>
      </c>
      <c r="G1910" s="9" t="s">
        <v>4326</v>
      </c>
      <c r="H1910" s="9"/>
      <c r="I1910" s="9" t="s">
        <v>12</v>
      </c>
    </row>
    <row r="1911" customFormat="false" ht="15" hidden="false" customHeight="true" outlineLevel="0" collapsed="false">
      <c r="A1911" s="8" t="s">
        <v>4249</v>
      </c>
      <c r="B1911" s="8" t="s">
        <v>2009</v>
      </c>
      <c r="C1911" s="9" t="s">
        <v>4327</v>
      </c>
      <c r="D1911" s="10" t="str">
        <f aca="false">REPLACE(C1911,2,3,"****")</f>
        <v>İ**** Di***</v>
      </c>
      <c r="E1911" s="9" t="s">
        <v>4328</v>
      </c>
      <c r="F1911" s="9" t="str">
        <f aca="false">REPLACE(E1911,3,3,"****")</f>
        <v>OĞ****U</v>
      </c>
      <c r="G1911" s="9"/>
      <c r="H1911" s="9" t="s">
        <v>4329</v>
      </c>
      <c r="I1911" s="9" t="s">
        <v>12</v>
      </c>
    </row>
    <row r="1912" customFormat="false" ht="15" hidden="false" customHeight="true" outlineLevel="0" collapsed="false">
      <c r="A1912" s="8" t="s">
        <v>4249</v>
      </c>
      <c r="B1912" s="8" t="s">
        <v>2009</v>
      </c>
      <c r="C1912" s="9" t="s">
        <v>155</v>
      </c>
      <c r="D1912" s="10" t="str">
        <f aca="false">REPLACE(C1912,2,3,"****")</f>
        <v>E****</v>
      </c>
      <c r="E1912" s="9" t="s">
        <v>4330</v>
      </c>
      <c r="F1912" s="9" t="str">
        <f aca="false">REPLACE(E1912,3,3,"****")</f>
        <v>OĞ****</v>
      </c>
      <c r="G1912" s="9" t="s">
        <v>4331</v>
      </c>
      <c r="H1912" s="9"/>
      <c r="I1912" s="9" t="s">
        <v>12</v>
      </c>
    </row>
    <row r="1913" customFormat="false" ht="15" hidden="false" customHeight="true" outlineLevel="0" collapsed="false">
      <c r="A1913" s="8" t="s">
        <v>4249</v>
      </c>
      <c r="B1913" s="8" t="s">
        <v>2009</v>
      </c>
      <c r="C1913" s="9" t="s">
        <v>4332</v>
      </c>
      <c r="D1913" s="10" t="str">
        <f aca="false">REPLACE(C1913,2,3,"****")</f>
        <v>G****z</v>
      </c>
      <c r="E1913" s="9" t="s">
        <v>4330</v>
      </c>
      <c r="F1913" s="9" t="str">
        <f aca="false">REPLACE(E1913,3,3,"****")</f>
        <v>OĞ****</v>
      </c>
      <c r="G1913" s="9" t="s">
        <v>4333</v>
      </c>
      <c r="H1913" s="9"/>
      <c r="I1913" s="9" t="s">
        <v>12</v>
      </c>
    </row>
    <row r="1914" customFormat="false" ht="15" hidden="false" customHeight="true" outlineLevel="0" collapsed="false">
      <c r="A1914" s="8" t="s">
        <v>4249</v>
      </c>
      <c r="B1914" s="8" t="s">
        <v>2009</v>
      </c>
      <c r="C1914" s="9" t="s">
        <v>44</v>
      </c>
      <c r="D1914" s="10" t="str">
        <f aca="false">REPLACE(C1914,2,3,"****")</f>
        <v>S****</v>
      </c>
      <c r="E1914" s="9" t="s">
        <v>4334</v>
      </c>
      <c r="F1914" s="9" t="str">
        <f aca="false">REPLACE(E1914,3,3,"****")</f>
        <v>OĞ****ÜRK</v>
      </c>
      <c r="G1914" s="9" t="s">
        <v>4335</v>
      </c>
      <c r="H1914" s="9"/>
      <c r="I1914" s="9" t="s">
        <v>12</v>
      </c>
    </row>
    <row r="1915" customFormat="false" ht="15" hidden="false" customHeight="true" outlineLevel="0" collapsed="false">
      <c r="A1915" s="8" t="s">
        <v>4249</v>
      </c>
      <c r="B1915" s="8" t="s">
        <v>2009</v>
      </c>
      <c r="C1915" s="9" t="s">
        <v>4336</v>
      </c>
      <c r="D1915" s="10" t="str">
        <f aca="false">REPLACE(C1915,2,3,"****")</f>
        <v>Z****a İp***</v>
      </c>
      <c r="E1915" s="9" t="s">
        <v>4337</v>
      </c>
      <c r="F1915" s="9" t="str">
        <f aca="false">REPLACE(E1915,3,3,"****")</f>
        <v>OK****</v>
      </c>
      <c r="G1915" s="9" t="s">
        <v>4338</v>
      </c>
      <c r="H1915" s="9"/>
      <c r="I1915" s="9" t="s">
        <v>12</v>
      </c>
    </row>
    <row r="1916" customFormat="false" ht="15" hidden="false" customHeight="true" outlineLevel="0" collapsed="false">
      <c r="A1916" s="8" t="s">
        <v>4249</v>
      </c>
      <c r="B1916" s="8" t="s">
        <v>2009</v>
      </c>
      <c r="C1916" s="9" t="s">
        <v>2278</v>
      </c>
      <c r="D1916" s="10" t="str">
        <f aca="false">REPLACE(C1916,2,3,"****")</f>
        <v>H****l</v>
      </c>
      <c r="E1916" s="9" t="s">
        <v>4339</v>
      </c>
      <c r="F1916" s="9" t="str">
        <f aca="false">REPLACE(E1916,3,3,"****")</f>
        <v>OK****AN</v>
      </c>
      <c r="G1916" s="9" t="s">
        <v>4340</v>
      </c>
      <c r="H1916" s="9"/>
      <c r="I1916" s="9" t="s">
        <v>12</v>
      </c>
    </row>
    <row r="1917" customFormat="false" ht="15" hidden="false" customHeight="true" outlineLevel="0" collapsed="false">
      <c r="A1917" s="8" t="s">
        <v>4249</v>
      </c>
      <c r="B1917" s="8" t="s">
        <v>2009</v>
      </c>
      <c r="C1917" s="9" t="s">
        <v>266</v>
      </c>
      <c r="D1917" s="10" t="str">
        <f aca="false">REPLACE(C1917,2,3,"****")</f>
        <v>Ş****al</v>
      </c>
      <c r="E1917" s="9" t="s">
        <v>4341</v>
      </c>
      <c r="F1917" s="9" t="str">
        <f aca="false">REPLACE(E1917,3,3,"****")</f>
        <v>OK****</v>
      </c>
      <c r="G1917" s="9" t="s">
        <v>4342</v>
      </c>
      <c r="H1917" s="9"/>
      <c r="I1917" s="9" t="s">
        <v>12</v>
      </c>
    </row>
    <row r="1918" customFormat="false" ht="15" hidden="false" customHeight="true" outlineLevel="0" collapsed="false">
      <c r="A1918" s="8" t="s">
        <v>4249</v>
      </c>
      <c r="B1918" s="8" t="s">
        <v>2009</v>
      </c>
      <c r="C1918" s="9" t="s">
        <v>2880</v>
      </c>
      <c r="D1918" s="10" t="str">
        <f aca="false">REPLACE(C1918,2,3,"****")</f>
        <v>İ****y</v>
      </c>
      <c r="E1918" s="9" t="s">
        <v>4343</v>
      </c>
      <c r="F1918" s="9" t="str">
        <f aca="false">REPLACE(E1918,3,3,"****")</f>
        <v>OK****</v>
      </c>
      <c r="G1918" s="9" t="s">
        <v>4344</v>
      </c>
      <c r="H1918" s="9"/>
      <c r="I1918" s="9" t="s">
        <v>12</v>
      </c>
    </row>
    <row r="1919" customFormat="false" ht="15" hidden="false" customHeight="true" outlineLevel="0" collapsed="false">
      <c r="A1919" s="8" t="s">
        <v>4249</v>
      </c>
      <c r="B1919" s="8" t="s">
        <v>2009</v>
      </c>
      <c r="C1919" s="9" t="s">
        <v>13</v>
      </c>
      <c r="D1919" s="10" t="str">
        <f aca="false">REPLACE(C1919,2,3,"****")</f>
        <v>M****ke</v>
      </c>
      <c r="E1919" s="9" t="s">
        <v>4343</v>
      </c>
      <c r="F1919" s="9" t="str">
        <f aca="false">REPLACE(E1919,3,3,"****")</f>
        <v>OK****</v>
      </c>
      <c r="G1919" s="9" t="s">
        <v>4345</v>
      </c>
      <c r="H1919" s="9"/>
      <c r="I1919" s="9" t="s">
        <v>12</v>
      </c>
    </row>
    <row r="1920" customFormat="false" ht="15" hidden="false" customHeight="true" outlineLevel="0" collapsed="false">
      <c r="A1920" s="8" t="s">
        <v>4249</v>
      </c>
      <c r="B1920" s="8" t="s">
        <v>2009</v>
      </c>
      <c r="C1920" s="9" t="s">
        <v>4346</v>
      </c>
      <c r="D1920" s="10" t="str">
        <f aca="false">REPLACE(C1920,2,3,"****")</f>
        <v>Ş****fe</v>
      </c>
      <c r="E1920" s="9" t="s">
        <v>4343</v>
      </c>
      <c r="F1920" s="9" t="str">
        <f aca="false">REPLACE(E1920,3,3,"****")</f>
        <v>OK****</v>
      </c>
      <c r="G1920" s="9" t="s">
        <v>4347</v>
      </c>
      <c r="H1920" s="9"/>
      <c r="I1920" s="9" t="s">
        <v>12</v>
      </c>
    </row>
    <row r="1921" customFormat="false" ht="15" hidden="false" customHeight="true" outlineLevel="0" collapsed="false">
      <c r="A1921" s="8" t="s">
        <v>4249</v>
      </c>
      <c r="B1921" s="8" t="s">
        <v>2009</v>
      </c>
      <c r="C1921" s="9" t="s">
        <v>1134</v>
      </c>
      <c r="D1921" s="10" t="str">
        <f aca="false">REPLACE(C1921,2,3,"****")</f>
        <v>E****han</v>
      </c>
      <c r="E1921" s="9" t="s">
        <v>4348</v>
      </c>
      <c r="F1921" s="9" t="str">
        <f aca="false">REPLACE(E1921,3,3,"****")</f>
        <v>OK****Ş</v>
      </c>
      <c r="G1921" s="9" t="s">
        <v>4349</v>
      </c>
      <c r="H1921" s="9"/>
      <c r="I1921" s="9" t="s">
        <v>12</v>
      </c>
    </row>
    <row r="1922" customFormat="false" ht="15" hidden="false" customHeight="true" outlineLevel="0" collapsed="false">
      <c r="A1922" s="8" t="s">
        <v>4249</v>
      </c>
      <c r="B1922" s="8" t="s">
        <v>8</v>
      </c>
      <c r="C1922" s="9" t="s">
        <v>4350</v>
      </c>
      <c r="D1922" s="10" t="str">
        <f aca="false">REPLACE(C1922,2,3,"****")</f>
        <v>S****h Ber*******</v>
      </c>
      <c r="E1922" s="9" t="s">
        <v>4351</v>
      </c>
      <c r="F1922" s="9" t="str">
        <f aca="false">REPLACE(E1922,3,3,"****")</f>
        <v>OK****N</v>
      </c>
      <c r="G1922" s="9" t="s">
        <v>4352</v>
      </c>
      <c r="H1922" s="9"/>
      <c r="I1922" s="9" t="s">
        <v>12</v>
      </c>
    </row>
    <row r="1923" customFormat="false" ht="15" hidden="false" customHeight="true" outlineLevel="0" collapsed="false">
      <c r="A1923" s="8" t="s">
        <v>4249</v>
      </c>
      <c r="B1923" s="8" t="s">
        <v>8</v>
      </c>
      <c r="C1923" s="9" t="s">
        <v>249</v>
      </c>
      <c r="D1923" s="10" t="str">
        <f aca="false">REPLACE(C1923,2,3,"****")</f>
        <v>M****afa</v>
      </c>
      <c r="E1923" s="9" t="s">
        <v>4353</v>
      </c>
      <c r="F1923" s="9" t="str">
        <f aca="false">REPLACE(E1923,3,3,"****")</f>
        <v>OL****</v>
      </c>
      <c r="G1923" s="9" t="s">
        <v>4354</v>
      </c>
      <c r="H1923" s="9"/>
      <c r="I1923" s="9" t="s">
        <v>12</v>
      </c>
    </row>
    <row r="1924" customFormat="false" ht="15" hidden="false" customHeight="true" outlineLevel="0" collapsed="false">
      <c r="A1924" s="8" t="s">
        <v>4249</v>
      </c>
      <c r="B1924" s="8" t="s">
        <v>8</v>
      </c>
      <c r="C1924" s="9" t="s">
        <v>4355</v>
      </c>
      <c r="D1924" s="10" t="str">
        <f aca="false">REPLACE(C1924,2,3,"****")</f>
        <v>N****ıcan</v>
      </c>
      <c r="E1924" s="9" t="s">
        <v>4356</v>
      </c>
      <c r="F1924" s="9" t="str">
        <f aca="false">REPLACE(E1924,3,3,"****")</f>
        <v>OL****</v>
      </c>
      <c r="G1924" s="9" t="s">
        <v>4357</v>
      </c>
      <c r="H1924" s="9"/>
      <c r="I1924" s="9" t="s">
        <v>12</v>
      </c>
    </row>
    <row r="1925" customFormat="false" ht="15" hidden="false" customHeight="true" outlineLevel="0" collapsed="false">
      <c r="A1925" s="8" t="s">
        <v>4249</v>
      </c>
      <c r="B1925" s="8" t="s">
        <v>8</v>
      </c>
      <c r="C1925" s="9" t="s">
        <v>4358</v>
      </c>
      <c r="D1925" s="10" t="str">
        <f aca="false">REPLACE(C1925,2,3,"****")</f>
        <v>O****a</v>
      </c>
      <c r="E1925" s="9" t="s">
        <v>4359</v>
      </c>
      <c r="F1925" s="9" t="str">
        <f aca="false">REPLACE(E1925,3,3,"****")</f>
        <v>OM****</v>
      </c>
      <c r="G1925" s="9" t="s">
        <v>4360</v>
      </c>
      <c r="H1925" s="9"/>
      <c r="I1925" s="9" t="s">
        <v>12</v>
      </c>
    </row>
    <row r="1926" customFormat="false" ht="15" hidden="false" customHeight="true" outlineLevel="0" collapsed="false">
      <c r="A1926" s="8" t="s">
        <v>4249</v>
      </c>
      <c r="B1926" s="8" t="s">
        <v>8</v>
      </c>
      <c r="C1926" s="9" t="s">
        <v>4361</v>
      </c>
      <c r="D1926" s="10" t="str">
        <f aca="false">REPLACE(C1926,2,3,"****")</f>
        <v>A**** Ta****</v>
      </c>
      <c r="E1926" s="9" t="s">
        <v>4362</v>
      </c>
      <c r="F1926" s="9" t="str">
        <f aca="false">REPLACE(E1926,3,3,"****")</f>
        <v>ON****</v>
      </c>
      <c r="G1926" s="9" t="s">
        <v>4363</v>
      </c>
      <c r="H1926" s="9"/>
      <c r="I1926" s="9" t="s">
        <v>12</v>
      </c>
    </row>
    <row r="1927" customFormat="false" ht="15" hidden="false" customHeight="true" outlineLevel="0" collapsed="false">
      <c r="A1927" s="8" t="s">
        <v>4249</v>
      </c>
      <c r="B1927" s="8" t="s">
        <v>8</v>
      </c>
      <c r="C1927" s="9" t="s">
        <v>354</v>
      </c>
      <c r="D1927" s="10" t="str">
        <f aca="false">REPLACE(C1927,2,3,"****")</f>
        <v>C****n</v>
      </c>
      <c r="E1927" s="9" t="s">
        <v>4364</v>
      </c>
      <c r="F1927" s="9" t="str">
        <f aca="false">REPLACE(E1927,3,3,"****")</f>
        <v>ON****</v>
      </c>
      <c r="G1927" s="9" t="s">
        <v>4365</v>
      </c>
      <c r="H1927" s="9"/>
      <c r="I1927" s="9" t="s">
        <v>12</v>
      </c>
    </row>
    <row r="1928" customFormat="false" ht="15" hidden="false" customHeight="true" outlineLevel="0" collapsed="false">
      <c r="A1928" s="8" t="s">
        <v>4249</v>
      </c>
      <c r="B1928" s="8" t="s">
        <v>8</v>
      </c>
      <c r="C1928" s="9" t="s">
        <v>4366</v>
      </c>
      <c r="D1928" s="10" t="str">
        <f aca="false">REPLACE(C1928,2,3,"****")</f>
        <v>E****</v>
      </c>
      <c r="E1928" s="9" t="s">
        <v>4364</v>
      </c>
      <c r="F1928" s="9" t="str">
        <f aca="false">REPLACE(E1928,3,3,"****")</f>
        <v>ON****</v>
      </c>
      <c r="G1928" s="9" t="s">
        <v>4367</v>
      </c>
      <c r="H1928" s="9"/>
      <c r="I1928" s="9" t="s">
        <v>12</v>
      </c>
    </row>
    <row r="1929" customFormat="false" ht="15" hidden="false" customHeight="true" outlineLevel="0" collapsed="false">
      <c r="A1929" s="8" t="s">
        <v>4249</v>
      </c>
      <c r="B1929" s="8" t="s">
        <v>8</v>
      </c>
      <c r="C1929" s="9" t="s">
        <v>4368</v>
      </c>
      <c r="D1929" s="10" t="str">
        <f aca="false">REPLACE(C1929,2,3,"****")</f>
        <v>E**** Göz****</v>
      </c>
      <c r="E1929" s="9" t="s">
        <v>4369</v>
      </c>
      <c r="F1929" s="9" t="str">
        <f aca="false">REPLACE(E1929,3,3,"****")</f>
        <v>ON****I</v>
      </c>
      <c r="G1929" s="9" t="s">
        <v>4370</v>
      </c>
      <c r="H1929" s="9"/>
      <c r="I1929" s="9" t="s">
        <v>12</v>
      </c>
    </row>
    <row r="1930" customFormat="false" ht="15" hidden="false" customHeight="true" outlineLevel="0" collapsed="false">
      <c r="A1930" s="8" t="s">
        <v>4249</v>
      </c>
      <c r="B1930" s="8" t="s">
        <v>8</v>
      </c>
      <c r="C1930" s="9" t="s">
        <v>4371</v>
      </c>
      <c r="D1930" s="10" t="str">
        <f aca="false">REPLACE(C1930,2,3,"****")</f>
        <v>D****</v>
      </c>
      <c r="E1930" s="9" t="s">
        <v>4372</v>
      </c>
      <c r="F1930" s="9" t="str">
        <f aca="false">REPLACE(E1930,3,3,"****")</f>
        <v>ON****ILAR</v>
      </c>
      <c r="G1930" s="9" t="s">
        <v>4373</v>
      </c>
      <c r="H1930" s="9"/>
      <c r="I1930" s="9" t="s">
        <v>12</v>
      </c>
    </row>
    <row r="1931" customFormat="false" ht="15" hidden="false" customHeight="true" outlineLevel="0" collapsed="false">
      <c r="A1931" s="8" t="s">
        <v>4249</v>
      </c>
      <c r="B1931" s="8" t="s">
        <v>8</v>
      </c>
      <c r="C1931" s="9" t="s">
        <v>970</v>
      </c>
      <c r="D1931" s="10" t="str">
        <f aca="false">REPLACE(C1931,2,3,"****")</f>
        <v>F****a Ze****</v>
      </c>
      <c r="E1931" s="9" t="s">
        <v>4374</v>
      </c>
      <c r="F1931" s="9" t="str">
        <f aca="false">REPLACE(E1931,3,3,"****")</f>
        <v>ON****</v>
      </c>
      <c r="G1931" s="9" t="s">
        <v>4375</v>
      </c>
      <c r="H1931" s="9"/>
      <c r="I1931" s="9" t="s">
        <v>12</v>
      </c>
    </row>
    <row r="1932" customFormat="false" ht="15" hidden="false" customHeight="true" outlineLevel="0" collapsed="false">
      <c r="A1932" s="8" t="s">
        <v>4249</v>
      </c>
      <c r="B1932" s="8" t="s">
        <v>8</v>
      </c>
      <c r="C1932" s="9" t="s">
        <v>836</v>
      </c>
      <c r="D1932" s="10" t="str">
        <f aca="false">REPLACE(C1932,2,3,"****")</f>
        <v>A****E****</v>
      </c>
      <c r="E1932" s="9" t="s">
        <v>4376</v>
      </c>
      <c r="F1932" s="9" t="str">
        <f aca="false">REPLACE(E1932,3,3,"****")</f>
        <v>ON****</v>
      </c>
      <c r="G1932" s="9" t="s">
        <v>4377</v>
      </c>
      <c r="H1932" s="9"/>
      <c r="I1932" s="9" t="s">
        <v>12</v>
      </c>
    </row>
    <row r="1933" customFormat="false" ht="15" hidden="false" customHeight="true" outlineLevel="0" collapsed="false">
      <c r="A1933" s="8" t="s">
        <v>4249</v>
      </c>
      <c r="B1933" s="8" t="s">
        <v>8</v>
      </c>
      <c r="C1933" s="9" t="s">
        <v>4378</v>
      </c>
      <c r="D1933" s="10" t="str">
        <f aca="false">REPLACE(C1933,2,3,"****")</f>
        <v>A****a</v>
      </c>
      <c r="E1933" s="9" t="s">
        <v>4379</v>
      </c>
      <c r="F1933" s="9" t="str">
        <f aca="false">REPLACE(E1933,3,3,"****")</f>
        <v>ON****U</v>
      </c>
      <c r="G1933" s="9" t="s">
        <v>4380</v>
      </c>
      <c r="H1933" s="9"/>
      <c r="I1933" s="9" t="s">
        <v>12</v>
      </c>
    </row>
    <row r="1934" customFormat="false" ht="15" hidden="false" customHeight="true" outlineLevel="0" collapsed="false">
      <c r="A1934" s="8" t="s">
        <v>4249</v>
      </c>
      <c r="B1934" s="8" t="s">
        <v>8</v>
      </c>
      <c r="C1934" s="9" t="s">
        <v>4381</v>
      </c>
      <c r="D1934" s="10" t="str">
        <f aca="false">REPLACE(C1934,2,3,"****")</f>
        <v>G****nyüz</v>
      </c>
      <c r="E1934" s="9" t="s">
        <v>4382</v>
      </c>
      <c r="F1934" s="9" t="str">
        <f aca="false">REPLACE(E1934,3,3,"****")</f>
        <v>OP****</v>
      </c>
      <c r="G1934" s="9" t="s">
        <v>4383</v>
      </c>
      <c r="H1934" s="9"/>
      <c r="I1934" s="9" t="s">
        <v>12</v>
      </c>
    </row>
    <row r="1935" customFormat="false" ht="15" hidden="false" customHeight="true" outlineLevel="0" collapsed="false">
      <c r="A1935" s="8" t="s">
        <v>4249</v>
      </c>
      <c r="B1935" s="8" t="s">
        <v>8</v>
      </c>
      <c r="C1935" s="9" t="s">
        <v>4384</v>
      </c>
      <c r="D1935" s="10" t="str">
        <f aca="false">REPLACE(C1935,2,3,"****")</f>
        <v>H****n</v>
      </c>
      <c r="E1935" s="9" t="s">
        <v>4385</v>
      </c>
      <c r="F1935" s="9" t="str">
        <f aca="false">REPLACE(E1935,3,3,"****")</f>
        <v>OR****</v>
      </c>
      <c r="G1935" s="9" t="s">
        <v>4386</v>
      </c>
      <c r="H1935" s="9"/>
      <c r="I1935" s="9" t="s">
        <v>12</v>
      </c>
    </row>
    <row r="1936" customFormat="false" ht="15" hidden="false" customHeight="true" outlineLevel="0" collapsed="false">
      <c r="A1936" s="8" t="s">
        <v>4249</v>
      </c>
      <c r="B1936" s="8" t="s">
        <v>8</v>
      </c>
      <c r="C1936" s="9" t="s">
        <v>3333</v>
      </c>
      <c r="D1936" s="10" t="str">
        <f aca="false">REPLACE(C1936,2,3,"****")</f>
        <v>S****h</v>
      </c>
      <c r="E1936" s="9" t="s">
        <v>4385</v>
      </c>
      <c r="F1936" s="9" t="str">
        <f aca="false">REPLACE(E1936,3,3,"****")</f>
        <v>OR****</v>
      </c>
      <c r="G1936" s="9" t="s">
        <v>4387</v>
      </c>
      <c r="H1936" s="9"/>
      <c r="I1936" s="9" t="s">
        <v>12</v>
      </c>
    </row>
    <row r="1937" customFormat="false" ht="15" hidden="false" customHeight="true" outlineLevel="0" collapsed="false">
      <c r="A1937" s="8" t="s">
        <v>4249</v>
      </c>
      <c r="B1937" s="8" t="s">
        <v>8</v>
      </c>
      <c r="C1937" s="9" t="s">
        <v>460</v>
      </c>
      <c r="D1937" s="10" t="str">
        <f aca="false">REPLACE(C1937,2,3,"****")</f>
        <v>B****l</v>
      </c>
      <c r="E1937" s="9" t="s">
        <v>4388</v>
      </c>
      <c r="F1937" s="9" t="str">
        <f aca="false">REPLACE(E1937,3,3,"****")</f>
        <v>Or****</v>
      </c>
      <c r="G1937" s="9" t="s">
        <v>4389</v>
      </c>
      <c r="H1937" s="9"/>
      <c r="I1937" s="9" t="s">
        <v>12</v>
      </c>
    </row>
    <row r="1938" customFormat="false" ht="15" hidden="false" customHeight="true" outlineLevel="0" collapsed="false">
      <c r="A1938" s="8" t="s">
        <v>4249</v>
      </c>
      <c r="B1938" s="8" t="s">
        <v>8</v>
      </c>
      <c r="C1938" s="9" t="s">
        <v>517</v>
      </c>
      <c r="D1938" s="10" t="str">
        <f aca="false">REPLACE(C1938,2,3,"****")</f>
        <v>E****</v>
      </c>
      <c r="E1938" s="9" t="s">
        <v>4390</v>
      </c>
      <c r="F1938" s="9" t="str">
        <f aca="false">REPLACE(E1938,3,3,"****")</f>
        <v>OR****</v>
      </c>
      <c r="G1938" s="9" t="s">
        <v>4391</v>
      </c>
      <c r="H1938" s="9"/>
      <c r="I1938" s="9" t="s">
        <v>12</v>
      </c>
    </row>
    <row r="1939" customFormat="false" ht="15" hidden="false" customHeight="true" outlineLevel="0" collapsed="false">
      <c r="A1939" s="8" t="s">
        <v>4249</v>
      </c>
      <c r="B1939" s="8" t="s">
        <v>8</v>
      </c>
      <c r="C1939" s="9" t="s">
        <v>24</v>
      </c>
      <c r="D1939" s="10" t="str">
        <f aca="false">REPLACE(C1939,2,3,"****")</f>
        <v>E****</v>
      </c>
      <c r="E1939" s="9" t="s">
        <v>4390</v>
      </c>
      <c r="F1939" s="9" t="str">
        <f aca="false">REPLACE(E1939,3,3,"****")</f>
        <v>OR****</v>
      </c>
      <c r="G1939" s="9" t="s">
        <v>4392</v>
      </c>
      <c r="H1939" s="9"/>
      <c r="I1939" s="9" t="s">
        <v>12</v>
      </c>
    </row>
    <row r="1940" customFormat="false" ht="15" hidden="false" customHeight="true" outlineLevel="0" collapsed="false">
      <c r="A1940" s="8" t="s">
        <v>4249</v>
      </c>
      <c r="B1940" s="8" t="s">
        <v>8</v>
      </c>
      <c r="C1940" s="9" t="s">
        <v>4393</v>
      </c>
      <c r="D1940" s="10" t="str">
        <f aca="false">REPLACE(C1940,2,3,"****")</f>
        <v>S****at</v>
      </c>
      <c r="E1940" s="9" t="s">
        <v>4394</v>
      </c>
      <c r="F1940" s="9" t="str">
        <f aca="false">REPLACE(E1940,3,3,"****")</f>
        <v>OR****</v>
      </c>
      <c r="G1940" s="9" t="s">
        <v>4395</v>
      </c>
      <c r="H1940" s="9"/>
      <c r="I1940" s="9" t="s">
        <v>12</v>
      </c>
    </row>
    <row r="1941" customFormat="false" ht="15" hidden="false" customHeight="true" outlineLevel="0" collapsed="false">
      <c r="A1941" s="8" t="s">
        <v>4249</v>
      </c>
      <c r="B1941" s="8" t="s">
        <v>8</v>
      </c>
      <c r="C1941" s="9" t="s">
        <v>4396</v>
      </c>
      <c r="D1941" s="10" t="str">
        <f aca="false">REPLACE(C1941,2,3,"****")</f>
        <v>Z****</v>
      </c>
      <c r="E1941" s="9" t="s">
        <v>4397</v>
      </c>
      <c r="F1941" s="9" t="str">
        <f aca="false">REPLACE(E1941,3,3,"****")</f>
        <v>OR****I</v>
      </c>
      <c r="G1941" s="9" t="s">
        <v>4398</v>
      </c>
      <c r="H1941" s="9"/>
      <c r="I1941" s="9" t="s">
        <v>12</v>
      </c>
    </row>
    <row r="1942" customFormat="false" ht="15" hidden="false" customHeight="true" outlineLevel="0" collapsed="false">
      <c r="A1942" s="8" t="s">
        <v>4249</v>
      </c>
      <c r="B1942" s="8" t="s">
        <v>8</v>
      </c>
      <c r="C1942" s="9" t="s">
        <v>4399</v>
      </c>
      <c r="D1942" s="10" t="str">
        <f aca="false">REPLACE(C1942,2,3,"****")</f>
        <v>A**** N***</v>
      </c>
      <c r="E1942" s="9" t="s">
        <v>4400</v>
      </c>
      <c r="F1942" s="9" t="str">
        <f aca="false">REPLACE(E1942,3,3,"****")</f>
        <v>OR****</v>
      </c>
      <c r="G1942" s="9" t="s">
        <v>4401</v>
      </c>
      <c r="H1942" s="9"/>
      <c r="I1942" s="9" t="s">
        <v>12</v>
      </c>
    </row>
    <row r="1943" customFormat="false" ht="15" hidden="false" customHeight="true" outlineLevel="0" collapsed="false">
      <c r="A1943" s="8" t="s">
        <v>4249</v>
      </c>
      <c r="B1943" s="8" t="s">
        <v>8</v>
      </c>
      <c r="C1943" s="9" t="s">
        <v>4402</v>
      </c>
      <c r="D1943" s="10" t="str">
        <f aca="false">REPLACE(C1943,2,3,"****")</f>
        <v>A****n</v>
      </c>
      <c r="E1943" s="9" t="s">
        <v>4400</v>
      </c>
      <c r="F1943" s="9" t="str">
        <f aca="false">REPLACE(E1943,3,3,"****")</f>
        <v>OR****</v>
      </c>
      <c r="G1943" s="9" t="s">
        <v>4403</v>
      </c>
      <c r="H1943" s="9"/>
      <c r="I1943" s="9" t="s">
        <v>12</v>
      </c>
    </row>
    <row r="1944" customFormat="false" ht="15" hidden="false" customHeight="true" outlineLevel="0" collapsed="false">
      <c r="A1944" s="8" t="s">
        <v>4249</v>
      </c>
      <c r="B1944" s="8" t="s">
        <v>8</v>
      </c>
      <c r="C1944" s="9" t="s">
        <v>4404</v>
      </c>
      <c r="D1944" s="10" t="str">
        <f aca="false">REPLACE(C1944,2,3,"****")</f>
        <v>M****ç</v>
      </c>
      <c r="E1944" s="9" t="s">
        <v>4400</v>
      </c>
      <c r="F1944" s="9" t="str">
        <f aca="false">REPLACE(E1944,3,3,"****")</f>
        <v>OR****</v>
      </c>
      <c r="G1944" s="9" t="s">
        <v>4405</v>
      </c>
      <c r="H1944" s="9"/>
      <c r="I1944" s="9" t="s">
        <v>12</v>
      </c>
    </row>
    <row r="1945" customFormat="false" ht="15" hidden="false" customHeight="true" outlineLevel="0" collapsed="false">
      <c r="A1945" s="8" t="s">
        <v>4249</v>
      </c>
      <c r="B1945" s="8" t="s">
        <v>8</v>
      </c>
      <c r="C1945" s="9" t="s">
        <v>4406</v>
      </c>
      <c r="D1945" s="10" t="str">
        <f aca="false">REPLACE(C1945,2,3,"****")</f>
        <v>O****</v>
      </c>
      <c r="E1945" s="9" t="s">
        <v>4400</v>
      </c>
      <c r="F1945" s="9" t="str">
        <f aca="false">REPLACE(E1945,3,3,"****")</f>
        <v>OR****</v>
      </c>
      <c r="G1945" s="9" t="s">
        <v>4407</v>
      </c>
      <c r="H1945" s="9"/>
      <c r="I1945" s="9" t="s">
        <v>12</v>
      </c>
    </row>
    <row r="1946" customFormat="false" ht="15" hidden="false" customHeight="true" outlineLevel="0" collapsed="false">
      <c r="A1946" s="8" t="s">
        <v>4249</v>
      </c>
      <c r="B1946" s="8" t="s">
        <v>8</v>
      </c>
      <c r="C1946" s="9" t="s">
        <v>3613</v>
      </c>
      <c r="D1946" s="10" t="str">
        <f aca="false">REPLACE(C1946,2,3,"****")</f>
        <v>S****i</v>
      </c>
      <c r="E1946" s="9" t="s">
        <v>4400</v>
      </c>
      <c r="F1946" s="9" t="str">
        <f aca="false">REPLACE(E1946,3,3,"****")</f>
        <v>OR****</v>
      </c>
      <c r="G1946" s="9" t="s">
        <v>4408</v>
      </c>
      <c r="H1946" s="9"/>
      <c r="I1946" s="9" t="s">
        <v>12</v>
      </c>
    </row>
    <row r="1947" customFormat="false" ht="15" hidden="false" customHeight="true" outlineLevel="0" collapsed="false">
      <c r="A1947" s="8" t="s">
        <v>4249</v>
      </c>
      <c r="B1947" s="8" t="s">
        <v>8</v>
      </c>
      <c r="C1947" s="9" t="s">
        <v>271</v>
      </c>
      <c r="D1947" s="10" t="str">
        <f aca="false">REPLACE(C1947,2,3,"****")</f>
        <v>Z****ep</v>
      </c>
      <c r="E1947" s="9" t="s">
        <v>4400</v>
      </c>
      <c r="F1947" s="9" t="str">
        <f aca="false">REPLACE(E1947,3,3,"****")</f>
        <v>OR****</v>
      </c>
      <c r="G1947" s="9" t="s">
        <v>4409</v>
      </c>
      <c r="H1947" s="9"/>
      <c r="I1947" s="9" t="s">
        <v>12</v>
      </c>
    </row>
    <row r="1948" customFormat="false" ht="15" hidden="false" customHeight="true" outlineLevel="0" collapsed="false">
      <c r="A1948" s="8" t="s">
        <v>4249</v>
      </c>
      <c r="B1948" s="8" t="s">
        <v>8</v>
      </c>
      <c r="C1948" s="9" t="s">
        <v>3695</v>
      </c>
      <c r="D1948" s="10" t="str">
        <f aca="false">REPLACE(C1948,2,3,"****")</f>
        <v>E****u</v>
      </c>
      <c r="E1948" s="9" t="s">
        <v>4410</v>
      </c>
      <c r="F1948" s="9" t="str">
        <f aca="false">REPLACE(E1948,3,3,"****")</f>
        <v>OR****</v>
      </c>
      <c r="G1948" s="9" t="s">
        <v>4411</v>
      </c>
      <c r="H1948" s="9"/>
      <c r="I1948" s="9" t="s">
        <v>12</v>
      </c>
    </row>
    <row r="1949" customFormat="false" ht="15" hidden="false" customHeight="true" outlineLevel="0" collapsed="false">
      <c r="A1949" s="8" t="s">
        <v>4249</v>
      </c>
      <c r="B1949" s="8" t="s">
        <v>8</v>
      </c>
      <c r="C1949" s="9" t="s">
        <v>4412</v>
      </c>
      <c r="D1949" s="10" t="str">
        <f aca="false">REPLACE(C1949,2,3,"****")</f>
        <v>M******et Ta****</v>
      </c>
      <c r="E1949" s="9" t="s">
        <v>4413</v>
      </c>
      <c r="F1949" s="9" t="str">
        <f aca="false">REPLACE(E1949,3,3,"****")</f>
        <v>OR****CI</v>
      </c>
      <c r="G1949" s="9" t="s">
        <v>4414</v>
      </c>
      <c r="H1949" s="9"/>
      <c r="I1949" s="9" t="s">
        <v>12</v>
      </c>
    </row>
    <row r="1950" customFormat="false" ht="15" hidden="false" customHeight="true" outlineLevel="0" collapsed="false">
      <c r="A1950" s="8" t="s">
        <v>4249</v>
      </c>
      <c r="B1950" s="8" t="s">
        <v>8</v>
      </c>
      <c r="C1950" s="9" t="s">
        <v>4415</v>
      </c>
      <c r="D1950" s="10" t="str">
        <f aca="false">REPLACE(C1950,2,3,"****")</f>
        <v>G****en</v>
      </c>
      <c r="E1950" s="9" t="s">
        <v>4416</v>
      </c>
      <c r="F1950" s="9" t="str">
        <f aca="false">REPLACE(E1950,3,3,"****")</f>
        <v>OR****ENÇ *****ÜŞ</v>
      </c>
      <c r="G1950" s="9"/>
      <c r="H1950" s="9" t="s">
        <v>4417</v>
      </c>
      <c r="I1950" s="9" t="s">
        <v>12</v>
      </c>
    </row>
    <row r="1951" customFormat="false" ht="15" hidden="false" customHeight="true" outlineLevel="0" collapsed="false">
      <c r="A1951" s="8" t="s">
        <v>4249</v>
      </c>
      <c r="B1951" s="8" t="s">
        <v>8</v>
      </c>
      <c r="C1951" s="9" t="s">
        <v>271</v>
      </c>
      <c r="D1951" s="10" t="str">
        <f aca="false">REPLACE(C1951,2,3,"****")</f>
        <v>Z****ep</v>
      </c>
      <c r="E1951" s="9" t="s">
        <v>4418</v>
      </c>
      <c r="F1951" s="9" t="str">
        <f aca="false">REPLACE(E1951,3,3,"****")</f>
        <v>OR****</v>
      </c>
      <c r="G1951" s="9" t="s">
        <v>4419</v>
      </c>
      <c r="H1951" s="9"/>
      <c r="I1951" s="9" t="s">
        <v>12</v>
      </c>
    </row>
    <row r="1952" customFormat="false" ht="15" hidden="false" customHeight="true" outlineLevel="0" collapsed="false">
      <c r="A1952" s="8" t="s">
        <v>4249</v>
      </c>
      <c r="B1952" s="8" t="s">
        <v>8</v>
      </c>
      <c r="C1952" s="9" t="s">
        <v>4420</v>
      </c>
      <c r="D1952" s="10" t="str">
        <f aca="false">REPLACE(C1952,2,3,"****")</f>
        <v>R****n Wah****</v>
      </c>
      <c r="E1952" s="9" t="s">
        <v>4421</v>
      </c>
      <c r="F1952" s="9" t="str">
        <f aca="false">REPLACE(E1952,3,3,"****")</f>
        <v>OS**** YA*****B</v>
      </c>
      <c r="G1952" s="9" t="s">
        <v>4422</v>
      </c>
      <c r="H1952" s="9"/>
      <c r="I1952" s="9" t="s">
        <v>12</v>
      </c>
    </row>
    <row r="1953" customFormat="false" ht="15" hidden="false" customHeight="true" outlineLevel="0" collapsed="false">
      <c r="A1953" s="8" t="s">
        <v>4249</v>
      </c>
      <c r="B1953" s="8" t="s">
        <v>8</v>
      </c>
      <c r="C1953" s="9" t="s">
        <v>4423</v>
      </c>
      <c r="D1953" s="10" t="str">
        <f aca="false">REPLACE(C1953,2,3,"****")</f>
        <v>E****r</v>
      </c>
      <c r="E1953" s="9" t="s">
        <v>4424</v>
      </c>
      <c r="F1953" s="9" t="str">
        <f aca="false">REPLACE(E1953,3,3,"****")</f>
        <v>OS****LI</v>
      </c>
      <c r="G1953" s="9" t="s">
        <v>4425</v>
      </c>
      <c r="H1953" s="9"/>
      <c r="I1953" s="9" t="s">
        <v>12</v>
      </c>
    </row>
    <row r="1954" customFormat="false" ht="15" hidden="false" customHeight="true" outlineLevel="0" collapsed="false">
      <c r="A1954" s="8" t="s">
        <v>4249</v>
      </c>
      <c r="B1954" s="8" t="s">
        <v>8</v>
      </c>
      <c r="C1954" s="9" t="s">
        <v>4426</v>
      </c>
      <c r="D1954" s="10" t="str">
        <f aca="false">REPLACE(C1954,2,3,"****")</f>
        <v>S****vash</v>
      </c>
      <c r="E1954" s="9" t="s">
        <v>4427</v>
      </c>
      <c r="F1954" s="9" t="str">
        <f aca="false">REPLACE(E1954,3,3,"****")</f>
        <v>OS****AR</v>
      </c>
      <c r="G1954" s="9" t="s">
        <v>4428</v>
      </c>
      <c r="H1954" s="9"/>
      <c r="I1954" s="9" t="s">
        <v>12</v>
      </c>
    </row>
    <row r="1955" customFormat="false" ht="15" hidden="false" customHeight="true" outlineLevel="0" collapsed="false">
      <c r="A1955" s="8" t="s">
        <v>4249</v>
      </c>
      <c r="B1955" s="8" t="s">
        <v>8</v>
      </c>
      <c r="C1955" s="9" t="s">
        <v>1994</v>
      </c>
      <c r="D1955" s="10" t="str">
        <f aca="false">REPLACE(C1955,2,3,"****")</f>
        <v>S****m</v>
      </c>
      <c r="E1955" s="9" t="s">
        <v>4429</v>
      </c>
      <c r="F1955" s="9" t="str">
        <f aca="false">REPLACE(E1955,3,3,"****")</f>
        <v>OY****</v>
      </c>
      <c r="G1955" s="9" t="s">
        <v>4430</v>
      </c>
      <c r="H1955" s="9"/>
      <c r="I1955" s="9" t="s">
        <v>12</v>
      </c>
    </row>
    <row r="1956" customFormat="false" ht="15" hidden="false" customHeight="true" outlineLevel="0" collapsed="false">
      <c r="A1956" s="8" t="s">
        <v>4249</v>
      </c>
      <c r="B1956" s="8" t="s">
        <v>8</v>
      </c>
      <c r="C1956" s="9" t="s">
        <v>460</v>
      </c>
      <c r="D1956" s="10" t="str">
        <f aca="false">REPLACE(C1956,2,3,"****")</f>
        <v>B****l</v>
      </c>
      <c r="E1956" s="9" t="s">
        <v>4431</v>
      </c>
      <c r="F1956" s="9" t="str">
        <f aca="false">REPLACE(E1956,3,3,"****")</f>
        <v>OZ****</v>
      </c>
      <c r="G1956" s="9"/>
      <c r="H1956" s="9" t="s">
        <v>4432</v>
      </c>
      <c r="I1956" s="9" t="s">
        <v>12</v>
      </c>
    </row>
    <row r="1957" customFormat="false" ht="15" hidden="false" customHeight="true" outlineLevel="0" collapsed="false">
      <c r="A1957" s="8" t="s">
        <v>4249</v>
      </c>
      <c r="B1957" s="8" t="s">
        <v>8</v>
      </c>
      <c r="C1957" s="9" t="s">
        <v>4433</v>
      </c>
      <c r="D1957" s="10" t="str">
        <f aca="false">REPLACE(C1957,2,3,"****")</f>
        <v>İ****</v>
      </c>
      <c r="E1957" s="9" t="s">
        <v>4434</v>
      </c>
      <c r="F1957" s="9" t="str">
        <f aca="false">REPLACE(E1957,3,3,"****")</f>
        <v>ÖC****</v>
      </c>
      <c r="G1957" s="9" t="s">
        <v>4435</v>
      </c>
      <c r="H1957" s="9"/>
      <c r="I1957" s="9" t="s">
        <v>12</v>
      </c>
    </row>
    <row r="1958" customFormat="false" ht="15" hidden="false" customHeight="true" outlineLevel="0" collapsed="false">
      <c r="A1958" s="8" t="s">
        <v>4249</v>
      </c>
      <c r="B1958" s="8" t="s">
        <v>8</v>
      </c>
      <c r="C1958" s="9" t="s">
        <v>221</v>
      </c>
      <c r="D1958" s="10" t="str">
        <f aca="false">REPLACE(C1958,2,3,"****")</f>
        <v>G****ş</v>
      </c>
      <c r="E1958" s="9" t="s">
        <v>4436</v>
      </c>
      <c r="F1958" s="9" t="str">
        <f aca="false">REPLACE(E1958,3,3,"****")</f>
        <v>ÖĞ****</v>
      </c>
      <c r="G1958" s="9" t="s">
        <v>4437</v>
      </c>
      <c r="H1958" s="9"/>
      <c r="I1958" s="9" t="s">
        <v>12</v>
      </c>
    </row>
    <row r="1959" customFormat="false" ht="15" hidden="false" customHeight="true" outlineLevel="0" collapsed="false">
      <c r="A1959" s="8" t="s">
        <v>4249</v>
      </c>
      <c r="B1959" s="8" t="s">
        <v>8</v>
      </c>
      <c r="C1959" s="9" t="s">
        <v>4438</v>
      </c>
      <c r="D1959" s="10" t="str">
        <f aca="false">REPLACE(C1959,2,3,"****")</f>
        <v>H****l Büş****</v>
      </c>
      <c r="E1959" s="9" t="s">
        <v>4439</v>
      </c>
      <c r="F1959" s="9" t="str">
        <f aca="false">REPLACE(E1959,3,3,"****")</f>
        <v>ÖĞ****</v>
      </c>
      <c r="G1959" s="9" t="s">
        <v>4440</v>
      </c>
      <c r="H1959" s="9"/>
      <c r="I1959" s="9" t="s">
        <v>12</v>
      </c>
    </row>
    <row r="1960" customFormat="false" ht="15" hidden="false" customHeight="true" outlineLevel="0" collapsed="false">
      <c r="A1960" s="8" t="s">
        <v>4249</v>
      </c>
      <c r="B1960" s="8" t="s">
        <v>8</v>
      </c>
      <c r="C1960" s="9" t="s">
        <v>24</v>
      </c>
      <c r="D1960" s="10" t="str">
        <f aca="false">REPLACE(C1960,2,3,"****")</f>
        <v>E****</v>
      </c>
      <c r="E1960" s="9" t="s">
        <v>4441</v>
      </c>
      <c r="F1960" s="9" t="str">
        <f aca="false">REPLACE(E1960,3,3,"****")</f>
        <v>ÖĞ****Ü</v>
      </c>
      <c r="G1960" s="9" t="s">
        <v>4442</v>
      </c>
      <c r="H1960" s="9"/>
      <c r="I1960" s="9" t="s">
        <v>12</v>
      </c>
    </row>
    <row r="1961" customFormat="false" ht="15" hidden="false" customHeight="true" outlineLevel="0" collapsed="false">
      <c r="A1961" s="8" t="s">
        <v>4249</v>
      </c>
      <c r="B1961" s="8" t="s">
        <v>8</v>
      </c>
      <c r="C1961" s="9" t="s">
        <v>4443</v>
      </c>
      <c r="D1961" s="10" t="str">
        <f aca="false">REPLACE(C1961,2,3,"****")</f>
        <v>Y****m</v>
      </c>
      <c r="E1961" s="9" t="s">
        <v>4444</v>
      </c>
      <c r="F1961" s="9" t="str">
        <f aca="false">REPLACE(E1961,3,3,"****")</f>
        <v>ÖK****</v>
      </c>
      <c r="G1961" s="9" t="s">
        <v>4445</v>
      </c>
      <c r="H1961" s="9"/>
      <c r="I1961" s="9" t="s">
        <v>12</v>
      </c>
    </row>
    <row r="1962" customFormat="false" ht="15" hidden="false" customHeight="true" outlineLevel="0" collapsed="false">
      <c r="A1962" s="8" t="s">
        <v>4249</v>
      </c>
      <c r="B1962" s="8" t="s">
        <v>8</v>
      </c>
      <c r="C1962" s="9" t="s">
        <v>192</v>
      </c>
      <c r="D1962" s="10" t="str">
        <f aca="false">REPLACE(C1962,2,3,"****")</f>
        <v>H****ce</v>
      </c>
      <c r="E1962" s="9" t="s">
        <v>4446</v>
      </c>
      <c r="F1962" s="9" t="str">
        <f aca="false">REPLACE(E1962,3,3,"****")</f>
        <v>ÖK****</v>
      </c>
      <c r="G1962" s="9" t="s">
        <v>4447</v>
      </c>
      <c r="H1962" s="9"/>
      <c r="I1962" s="9" t="s">
        <v>12</v>
      </c>
    </row>
    <row r="1963" customFormat="false" ht="15" hidden="false" customHeight="true" outlineLevel="0" collapsed="false">
      <c r="A1963" s="8" t="s">
        <v>4249</v>
      </c>
      <c r="B1963" s="8" t="s">
        <v>8</v>
      </c>
      <c r="C1963" s="9" t="s">
        <v>1857</v>
      </c>
      <c r="D1963" s="10" t="str">
        <f aca="false">REPLACE(C1963,2,3,"****")</f>
        <v>B****in</v>
      </c>
      <c r="E1963" s="9" t="s">
        <v>4448</v>
      </c>
      <c r="F1963" s="9" t="str">
        <f aca="false">REPLACE(E1963,3,3,"****")</f>
        <v>ÖK****</v>
      </c>
      <c r="G1963" s="9" t="s">
        <v>4449</v>
      </c>
      <c r="H1963" s="9"/>
      <c r="I1963" s="9" t="s">
        <v>12</v>
      </c>
    </row>
    <row r="1964" customFormat="false" ht="15" hidden="false" customHeight="true" outlineLevel="0" collapsed="false">
      <c r="A1964" s="8" t="s">
        <v>4249</v>
      </c>
      <c r="B1964" s="8" t="s">
        <v>8</v>
      </c>
      <c r="C1964" s="9" t="s">
        <v>4450</v>
      </c>
      <c r="D1964" s="10" t="str">
        <f aca="false">REPLACE(C1964,2,3,"****")</f>
        <v>E****m</v>
      </c>
      <c r="E1964" s="9" t="s">
        <v>4451</v>
      </c>
      <c r="F1964" s="9" t="str">
        <f aca="false">REPLACE(E1964,3,3,"****")</f>
        <v>ÖK****</v>
      </c>
      <c r="G1964" s="9" t="s">
        <v>4452</v>
      </c>
      <c r="H1964" s="9"/>
      <c r="I1964" s="9" t="s">
        <v>12</v>
      </c>
    </row>
    <row r="1965" customFormat="false" ht="15" hidden="false" customHeight="true" outlineLevel="0" collapsed="false">
      <c r="A1965" s="8" t="s">
        <v>4249</v>
      </c>
      <c r="B1965" s="8" t="s">
        <v>8</v>
      </c>
      <c r="C1965" s="9" t="s">
        <v>1423</v>
      </c>
      <c r="D1965" s="10" t="str">
        <f aca="false">REPLACE(C1965,2,3,"****")</f>
        <v>Ö****</v>
      </c>
      <c r="E1965" s="9" t="s">
        <v>4451</v>
      </c>
      <c r="F1965" s="9" t="str">
        <f aca="false">REPLACE(E1965,3,3,"****")</f>
        <v>ÖK****</v>
      </c>
      <c r="G1965" s="9" t="s">
        <v>4453</v>
      </c>
      <c r="H1965" s="9"/>
      <c r="I1965" s="9" t="s">
        <v>12</v>
      </c>
    </row>
    <row r="1966" customFormat="false" ht="15" hidden="false" customHeight="true" outlineLevel="0" collapsed="false">
      <c r="A1966" s="8" t="s">
        <v>4249</v>
      </c>
      <c r="B1966" s="8" t="s">
        <v>8</v>
      </c>
      <c r="C1966" s="9" t="s">
        <v>2246</v>
      </c>
      <c r="D1966" s="10" t="str">
        <f aca="false">REPLACE(C1966,2,3,"****")</f>
        <v>B****r</v>
      </c>
      <c r="E1966" s="9" t="s">
        <v>4454</v>
      </c>
      <c r="F1966" s="9" t="str">
        <f aca="false">REPLACE(E1966,3,3,"****")</f>
        <v>ÖK****ER</v>
      </c>
      <c r="G1966" s="9" t="s">
        <v>4455</v>
      </c>
      <c r="H1966" s="9"/>
      <c r="I1966" s="9" t="s">
        <v>12</v>
      </c>
    </row>
    <row r="1967" customFormat="false" ht="15" hidden="false" customHeight="true" outlineLevel="0" collapsed="false">
      <c r="A1967" s="8" t="s">
        <v>4249</v>
      </c>
      <c r="B1967" s="8" t="s">
        <v>4456</v>
      </c>
      <c r="C1967" s="9" t="s">
        <v>4457</v>
      </c>
      <c r="D1967" s="10" t="str">
        <f aca="false">REPLACE(C1967,2,3,"****")</f>
        <v>E**** C***</v>
      </c>
      <c r="E1967" s="9" t="s">
        <v>4458</v>
      </c>
      <c r="F1967" s="9" t="str">
        <f aca="false">REPLACE(E1967,3,3,"****")</f>
        <v>ÖM****ĞLU</v>
      </c>
      <c r="G1967" s="9" t="s">
        <v>4459</v>
      </c>
      <c r="H1967" s="9"/>
      <c r="I1967" s="9" t="s">
        <v>12</v>
      </c>
    </row>
    <row r="1968" customFormat="false" ht="15" hidden="false" customHeight="true" outlineLevel="0" collapsed="false">
      <c r="A1968" s="8" t="s">
        <v>4249</v>
      </c>
      <c r="B1968" s="8" t="s">
        <v>4456</v>
      </c>
      <c r="C1968" s="9" t="s">
        <v>4121</v>
      </c>
      <c r="D1968" s="10" t="str">
        <f aca="false">REPLACE(C1968,2,3,"****")</f>
        <v>U****</v>
      </c>
      <c r="E1968" s="9" t="s">
        <v>4460</v>
      </c>
      <c r="F1968" s="9" t="str">
        <f aca="false">REPLACE(E1968,3,3,"****")</f>
        <v>ÖM****</v>
      </c>
      <c r="G1968" s="9" t="s">
        <v>4461</v>
      </c>
      <c r="H1968" s="9"/>
      <c r="I1968" s="9" t="s">
        <v>12</v>
      </c>
    </row>
    <row r="1969" customFormat="false" ht="15" hidden="false" customHeight="true" outlineLevel="0" collapsed="false">
      <c r="A1969" s="8" t="s">
        <v>4249</v>
      </c>
      <c r="B1969" s="8" t="s">
        <v>4456</v>
      </c>
      <c r="C1969" s="9" t="s">
        <v>4462</v>
      </c>
      <c r="D1969" s="10" t="str">
        <f aca="false">REPLACE(C1969,2,3,"****")</f>
        <v>C****n</v>
      </c>
      <c r="E1969" s="9" t="s">
        <v>4463</v>
      </c>
      <c r="F1969" s="9" t="str">
        <f aca="false">REPLACE(E1969,3,3,"****")</f>
        <v>ÖN****</v>
      </c>
      <c r="G1969" s="9" t="s">
        <v>4464</v>
      </c>
      <c r="H1969" s="9"/>
      <c r="I1969" s="9" t="s">
        <v>12</v>
      </c>
    </row>
    <row r="1970" customFormat="false" ht="15" hidden="false" customHeight="true" outlineLevel="0" collapsed="false">
      <c r="A1970" s="8" t="s">
        <v>4249</v>
      </c>
      <c r="B1970" s="8" t="s">
        <v>4456</v>
      </c>
      <c r="C1970" s="9" t="s">
        <v>2072</v>
      </c>
      <c r="D1970" s="10" t="str">
        <f aca="false">REPLACE(C1970,2,3,"****")</f>
        <v>Z****ep Su***</v>
      </c>
      <c r="E1970" s="9" t="s">
        <v>4465</v>
      </c>
      <c r="F1970" s="9" t="str">
        <f aca="false">REPLACE(E1970,3,3,"****")</f>
        <v>ÖN****</v>
      </c>
      <c r="G1970" s="9" t="s">
        <v>4466</v>
      </c>
      <c r="H1970" s="9"/>
      <c r="I1970" s="9" t="s">
        <v>12</v>
      </c>
    </row>
    <row r="1971" customFormat="false" ht="15" hidden="false" customHeight="true" outlineLevel="0" collapsed="false">
      <c r="A1971" s="8" t="s">
        <v>4249</v>
      </c>
      <c r="B1971" s="8" t="s">
        <v>4456</v>
      </c>
      <c r="C1971" s="9" t="s">
        <v>4467</v>
      </c>
      <c r="D1971" s="10" t="str">
        <f aca="false">REPLACE(C1971,2,3,"****")</f>
        <v>İ****il Ar***</v>
      </c>
      <c r="E1971" s="9" t="s">
        <v>4468</v>
      </c>
      <c r="F1971" s="9" t="str">
        <f aca="false">REPLACE(E1971,3,3,"****")</f>
        <v>ÖN****</v>
      </c>
      <c r="G1971" s="9" t="s">
        <v>4469</v>
      </c>
      <c r="H1971" s="9"/>
      <c r="I1971" s="9" t="s">
        <v>12</v>
      </c>
    </row>
    <row r="1972" customFormat="false" ht="15" hidden="false" customHeight="true" outlineLevel="0" collapsed="false">
      <c r="A1972" s="8" t="s">
        <v>4249</v>
      </c>
      <c r="B1972" s="8" t="s">
        <v>4456</v>
      </c>
      <c r="C1972" s="9" t="s">
        <v>523</v>
      </c>
      <c r="D1972" s="10" t="str">
        <f aca="false">REPLACE(C1972,2,3,"****")</f>
        <v>İ****da</v>
      </c>
      <c r="E1972" s="9" t="s">
        <v>4470</v>
      </c>
      <c r="F1972" s="9" t="str">
        <f aca="false">REPLACE(E1972,3,3,"****")</f>
        <v>ÖN****</v>
      </c>
      <c r="G1972" s="9" t="s">
        <v>4471</v>
      </c>
      <c r="H1972" s="9"/>
      <c r="I1972" s="9" t="s">
        <v>12</v>
      </c>
    </row>
    <row r="1973" customFormat="false" ht="15" hidden="false" customHeight="true" outlineLevel="0" collapsed="false">
      <c r="A1973" s="8" t="s">
        <v>4249</v>
      </c>
      <c r="B1973" s="8" t="s">
        <v>4456</v>
      </c>
      <c r="C1973" s="9" t="s">
        <v>4472</v>
      </c>
      <c r="D1973" s="10" t="str">
        <f aca="false">REPLACE(C1973,2,3,"****")</f>
        <v>N****in</v>
      </c>
      <c r="E1973" s="9" t="s">
        <v>4470</v>
      </c>
      <c r="F1973" s="9" t="str">
        <f aca="false">REPLACE(E1973,3,3,"****")</f>
        <v>ÖN****</v>
      </c>
      <c r="G1973" s="9" t="s">
        <v>4473</v>
      </c>
      <c r="H1973" s="9"/>
      <c r="I1973" s="9" t="s">
        <v>12</v>
      </c>
    </row>
    <row r="1974" customFormat="false" ht="15" hidden="false" customHeight="true" outlineLevel="0" collapsed="false">
      <c r="A1974" s="8" t="s">
        <v>4249</v>
      </c>
      <c r="B1974" s="8" t="s">
        <v>4456</v>
      </c>
      <c r="C1974" s="9" t="s">
        <v>4474</v>
      </c>
      <c r="D1974" s="10" t="str">
        <f aca="false">REPLACE(C1974,2,3,"****")</f>
        <v>N**** N**</v>
      </c>
      <c r="E1974" s="9" t="s">
        <v>4470</v>
      </c>
      <c r="F1974" s="9" t="str">
        <f aca="false">REPLACE(E1974,3,3,"****")</f>
        <v>ÖN****</v>
      </c>
      <c r="G1974" s="9" t="s">
        <v>4475</v>
      </c>
      <c r="H1974" s="9"/>
      <c r="I1974" s="9" t="s">
        <v>12</v>
      </c>
    </row>
    <row r="1975" customFormat="false" ht="15" hidden="false" customHeight="true" outlineLevel="0" collapsed="false">
      <c r="A1975" s="8" t="s">
        <v>4249</v>
      </c>
      <c r="B1975" s="8" t="s">
        <v>4456</v>
      </c>
      <c r="C1975" s="9" t="s">
        <v>4476</v>
      </c>
      <c r="D1975" s="10" t="str">
        <f aca="false">REPLACE(C1975,2,3,"****")</f>
        <v>V****le Me***</v>
      </c>
      <c r="E1975" s="9" t="s">
        <v>4470</v>
      </c>
      <c r="F1975" s="9" t="str">
        <f aca="false">REPLACE(E1975,3,3,"****")</f>
        <v>ÖN****</v>
      </c>
      <c r="G1975" s="9" t="s">
        <v>4477</v>
      </c>
      <c r="H1975" s="9"/>
      <c r="I1975" s="9" t="s">
        <v>12</v>
      </c>
    </row>
    <row r="1976" customFormat="false" ht="15" hidden="false" customHeight="true" outlineLevel="0" collapsed="false">
      <c r="A1976" s="8" t="s">
        <v>4249</v>
      </c>
      <c r="B1976" s="8" t="s">
        <v>4456</v>
      </c>
      <c r="C1976" s="9" t="s">
        <v>4478</v>
      </c>
      <c r="D1976" s="10" t="str">
        <f aca="false">REPLACE(C1976,2,3,"****")</f>
        <v>T****</v>
      </c>
      <c r="E1976" s="9" t="s">
        <v>4479</v>
      </c>
      <c r="F1976" s="9" t="str">
        <f aca="false">REPLACE(E1976,3,3,"****")</f>
        <v>ÖN****</v>
      </c>
      <c r="G1976" s="9" t="s">
        <v>4480</v>
      </c>
      <c r="H1976" s="9"/>
      <c r="I1976" s="9" t="s">
        <v>12</v>
      </c>
    </row>
    <row r="1977" customFormat="false" ht="15" hidden="false" customHeight="true" outlineLevel="0" collapsed="false">
      <c r="A1977" s="8" t="s">
        <v>4249</v>
      </c>
      <c r="B1977" s="8" t="s">
        <v>4456</v>
      </c>
      <c r="C1977" s="9" t="s">
        <v>525</v>
      </c>
      <c r="D1977" s="10" t="str">
        <f aca="false">REPLACE(C1977,2,3,"****")</f>
        <v>M****s</v>
      </c>
      <c r="E1977" s="9" t="s">
        <v>4481</v>
      </c>
      <c r="F1977" s="9" t="str">
        <f aca="false">REPLACE(E1977,3,3,"****")</f>
        <v>ÖN****</v>
      </c>
      <c r="G1977" s="9" t="s">
        <v>4482</v>
      </c>
      <c r="H1977" s="9"/>
      <c r="I1977" s="9" t="s">
        <v>12</v>
      </c>
    </row>
    <row r="1978" customFormat="false" ht="15" hidden="false" customHeight="true" outlineLevel="0" collapsed="false">
      <c r="A1978" s="8" t="s">
        <v>4249</v>
      </c>
      <c r="B1978" s="8" t="s">
        <v>4456</v>
      </c>
      <c r="C1978" s="9" t="s">
        <v>3187</v>
      </c>
      <c r="D1978" s="10" t="str">
        <f aca="false">REPLACE(C1978,2,3,"****")</f>
        <v>Z****ha</v>
      </c>
      <c r="E1978" s="9" t="s">
        <v>4481</v>
      </c>
      <c r="F1978" s="9" t="str">
        <f aca="false">REPLACE(E1978,3,3,"****")</f>
        <v>ÖN****</v>
      </c>
      <c r="G1978" s="9" t="s">
        <v>4483</v>
      </c>
      <c r="H1978" s="9"/>
      <c r="I1978" s="9" t="s">
        <v>12</v>
      </c>
    </row>
    <row r="1979" customFormat="false" ht="15" hidden="false" customHeight="true" outlineLevel="0" collapsed="false">
      <c r="A1979" s="8" t="s">
        <v>4249</v>
      </c>
      <c r="B1979" s="8" t="s">
        <v>4456</v>
      </c>
      <c r="C1979" s="9" t="s">
        <v>2926</v>
      </c>
      <c r="D1979" s="10" t="str">
        <f aca="false">REPLACE(C1979,2,3,"****")</f>
        <v>M****ut</v>
      </c>
      <c r="E1979" s="9" t="s">
        <v>4484</v>
      </c>
      <c r="F1979" s="9" t="str">
        <f aca="false">REPLACE(E1979,3,3,"****")</f>
        <v>ÖN****</v>
      </c>
      <c r="G1979" s="9" t="s">
        <v>4485</v>
      </c>
      <c r="H1979" s="9"/>
      <c r="I1979" s="9" t="s">
        <v>12</v>
      </c>
    </row>
    <row r="1980" customFormat="false" ht="15" hidden="false" customHeight="true" outlineLevel="0" collapsed="false">
      <c r="A1980" s="8" t="s">
        <v>4249</v>
      </c>
      <c r="B1980" s="8" t="s">
        <v>4456</v>
      </c>
      <c r="C1980" s="9" t="s">
        <v>4486</v>
      </c>
      <c r="D1980" s="10" t="str">
        <f aca="false">REPLACE(C1980,2,3,"****")</f>
        <v>B****en El***</v>
      </c>
      <c r="E1980" s="9" t="s">
        <v>4487</v>
      </c>
      <c r="F1980" s="9" t="str">
        <f aca="false">REPLACE(E1980,3,3,"****")</f>
        <v>ÖN****EN</v>
      </c>
      <c r="G1980" s="9" t="s">
        <v>4488</v>
      </c>
      <c r="H1980" s="9"/>
      <c r="I1980" s="9" t="s">
        <v>12</v>
      </c>
    </row>
    <row r="1981" customFormat="false" ht="15" hidden="false" customHeight="true" outlineLevel="0" collapsed="false">
      <c r="A1981" s="8" t="s">
        <v>4249</v>
      </c>
      <c r="B1981" s="8" t="s">
        <v>4456</v>
      </c>
      <c r="C1981" s="9" t="s">
        <v>3291</v>
      </c>
      <c r="D1981" s="10" t="str">
        <f aca="false">REPLACE(C1981,2,3,"****")</f>
        <v>D****y</v>
      </c>
      <c r="E1981" s="9" t="s">
        <v>4489</v>
      </c>
      <c r="F1981" s="9" t="str">
        <f aca="false">REPLACE(E1981,3,3,"****")</f>
        <v>ÖN****ER</v>
      </c>
      <c r="G1981" s="9" t="s">
        <v>4490</v>
      </c>
      <c r="H1981" s="9"/>
      <c r="I1981" s="9" t="s">
        <v>12</v>
      </c>
    </row>
    <row r="1982" customFormat="false" ht="15" hidden="false" customHeight="true" outlineLevel="0" collapsed="false">
      <c r="A1982" s="8" t="s">
        <v>4249</v>
      </c>
      <c r="B1982" s="8" t="s">
        <v>4456</v>
      </c>
      <c r="C1982" s="9" t="s">
        <v>4491</v>
      </c>
      <c r="D1982" s="10" t="str">
        <f aca="false">REPLACE(C1982,2,3,"****")</f>
        <v>Ö**** Fa******</v>
      </c>
      <c r="E1982" s="9" t="s">
        <v>4492</v>
      </c>
      <c r="F1982" s="9" t="str">
        <f aca="false">REPLACE(E1982,3,3,"****")</f>
        <v>ÖN****</v>
      </c>
      <c r="G1982" s="9" t="s">
        <v>4493</v>
      </c>
      <c r="H1982" s="9"/>
      <c r="I1982" s="9" t="s">
        <v>12</v>
      </c>
    </row>
    <row r="1983" customFormat="false" ht="15" hidden="false" customHeight="true" outlineLevel="0" collapsed="false">
      <c r="A1983" s="8" t="s">
        <v>4249</v>
      </c>
      <c r="B1983" s="8" t="s">
        <v>4456</v>
      </c>
      <c r="C1983" s="9" t="s">
        <v>4494</v>
      </c>
      <c r="D1983" s="10" t="str">
        <f aca="false">REPLACE(C1983,2,3,"****")</f>
        <v>S****y</v>
      </c>
      <c r="E1983" s="9" t="s">
        <v>4495</v>
      </c>
      <c r="F1983" s="9" t="str">
        <f aca="false">REPLACE(E1983,3,3,"****")</f>
        <v>ÖR****</v>
      </c>
      <c r="G1983" s="9" t="s">
        <v>4496</v>
      </c>
      <c r="H1983" s="9"/>
      <c r="I1983" s="9" t="s">
        <v>12</v>
      </c>
    </row>
    <row r="1984" customFormat="false" ht="15" hidden="false" customHeight="true" outlineLevel="0" collapsed="false">
      <c r="A1984" s="8" t="s">
        <v>4249</v>
      </c>
      <c r="B1984" s="8" t="s">
        <v>4456</v>
      </c>
      <c r="C1984" s="9" t="s">
        <v>274</v>
      </c>
      <c r="D1984" s="10" t="str">
        <f aca="false">REPLACE(C1984,2,3,"****")</f>
        <v>S****</v>
      </c>
      <c r="E1984" s="9" t="s">
        <v>4497</v>
      </c>
      <c r="F1984" s="9" t="str">
        <f aca="false">REPLACE(E1984,3,3,"****")</f>
        <v>ÖR****</v>
      </c>
      <c r="G1984" s="9" t="s">
        <v>4498</v>
      </c>
      <c r="H1984" s="9"/>
      <c r="I1984" s="9" t="s">
        <v>12</v>
      </c>
    </row>
    <row r="1985" customFormat="false" ht="15" hidden="false" customHeight="true" outlineLevel="0" collapsed="false">
      <c r="A1985" s="8" t="s">
        <v>4249</v>
      </c>
      <c r="B1985" s="8" t="s">
        <v>4456</v>
      </c>
      <c r="C1985" s="9" t="s">
        <v>4499</v>
      </c>
      <c r="D1985" s="10" t="str">
        <f aca="false">REPLACE(C1985,2,3,"****")</f>
        <v>Z****ep Çi*****</v>
      </c>
      <c r="E1985" s="9" t="s">
        <v>4497</v>
      </c>
      <c r="F1985" s="9" t="str">
        <f aca="false">REPLACE(E1985,3,3,"****")</f>
        <v>ÖR****</v>
      </c>
      <c r="G1985" s="9" t="s">
        <v>4500</v>
      </c>
      <c r="H1985" s="9"/>
      <c r="I1985" s="9" t="s">
        <v>12</v>
      </c>
    </row>
    <row r="1986" customFormat="false" ht="15" hidden="false" customHeight="true" outlineLevel="0" collapsed="false">
      <c r="A1986" s="8" t="s">
        <v>4249</v>
      </c>
      <c r="B1986" s="8" t="s">
        <v>4456</v>
      </c>
      <c r="C1986" s="9" t="s">
        <v>393</v>
      </c>
      <c r="D1986" s="10" t="str">
        <f aca="false">REPLACE(C1986,2,3,"****")</f>
        <v>İ****</v>
      </c>
      <c r="E1986" s="9" t="s">
        <v>4501</v>
      </c>
      <c r="F1986" s="9" t="str">
        <f aca="false">REPLACE(E1986,3,3,"****")</f>
        <v>ÖR****</v>
      </c>
      <c r="G1986" s="9" t="s">
        <v>4502</v>
      </c>
      <c r="H1986" s="9"/>
      <c r="I1986" s="9" t="s">
        <v>12</v>
      </c>
    </row>
    <row r="1987" customFormat="false" ht="15" hidden="false" customHeight="true" outlineLevel="0" collapsed="false">
      <c r="A1987" s="8" t="s">
        <v>4249</v>
      </c>
      <c r="B1987" s="8" t="s">
        <v>4456</v>
      </c>
      <c r="C1987" s="9" t="s">
        <v>4503</v>
      </c>
      <c r="D1987" s="10" t="str">
        <f aca="false">REPLACE(C1987,2,3,"****")</f>
        <v>C****r Al***</v>
      </c>
      <c r="E1987" s="9" t="s">
        <v>4504</v>
      </c>
      <c r="F1987" s="9" t="str">
        <f aca="false">REPLACE(E1987,3,3,"****")</f>
        <v>ÖR****VEN</v>
      </c>
      <c r="G1987" s="9" t="s">
        <v>4505</v>
      </c>
      <c r="H1987" s="9"/>
      <c r="I1987" s="9" t="s">
        <v>12</v>
      </c>
    </row>
    <row r="1988" customFormat="false" ht="15" hidden="false" customHeight="true" outlineLevel="0" collapsed="false">
      <c r="A1988" s="8" t="s">
        <v>4249</v>
      </c>
      <c r="B1988" s="8" t="s">
        <v>4456</v>
      </c>
      <c r="C1988" s="9" t="s">
        <v>4506</v>
      </c>
      <c r="D1988" s="10" t="str">
        <f aca="false">REPLACE(C1988,2,3,"****")</f>
        <v>Z****ep S***</v>
      </c>
      <c r="E1988" s="9" t="s">
        <v>4507</v>
      </c>
      <c r="F1988" s="9" t="str">
        <f aca="false">REPLACE(E1988,3,3,"****")</f>
        <v>ÖR****ÜR</v>
      </c>
      <c r="G1988" s="9" t="s">
        <v>4508</v>
      </c>
      <c r="H1988" s="9"/>
      <c r="I1988" s="9" t="s">
        <v>12</v>
      </c>
    </row>
    <row r="1989" customFormat="false" ht="15" hidden="false" customHeight="true" outlineLevel="0" collapsed="false">
      <c r="A1989" s="8" t="s">
        <v>4249</v>
      </c>
      <c r="B1989" s="8" t="s">
        <v>4456</v>
      </c>
      <c r="C1989" s="9" t="s">
        <v>59</v>
      </c>
      <c r="D1989" s="10" t="str">
        <f aca="false">REPLACE(C1989,2,3,"****")</f>
        <v>B****a</v>
      </c>
      <c r="E1989" s="9" t="s">
        <v>4509</v>
      </c>
      <c r="F1989" s="9" t="str">
        <f aca="false">REPLACE(E1989,3,3,"****")</f>
        <v>ÖZ****</v>
      </c>
      <c r="G1989" s="9" t="s">
        <v>4510</v>
      </c>
      <c r="H1989" s="9"/>
      <c r="I1989" s="9" t="s">
        <v>12</v>
      </c>
    </row>
    <row r="1990" customFormat="false" ht="15" hidden="false" customHeight="true" outlineLevel="0" collapsed="false">
      <c r="A1990" s="8" t="s">
        <v>4249</v>
      </c>
      <c r="B1990" s="8" t="s">
        <v>4456</v>
      </c>
      <c r="C1990" s="9" t="s">
        <v>505</v>
      </c>
      <c r="D1990" s="10" t="str">
        <f aca="false">REPLACE(C1990,2,3,"****")</f>
        <v>E****</v>
      </c>
      <c r="E1990" s="9" t="s">
        <v>4509</v>
      </c>
      <c r="F1990" s="9" t="str">
        <f aca="false">REPLACE(E1990,3,3,"****")</f>
        <v>ÖZ****</v>
      </c>
      <c r="G1990" s="9" t="s">
        <v>4511</v>
      </c>
      <c r="H1990" s="9"/>
      <c r="I1990" s="9" t="s">
        <v>12</v>
      </c>
    </row>
    <row r="1991" customFormat="false" ht="15" hidden="false" customHeight="true" outlineLevel="0" collapsed="false">
      <c r="A1991" s="8" t="s">
        <v>4249</v>
      </c>
      <c r="B1991" s="8" t="s">
        <v>4456</v>
      </c>
      <c r="C1991" s="9" t="s">
        <v>1716</v>
      </c>
      <c r="D1991" s="10" t="str">
        <f aca="false">REPLACE(C1991,2,3,"****")</f>
        <v>N****y</v>
      </c>
      <c r="E1991" s="9" t="s">
        <v>4509</v>
      </c>
      <c r="F1991" s="9" t="str">
        <f aca="false">REPLACE(E1991,3,3,"****")</f>
        <v>ÖZ****</v>
      </c>
      <c r="G1991" s="9" t="s">
        <v>4512</v>
      </c>
      <c r="H1991" s="9"/>
      <c r="I1991" s="9" t="s">
        <v>12</v>
      </c>
    </row>
    <row r="1992" customFormat="false" ht="15" hidden="false" customHeight="true" outlineLevel="0" collapsed="false">
      <c r="A1992" s="8" t="s">
        <v>4249</v>
      </c>
      <c r="B1992" s="8" t="s">
        <v>4456</v>
      </c>
      <c r="C1992" s="9" t="s">
        <v>44</v>
      </c>
      <c r="D1992" s="10" t="str">
        <f aca="false">REPLACE(C1992,2,3,"****")</f>
        <v>S****</v>
      </c>
      <c r="E1992" s="9" t="s">
        <v>4509</v>
      </c>
      <c r="F1992" s="9" t="str">
        <f aca="false">REPLACE(E1992,3,3,"****")</f>
        <v>ÖZ****</v>
      </c>
      <c r="G1992" s="9" t="s">
        <v>4513</v>
      </c>
      <c r="H1992" s="9"/>
      <c r="I1992" s="9" t="s">
        <v>12</v>
      </c>
    </row>
    <row r="1993" customFormat="false" ht="15" hidden="false" customHeight="true" outlineLevel="0" collapsed="false">
      <c r="A1993" s="8" t="s">
        <v>4249</v>
      </c>
      <c r="B1993" s="8" t="s">
        <v>4456</v>
      </c>
      <c r="C1993" s="9" t="s">
        <v>4514</v>
      </c>
      <c r="D1993" s="10" t="str">
        <f aca="false">REPLACE(C1993,2,3,"****")</f>
        <v>Z****l</v>
      </c>
      <c r="E1993" s="9" t="s">
        <v>4509</v>
      </c>
      <c r="F1993" s="9" t="str">
        <f aca="false">REPLACE(E1993,3,3,"****")</f>
        <v>ÖZ****</v>
      </c>
      <c r="G1993" s="9" t="s">
        <v>4515</v>
      </c>
      <c r="H1993" s="9"/>
      <c r="I1993" s="9" t="s">
        <v>12</v>
      </c>
    </row>
    <row r="1994" customFormat="false" ht="15" hidden="false" customHeight="true" outlineLevel="0" collapsed="false">
      <c r="A1994" s="8" t="s">
        <v>4249</v>
      </c>
      <c r="B1994" s="8" t="s">
        <v>4456</v>
      </c>
      <c r="C1994" s="9" t="s">
        <v>2278</v>
      </c>
      <c r="D1994" s="10" t="str">
        <f aca="false">REPLACE(C1994,2,3,"****")</f>
        <v>H****l</v>
      </c>
      <c r="E1994" s="9" t="s">
        <v>4516</v>
      </c>
      <c r="F1994" s="9" t="str">
        <f aca="false">REPLACE(E1994,3,3,"****")</f>
        <v>ÖZ****</v>
      </c>
      <c r="G1994" s="9" t="s">
        <v>4517</v>
      </c>
      <c r="H1994" s="9"/>
      <c r="I1994" s="9" t="s">
        <v>12</v>
      </c>
    </row>
    <row r="1995" customFormat="false" ht="15" hidden="false" customHeight="true" outlineLevel="0" collapsed="false">
      <c r="A1995" s="8" t="s">
        <v>4249</v>
      </c>
      <c r="B1995" s="8" t="s">
        <v>4456</v>
      </c>
      <c r="C1995" s="9" t="s">
        <v>523</v>
      </c>
      <c r="D1995" s="10" t="str">
        <f aca="false">REPLACE(C1995,2,3,"****")</f>
        <v>İ****da</v>
      </c>
      <c r="E1995" s="9" t="s">
        <v>4516</v>
      </c>
      <c r="F1995" s="9" t="str">
        <f aca="false">REPLACE(E1995,3,3,"****")</f>
        <v>ÖZ****</v>
      </c>
      <c r="G1995" s="9" t="s">
        <v>4518</v>
      </c>
      <c r="H1995" s="9"/>
      <c r="I1995" s="9" t="s">
        <v>12</v>
      </c>
    </row>
    <row r="1996" customFormat="false" ht="15" hidden="false" customHeight="true" outlineLevel="0" collapsed="false">
      <c r="A1996" s="8" t="s">
        <v>4249</v>
      </c>
      <c r="B1996" s="8" t="s">
        <v>4456</v>
      </c>
      <c r="C1996" s="9" t="s">
        <v>4106</v>
      </c>
      <c r="D1996" s="10" t="str">
        <f aca="false">REPLACE(C1996,2,3,"****")</f>
        <v>E****</v>
      </c>
      <c r="E1996" s="9" t="s">
        <v>4519</v>
      </c>
      <c r="F1996" s="9" t="str">
        <f aca="false">REPLACE(E1996,3,3,"****")</f>
        <v>ÖZ****</v>
      </c>
      <c r="G1996" s="9" t="s">
        <v>4520</v>
      </c>
      <c r="H1996" s="9"/>
      <c r="I1996" s="9" t="s">
        <v>12</v>
      </c>
    </row>
    <row r="1997" customFormat="false" ht="15" hidden="false" customHeight="true" outlineLevel="0" collapsed="false">
      <c r="A1997" s="8" t="s">
        <v>4249</v>
      </c>
      <c r="B1997" s="8" t="s">
        <v>4456</v>
      </c>
      <c r="C1997" s="9" t="s">
        <v>3441</v>
      </c>
      <c r="D1997" s="10" t="str">
        <f aca="false">REPLACE(C1997,2,3,"****")</f>
        <v>H****n</v>
      </c>
      <c r="E1997" s="9" t="s">
        <v>4521</v>
      </c>
      <c r="F1997" s="9" t="str">
        <f aca="false">REPLACE(E1997,3,3,"****")</f>
        <v>Öz****uğ</v>
      </c>
      <c r="G1997" s="9" t="s">
        <v>4522</v>
      </c>
      <c r="H1997" s="9"/>
      <c r="I1997" s="9" t="s">
        <v>12</v>
      </c>
    </row>
    <row r="1998" customFormat="false" ht="15" hidden="false" customHeight="true" outlineLevel="0" collapsed="false">
      <c r="A1998" s="8" t="s">
        <v>4249</v>
      </c>
      <c r="B1998" s="8" t="s">
        <v>4456</v>
      </c>
      <c r="C1998" s="9" t="s">
        <v>4523</v>
      </c>
      <c r="D1998" s="10" t="str">
        <f aca="false">REPLACE(C1998,2,3,"****")</f>
        <v>S****e Be*****</v>
      </c>
      <c r="E1998" s="9" t="s">
        <v>4524</v>
      </c>
      <c r="F1998" s="9" t="str">
        <f aca="false">REPLACE(E1998,3,3,"****")</f>
        <v>ÖZ****LAN</v>
      </c>
      <c r="G1998" s="9" t="s">
        <v>4525</v>
      </c>
      <c r="H1998" s="9"/>
      <c r="I1998" s="9" t="s">
        <v>12</v>
      </c>
    </row>
    <row r="1999" customFormat="false" ht="15" hidden="false" customHeight="true" outlineLevel="0" collapsed="false">
      <c r="A1999" s="8" t="s">
        <v>4249</v>
      </c>
      <c r="B1999" s="8" t="s">
        <v>4456</v>
      </c>
      <c r="C1999" s="9" t="s">
        <v>4526</v>
      </c>
      <c r="D1999" s="10" t="str">
        <f aca="false">REPLACE(C1999,2,3,"****")</f>
        <v>M****et Ya****</v>
      </c>
      <c r="E1999" s="9" t="s">
        <v>4527</v>
      </c>
      <c r="F1999" s="9" t="str">
        <f aca="false">REPLACE(E1999,3,3,"****")</f>
        <v>ÖZ****AN</v>
      </c>
      <c r="G1999" s="9" t="s">
        <v>4528</v>
      </c>
      <c r="H1999" s="9"/>
      <c r="I1999" s="9" t="s">
        <v>12</v>
      </c>
    </row>
    <row r="2000" customFormat="false" ht="15" hidden="false" customHeight="true" outlineLevel="0" collapsed="false">
      <c r="A2000" s="8" t="s">
        <v>4249</v>
      </c>
      <c r="B2000" s="8" t="s">
        <v>4456</v>
      </c>
      <c r="C2000" s="9" t="s">
        <v>4529</v>
      </c>
      <c r="D2000" s="10" t="str">
        <f aca="false">REPLACE(C2000,2,3,"****")</f>
        <v>F****t</v>
      </c>
      <c r="E2000" s="9" t="s">
        <v>4530</v>
      </c>
      <c r="F2000" s="9" t="str">
        <f aca="false">REPLACE(E2000,3,3,"****")</f>
        <v>ÖZ****</v>
      </c>
      <c r="G2000" s="9" t="s">
        <v>4531</v>
      </c>
      <c r="H2000" s="9"/>
      <c r="I2000" s="9" t="s">
        <v>12</v>
      </c>
    </row>
    <row r="2001" customFormat="false" ht="15" hidden="false" customHeight="true" outlineLevel="0" collapsed="false">
      <c r="A2001" s="8" t="s">
        <v>4249</v>
      </c>
      <c r="B2001" s="8" t="s">
        <v>4456</v>
      </c>
      <c r="C2001" s="9" t="s">
        <v>4532</v>
      </c>
      <c r="D2001" s="10" t="str">
        <f aca="false">REPLACE(C2001,2,3,"****")</f>
        <v>B****n Be*****</v>
      </c>
      <c r="E2001" s="9" t="s">
        <v>4533</v>
      </c>
      <c r="F2001" s="9" t="str">
        <f aca="false">REPLACE(E2001,3,3,"****")</f>
        <v>ÖZ****</v>
      </c>
      <c r="G2001" s="9" t="s">
        <v>4534</v>
      </c>
      <c r="H2001" s="9"/>
      <c r="I2001" s="9" t="s">
        <v>12</v>
      </c>
    </row>
    <row r="2002" customFormat="false" ht="15" hidden="false" customHeight="true" outlineLevel="0" collapsed="false">
      <c r="A2002" s="8" t="s">
        <v>4249</v>
      </c>
      <c r="B2002" s="8" t="s">
        <v>4456</v>
      </c>
      <c r="C2002" s="9" t="s">
        <v>730</v>
      </c>
      <c r="D2002" s="10" t="str">
        <f aca="false">REPLACE(C2002,2,3,"****")</f>
        <v>T****a</v>
      </c>
      <c r="E2002" s="9" t="s">
        <v>4533</v>
      </c>
      <c r="F2002" s="9" t="str">
        <f aca="false">REPLACE(E2002,3,3,"****")</f>
        <v>ÖZ****</v>
      </c>
      <c r="G2002" s="9" t="s">
        <v>4535</v>
      </c>
      <c r="H2002" s="9"/>
      <c r="I2002" s="9" t="s">
        <v>12</v>
      </c>
    </row>
    <row r="2003" customFormat="false" ht="15" hidden="false" customHeight="true" outlineLevel="0" collapsed="false">
      <c r="A2003" s="8" t="s">
        <v>4249</v>
      </c>
      <c r="B2003" s="8" t="s">
        <v>4456</v>
      </c>
      <c r="C2003" s="9" t="s">
        <v>68</v>
      </c>
      <c r="D2003" s="10" t="str">
        <f aca="false">REPLACE(C2003,2,3,"****")</f>
        <v>K****a</v>
      </c>
      <c r="E2003" s="9" t="s">
        <v>4536</v>
      </c>
      <c r="F2003" s="9" t="str">
        <f aca="false">REPLACE(E2003,3,3,"****")</f>
        <v>ÖZ****ACAN</v>
      </c>
      <c r="G2003" s="9" t="s">
        <v>4537</v>
      </c>
      <c r="H2003" s="9"/>
      <c r="I2003" s="9" t="s">
        <v>12</v>
      </c>
    </row>
    <row r="2004" customFormat="false" ht="15" hidden="false" customHeight="true" outlineLevel="0" collapsed="false">
      <c r="A2004" s="8" t="s">
        <v>4249</v>
      </c>
      <c r="B2004" s="8" t="s">
        <v>4456</v>
      </c>
      <c r="C2004" s="9" t="s">
        <v>525</v>
      </c>
      <c r="D2004" s="10" t="str">
        <f aca="false">REPLACE(C2004,2,3,"****")</f>
        <v>M****s</v>
      </c>
      <c r="E2004" s="9" t="s">
        <v>4538</v>
      </c>
      <c r="F2004" s="9" t="str">
        <f aca="false">REPLACE(E2004,3,3,"****")</f>
        <v>ÖZ****IR</v>
      </c>
      <c r="G2004" s="9" t="s">
        <v>4539</v>
      </c>
      <c r="H2004" s="9"/>
      <c r="I2004" s="9" t="s">
        <v>12</v>
      </c>
    </row>
    <row r="2005" customFormat="false" ht="15" hidden="false" customHeight="true" outlineLevel="0" collapsed="false">
      <c r="A2005" s="8" t="s">
        <v>4249</v>
      </c>
      <c r="B2005" s="8" t="s">
        <v>4456</v>
      </c>
      <c r="C2005" s="9" t="s">
        <v>4540</v>
      </c>
      <c r="D2005" s="10" t="str">
        <f aca="false">REPLACE(C2005,2,3,"****")</f>
        <v>E**** Ya*****</v>
      </c>
      <c r="E2005" s="9" t="s">
        <v>4541</v>
      </c>
      <c r="F2005" s="9" t="str">
        <f aca="false">REPLACE(E2005,3,3,"****")</f>
        <v>ÖZ****</v>
      </c>
      <c r="G2005" s="9" t="s">
        <v>4542</v>
      </c>
      <c r="H2005" s="9"/>
      <c r="I2005" s="9" t="s">
        <v>12</v>
      </c>
    </row>
    <row r="2006" customFormat="false" ht="15" hidden="false" customHeight="true" outlineLevel="0" collapsed="false">
      <c r="A2006" s="8" t="s">
        <v>4249</v>
      </c>
      <c r="B2006" s="8" t="s">
        <v>4456</v>
      </c>
      <c r="C2006" s="9" t="s">
        <v>4543</v>
      </c>
      <c r="D2006" s="10" t="str">
        <f aca="false">REPLACE(C2006,2,3,"****")</f>
        <v>M****t C***</v>
      </c>
      <c r="E2006" s="9" t="s">
        <v>4544</v>
      </c>
      <c r="F2006" s="9" t="str">
        <f aca="false">REPLACE(E2006,3,3,"****")</f>
        <v>ÖZ****RAK</v>
      </c>
      <c r="G2006" s="9" t="s">
        <v>4545</v>
      </c>
      <c r="H2006" s="9"/>
      <c r="I2006" s="9" t="s">
        <v>12</v>
      </c>
    </row>
    <row r="2007" customFormat="false" ht="15" hidden="false" customHeight="true" outlineLevel="0" collapsed="false">
      <c r="A2007" s="8" t="s">
        <v>4249</v>
      </c>
      <c r="B2007" s="8" t="s">
        <v>4456</v>
      </c>
      <c r="C2007" s="9" t="s">
        <v>4546</v>
      </c>
      <c r="D2007" s="10" t="str">
        <f aca="false">REPLACE(C2007,2,3,"****")</f>
        <v>N****n Gü***</v>
      </c>
      <c r="E2007" s="9" t="s">
        <v>4547</v>
      </c>
      <c r="F2007" s="9" t="str">
        <f aca="false">REPLACE(E2007,3,3,"****")</f>
        <v>ÖZ**********MOĞLU</v>
      </c>
      <c r="G2007" s="9" t="s">
        <v>4548</v>
      </c>
      <c r="H2007" s="9"/>
      <c r="I2007" s="9" t="s">
        <v>12</v>
      </c>
    </row>
    <row r="2008" customFormat="false" ht="15" hidden="false" customHeight="true" outlineLevel="0" collapsed="false">
      <c r="A2008" s="8" t="s">
        <v>4249</v>
      </c>
      <c r="B2008" s="8" t="s">
        <v>4456</v>
      </c>
      <c r="C2008" s="9" t="s">
        <v>4549</v>
      </c>
      <c r="D2008" s="10" t="str">
        <f aca="false">REPLACE(C2008,2,3,"****")</f>
        <v>M****a</v>
      </c>
      <c r="E2008" s="9" t="s">
        <v>4550</v>
      </c>
      <c r="F2008" s="9" t="str">
        <f aca="false">REPLACE(E2008,3,3,"****")</f>
        <v>ÖZ****</v>
      </c>
      <c r="G2008" s="9" t="s">
        <v>4551</v>
      </c>
      <c r="H2008" s="9"/>
      <c r="I2008" s="9" t="s">
        <v>12</v>
      </c>
    </row>
    <row r="2009" customFormat="false" ht="15" hidden="false" customHeight="true" outlineLevel="0" collapsed="false">
      <c r="A2009" s="8" t="s">
        <v>4249</v>
      </c>
      <c r="B2009" s="8" t="s">
        <v>4456</v>
      </c>
      <c r="C2009" s="9" t="s">
        <v>4552</v>
      </c>
      <c r="D2009" s="10" t="str">
        <f aca="false">REPLACE(C2009,2,3,"****")</f>
        <v>M****afa E****</v>
      </c>
      <c r="E2009" s="9" t="s">
        <v>4550</v>
      </c>
      <c r="F2009" s="9" t="str">
        <f aca="false">REPLACE(E2009,3,3,"****")</f>
        <v>ÖZ****</v>
      </c>
      <c r="G2009" s="9" t="s">
        <v>4553</v>
      </c>
      <c r="H2009" s="9"/>
      <c r="I2009" s="9" t="s">
        <v>12</v>
      </c>
    </row>
    <row r="2010" customFormat="false" ht="15" hidden="false" customHeight="true" outlineLevel="0" collapsed="false">
      <c r="A2010" s="8" t="s">
        <v>4249</v>
      </c>
      <c r="B2010" s="8" t="s">
        <v>4456</v>
      </c>
      <c r="C2010" s="9" t="s">
        <v>187</v>
      </c>
      <c r="D2010" s="10" t="str">
        <f aca="false">REPLACE(C2010,2,3,"****")</f>
        <v>S****nur</v>
      </c>
      <c r="E2010" s="9" t="s">
        <v>4554</v>
      </c>
      <c r="F2010" s="9" t="str">
        <f aca="false">REPLACE(E2010,3,3,"****")</f>
        <v>ÖZ****</v>
      </c>
      <c r="G2010" s="9" t="s">
        <v>4555</v>
      </c>
      <c r="H2010" s="9"/>
      <c r="I2010" s="9" t="s">
        <v>12</v>
      </c>
    </row>
    <row r="2011" customFormat="false" ht="15" hidden="false" customHeight="true" outlineLevel="0" collapsed="false">
      <c r="A2011" s="8" t="s">
        <v>4249</v>
      </c>
      <c r="B2011" s="8" t="s">
        <v>4456</v>
      </c>
      <c r="C2011" s="9" t="s">
        <v>4556</v>
      </c>
      <c r="D2011" s="10" t="str">
        <f aca="false">REPLACE(C2011,2,3,"****")</f>
        <v>G****em</v>
      </c>
      <c r="E2011" s="9" t="s">
        <v>4557</v>
      </c>
      <c r="F2011" s="9" t="str">
        <f aca="false">REPLACE(E2011,3,3,"****")</f>
        <v>ÖZ****TAŞLI</v>
      </c>
      <c r="G2011" s="9" t="s">
        <v>4558</v>
      </c>
      <c r="H2011" s="9"/>
      <c r="I2011" s="9" t="s">
        <v>12</v>
      </c>
    </row>
    <row r="2012" customFormat="false" ht="15" hidden="false" customHeight="true" outlineLevel="0" collapsed="false">
      <c r="A2012" s="8" t="s">
        <v>4249</v>
      </c>
      <c r="B2012" s="8" t="s">
        <v>251</v>
      </c>
      <c r="C2012" s="9" t="s">
        <v>4559</v>
      </c>
      <c r="D2012" s="10" t="str">
        <f aca="false">REPLACE(C2012,2,3,"****")</f>
        <v>A**** Zey*****</v>
      </c>
      <c r="E2012" s="9" t="s">
        <v>4560</v>
      </c>
      <c r="F2012" s="9" t="str">
        <f aca="false">REPLACE(E2012,3,3,"****")</f>
        <v>ÖZ****</v>
      </c>
      <c r="G2012" s="9" t="s">
        <v>4561</v>
      </c>
      <c r="H2012" s="9"/>
      <c r="I2012" s="9" t="s">
        <v>12</v>
      </c>
    </row>
    <row r="2013" customFormat="false" ht="15" hidden="false" customHeight="true" outlineLevel="0" collapsed="false">
      <c r="A2013" s="8" t="s">
        <v>4249</v>
      </c>
      <c r="B2013" s="8" t="s">
        <v>251</v>
      </c>
      <c r="C2013" s="9" t="s">
        <v>1361</v>
      </c>
      <c r="D2013" s="10" t="str">
        <f aca="false">REPLACE(C2013,2,3,"****")</f>
        <v>A****gül</v>
      </c>
      <c r="E2013" s="9" t="s">
        <v>4560</v>
      </c>
      <c r="F2013" s="9" t="str">
        <f aca="false">REPLACE(E2013,3,3,"****")</f>
        <v>ÖZ****</v>
      </c>
      <c r="G2013" s="9" t="s">
        <v>4562</v>
      </c>
      <c r="H2013" s="9"/>
      <c r="I2013" s="9" t="s">
        <v>12</v>
      </c>
    </row>
    <row r="2014" customFormat="false" ht="15" hidden="false" customHeight="true" outlineLevel="0" collapsed="false">
      <c r="A2014" s="8" t="s">
        <v>4249</v>
      </c>
      <c r="B2014" s="8" t="s">
        <v>251</v>
      </c>
      <c r="C2014" s="9" t="s">
        <v>4563</v>
      </c>
      <c r="D2014" s="10" t="str">
        <f aca="false">REPLACE(C2014,2,3,"****")</f>
        <v>B****ıs</v>
      </c>
      <c r="E2014" s="9" t="s">
        <v>4560</v>
      </c>
      <c r="F2014" s="9" t="str">
        <f aca="false">REPLACE(E2014,3,3,"****")</f>
        <v>ÖZ****</v>
      </c>
      <c r="G2014" s="9" t="s">
        <v>4564</v>
      </c>
      <c r="H2014" s="9"/>
      <c r="I2014" s="9" t="s">
        <v>12</v>
      </c>
    </row>
    <row r="2015" customFormat="false" ht="15" hidden="false" customHeight="true" outlineLevel="0" collapsed="false">
      <c r="A2015" s="8" t="s">
        <v>4249</v>
      </c>
      <c r="B2015" s="8" t="s">
        <v>251</v>
      </c>
      <c r="C2015" s="9" t="s">
        <v>4565</v>
      </c>
      <c r="D2015" s="10" t="str">
        <f aca="false">REPLACE(C2015,2,3,"****")</f>
        <v>D****a Gök*****</v>
      </c>
      <c r="E2015" s="9" t="s">
        <v>4560</v>
      </c>
      <c r="F2015" s="9" t="str">
        <f aca="false">REPLACE(E2015,3,3,"****")</f>
        <v>ÖZ****</v>
      </c>
      <c r="G2015" s="9" t="s">
        <v>4566</v>
      </c>
      <c r="H2015" s="9"/>
      <c r="I2015" s="9" t="s">
        <v>12</v>
      </c>
    </row>
    <row r="2016" customFormat="false" ht="15" hidden="false" customHeight="true" outlineLevel="0" collapsed="false">
      <c r="A2016" s="8" t="s">
        <v>4249</v>
      </c>
      <c r="B2016" s="8" t="s">
        <v>251</v>
      </c>
      <c r="C2016" s="9" t="s">
        <v>4567</v>
      </c>
      <c r="D2016" s="10" t="str">
        <f aca="false">REPLACE(C2016,2,3,"****")</f>
        <v>E****Nur</v>
      </c>
      <c r="E2016" s="9" t="s">
        <v>4560</v>
      </c>
      <c r="F2016" s="9" t="str">
        <f aca="false">REPLACE(E2016,3,3,"****")</f>
        <v>ÖZ****</v>
      </c>
      <c r="G2016" s="9" t="s">
        <v>4568</v>
      </c>
      <c r="H2016" s="9"/>
      <c r="I2016" s="9" t="s">
        <v>12</v>
      </c>
    </row>
    <row r="2017" customFormat="false" ht="15" hidden="false" customHeight="true" outlineLevel="0" collapsed="false">
      <c r="A2017" s="8" t="s">
        <v>4249</v>
      </c>
      <c r="B2017" s="8" t="s">
        <v>251</v>
      </c>
      <c r="C2017" s="9" t="s">
        <v>4569</v>
      </c>
      <c r="D2017" s="10" t="str">
        <f aca="false">REPLACE(C2017,2,3,"****")</f>
        <v>S****t Re***</v>
      </c>
      <c r="E2017" s="9" t="s">
        <v>4560</v>
      </c>
      <c r="F2017" s="9" t="str">
        <f aca="false">REPLACE(E2017,3,3,"****")</f>
        <v>ÖZ****</v>
      </c>
      <c r="G2017" s="9" t="s">
        <v>4570</v>
      </c>
      <c r="H2017" s="9"/>
      <c r="I2017" s="9" t="s">
        <v>12</v>
      </c>
    </row>
    <row r="2018" customFormat="false" ht="15" hidden="false" customHeight="true" outlineLevel="0" collapsed="false">
      <c r="A2018" s="8" t="s">
        <v>4249</v>
      </c>
      <c r="B2018" s="8" t="s">
        <v>251</v>
      </c>
      <c r="C2018" s="9" t="s">
        <v>4571</v>
      </c>
      <c r="D2018" s="10" t="str">
        <f aca="false">REPLACE(C2018,2,3,"****")</f>
        <v>Ş****fe Nur</v>
      </c>
      <c r="E2018" s="9" t="s">
        <v>4560</v>
      </c>
      <c r="F2018" s="9" t="str">
        <f aca="false">REPLACE(E2018,3,3,"****")</f>
        <v>ÖZ****</v>
      </c>
      <c r="G2018" s="9" t="s">
        <v>4572</v>
      </c>
      <c r="H2018" s="9"/>
      <c r="I2018" s="9" t="s">
        <v>12</v>
      </c>
    </row>
    <row r="2019" customFormat="false" ht="15" hidden="false" customHeight="true" outlineLevel="0" collapsed="false">
      <c r="A2019" s="8" t="s">
        <v>4249</v>
      </c>
      <c r="B2019" s="8" t="s">
        <v>251</v>
      </c>
      <c r="C2019" s="9" t="s">
        <v>1724</v>
      </c>
      <c r="D2019" s="10" t="str">
        <f aca="false">REPLACE(C2019,2,3,"****")</f>
        <v>S****m</v>
      </c>
      <c r="E2019" s="9" t="s">
        <v>4560</v>
      </c>
      <c r="F2019" s="9" t="str">
        <f aca="false">REPLACE(E2019,3,3,"****")</f>
        <v>ÖZ****</v>
      </c>
      <c r="G2019" s="9" t="s">
        <v>4573</v>
      </c>
      <c r="H2019" s="9"/>
      <c r="I2019" s="9" t="s">
        <v>12</v>
      </c>
    </row>
    <row r="2020" customFormat="false" ht="15" hidden="false" customHeight="true" outlineLevel="0" collapsed="false">
      <c r="A2020" s="8" t="s">
        <v>4249</v>
      </c>
      <c r="B2020" s="8" t="s">
        <v>251</v>
      </c>
      <c r="C2020" s="9" t="s">
        <v>136</v>
      </c>
      <c r="D2020" s="10" t="str">
        <f aca="false">REPLACE(C2020,2,3,"****")</f>
        <v>Z****a</v>
      </c>
      <c r="E2020" s="9" t="s">
        <v>4560</v>
      </c>
      <c r="F2020" s="9" t="str">
        <f aca="false">REPLACE(E2020,3,3,"****")</f>
        <v>ÖZ****</v>
      </c>
      <c r="G2020" s="9" t="s">
        <v>4574</v>
      </c>
      <c r="H2020" s="9"/>
      <c r="I2020" s="9" t="s">
        <v>12</v>
      </c>
    </row>
    <row r="2021" customFormat="false" ht="15" hidden="false" customHeight="true" outlineLevel="0" collapsed="false">
      <c r="A2021" s="8" t="s">
        <v>4249</v>
      </c>
      <c r="B2021" s="8" t="s">
        <v>251</v>
      </c>
      <c r="C2021" s="9" t="s">
        <v>56</v>
      </c>
      <c r="D2021" s="10" t="str">
        <f aca="false">REPLACE(C2021,2,3,"****")</f>
        <v>A****ra</v>
      </c>
      <c r="E2021" s="9" t="s">
        <v>4575</v>
      </c>
      <c r="F2021" s="9" t="str">
        <f aca="false">REPLACE(E2021,3,3,"****")</f>
        <v>ÖZ****EP</v>
      </c>
      <c r="G2021" s="9" t="s">
        <v>4576</v>
      </c>
      <c r="H2021" s="9"/>
      <c r="I2021" s="9" t="s">
        <v>12</v>
      </c>
    </row>
    <row r="2022" customFormat="false" ht="15" hidden="false" customHeight="true" outlineLevel="0" collapsed="false">
      <c r="A2022" s="8" t="s">
        <v>4249</v>
      </c>
      <c r="B2022" s="8" t="s">
        <v>251</v>
      </c>
      <c r="C2022" s="9" t="s">
        <v>4577</v>
      </c>
      <c r="D2022" s="10" t="str">
        <f aca="false">REPLACE(C2022,2,3,"****")</f>
        <v>Z****ep Be****</v>
      </c>
      <c r="E2022" s="9" t="s">
        <v>4578</v>
      </c>
      <c r="F2022" s="9" t="str">
        <f aca="false">REPLACE(E2022,3,3,"****")</f>
        <v>ÖZ****AN</v>
      </c>
      <c r="G2022" s="9" t="s">
        <v>4579</v>
      </c>
      <c r="H2022" s="9"/>
      <c r="I2022" s="9" t="s">
        <v>12</v>
      </c>
    </row>
    <row r="2023" customFormat="false" ht="15" hidden="false" customHeight="true" outlineLevel="0" collapsed="false">
      <c r="A2023" s="8" t="s">
        <v>4249</v>
      </c>
      <c r="B2023" s="8" t="s">
        <v>251</v>
      </c>
      <c r="C2023" s="9" t="s">
        <v>4580</v>
      </c>
      <c r="D2023" s="10" t="str">
        <f aca="false">REPLACE(C2023,2,3,"****")</f>
        <v>H**** Nur</v>
      </c>
      <c r="E2023" s="9" t="s">
        <v>4581</v>
      </c>
      <c r="F2023" s="9" t="str">
        <f aca="false">REPLACE(E2023,3,3,"****")</f>
        <v>ÖZ****İK</v>
      </c>
      <c r="G2023" s="9" t="s">
        <v>4582</v>
      </c>
      <c r="H2023" s="9"/>
      <c r="I2023" s="9" t="s">
        <v>12</v>
      </c>
    </row>
    <row r="2024" customFormat="false" ht="15" hidden="false" customHeight="true" outlineLevel="0" collapsed="false">
      <c r="A2024" s="8" t="s">
        <v>4249</v>
      </c>
      <c r="B2024" s="8" t="s">
        <v>251</v>
      </c>
      <c r="C2024" s="9" t="s">
        <v>4583</v>
      </c>
      <c r="D2024" s="10" t="str">
        <f aca="false">REPLACE(C2024,2,3,"****")</f>
        <v>N****et Me*****</v>
      </c>
      <c r="E2024" s="9" t="s">
        <v>4581</v>
      </c>
      <c r="F2024" s="9" t="str">
        <f aca="false">REPLACE(E2024,3,3,"****")</f>
        <v>ÖZ****İK</v>
      </c>
      <c r="G2024" s="9" t="s">
        <v>4584</v>
      </c>
      <c r="H2024" s="9"/>
      <c r="I2024" s="9" t="s">
        <v>12</v>
      </c>
    </row>
    <row r="2025" customFormat="false" ht="15" hidden="false" customHeight="true" outlineLevel="0" collapsed="false">
      <c r="A2025" s="8" t="s">
        <v>4249</v>
      </c>
      <c r="B2025" s="8" t="s">
        <v>251</v>
      </c>
      <c r="C2025" s="9" t="s">
        <v>885</v>
      </c>
      <c r="D2025" s="10" t="str">
        <f aca="false">REPLACE(C2025,2,3,"****")</f>
        <v>B****k</v>
      </c>
      <c r="E2025" s="9" t="s">
        <v>4585</v>
      </c>
      <c r="F2025" s="9" t="str">
        <f aca="false">REPLACE(E2025,3,3,"****")</f>
        <v>ÖZ****PICI</v>
      </c>
      <c r="G2025" s="9" t="s">
        <v>4586</v>
      </c>
      <c r="H2025" s="9"/>
      <c r="I2025" s="9" t="s">
        <v>12</v>
      </c>
    </row>
    <row r="2026" customFormat="false" ht="15" hidden="false" customHeight="true" outlineLevel="0" collapsed="false">
      <c r="A2026" s="8" t="s">
        <v>4249</v>
      </c>
      <c r="B2026" s="8" t="s">
        <v>251</v>
      </c>
      <c r="C2026" s="9" t="s">
        <v>1304</v>
      </c>
      <c r="D2026" s="10" t="str">
        <f aca="false">REPLACE(C2026,2,3,"****")</f>
        <v>N****y</v>
      </c>
      <c r="E2026" s="9" t="s">
        <v>4587</v>
      </c>
      <c r="F2026" s="9" t="str">
        <f aca="false">REPLACE(E2026,3,3,"****")</f>
        <v>Öz****ek</v>
      </c>
      <c r="G2026" s="9" t="s">
        <v>4588</v>
      </c>
      <c r="H2026" s="9"/>
      <c r="I2026" s="9" t="s">
        <v>12</v>
      </c>
    </row>
    <row r="2027" customFormat="false" ht="15" hidden="false" customHeight="true" outlineLevel="0" collapsed="false">
      <c r="A2027" s="8" t="s">
        <v>4249</v>
      </c>
      <c r="B2027" s="8" t="s">
        <v>251</v>
      </c>
      <c r="C2027" s="9" t="s">
        <v>2246</v>
      </c>
      <c r="D2027" s="10" t="str">
        <f aca="false">REPLACE(C2027,2,3,"****")</f>
        <v>B****r</v>
      </c>
      <c r="E2027" s="9" t="s">
        <v>4589</v>
      </c>
      <c r="F2027" s="9" t="str">
        <f aca="false">REPLACE(E2027,3,3,"****")</f>
        <v>ÖZ****</v>
      </c>
      <c r="G2027" s="9" t="s">
        <v>4590</v>
      </c>
      <c r="H2027" s="9"/>
      <c r="I2027" s="9" t="s">
        <v>12</v>
      </c>
    </row>
    <row r="2028" customFormat="false" ht="15" hidden="false" customHeight="true" outlineLevel="0" collapsed="false">
      <c r="A2028" s="8" t="s">
        <v>4249</v>
      </c>
      <c r="B2028" s="8" t="s">
        <v>251</v>
      </c>
      <c r="C2028" s="9" t="s">
        <v>4591</v>
      </c>
      <c r="D2028" s="10" t="str">
        <f aca="false">REPLACE(C2028,2,3,"****")</f>
        <v>A****M******</v>
      </c>
      <c r="E2028" s="9" t="s">
        <v>4592</v>
      </c>
      <c r="F2028" s="9" t="str">
        <f aca="false">REPLACE(E2028,3,3,"****")</f>
        <v>ÖZ****İR</v>
      </c>
      <c r="G2028" s="9" t="s">
        <v>4593</v>
      </c>
      <c r="H2028" s="9"/>
      <c r="I2028" s="9" t="s">
        <v>12</v>
      </c>
    </row>
    <row r="2029" customFormat="false" ht="15" hidden="false" customHeight="true" outlineLevel="0" collapsed="false">
      <c r="A2029" s="8" t="s">
        <v>4249</v>
      </c>
      <c r="B2029" s="8" t="s">
        <v>251</v>
      </c>
      <c r="C2029" s="9" t="s">
        <v>4594</v>
      </c>
      <c r="D2029" s="10" t="str">
        <f aca="false">REPLACE(C2029,2,3,"****")</f>
        <v>B****t Ku*******</v>
      </c>
      <c r="E2029" s="9" t="s">
        <v>4592</v>
      </c>
      <c r="F2029" s="9" t="str">
        <f aca="false">REPLACE(E2029,3,3,"****")</f>
        <v>ÖZ****İR</v>
      </c>
      <c r="G2029" s="9" t="s">
        <v>4595</v>
      </c>
      <c r="H2029" s="9"/>
      <c r="I2029" s="9" t="s">
        <v>12</v>
      </c>
    </row>
    <row r="2030" customFormat="false" ht="15" hidden="false" customHeight="true" outlineLevel="0" collapsed="false">
      <c r="A2030" s="8" t="s">
        <v>4249</v>
      </c>
      <c r="B2030" s="8" t="s">
        <v>251</v>
      </c>
      <c r="C2030" s="9" t="s">
        <v>4596</v>
      </c>
      <c r="D2030" s="10" t="str">
        <f aca="false">REPLACE(C2030,2,3,"****")</f>
        <v>D****z S******</v>
      </c>
      <c r="E2030" s="9" t="s">
        <v>4592</v>
      </c>
      <c r="F2030" s="9" t="str">
        <f aca="false">REPLACE(E2030,3,3,"****")</f>
        <v>ÖZ****İR</v>
      </c>
      <c r="G2030" s="9" t="s">
        <v>4597</v>
      </c>
      <c r="H2030" s="9"/>
      <c r="I2030" s="9" t="s">
        <v>12</v>
      </c>
    </row>
    <row r="2031" customFormat="false" ht="15" hidden="false" customHeight="true" outlineLevel="0" collapsed="false">
      <c r="A2031" s="8" t="s">
        <v>4249</v>
      </c>
      <c r="B2031" s="8" t="s">
        <v>251</v>
      </c>
      <c r="C2031" s="9" t="s">
        <v>4598</v>
      </c>
      <c r="D2031" s="10" t="str">
        <f aca="false">REPLACE(C2031,2,3,"****")</f>
        <v>E**** B******</v>
      </c>
      <c r="E2031" s="9" t="s">
        <v>4592</v>
      </c>
      <c r="F2031" s="9" t="str">
        <f aca="false">REPLACE(E2031,3,3,"****")</f>
        <v>ÖZ****İR</v>
      </c>
      <c r="G2031" s="9" t="s">
        <v>4599</v>
      </c>
      <c r="H2031" s="9"/>
      <c r="I2031" s="9" t="s">
        <v>12</v>
      </c>
    </row>
    <row r="2032" customFormat="false" ht="15" hidden="false" customHeight="true" outlineLevel="0" collapsed="false">
      <c r="A2032" s="8" t="s">
        <v>4249</v>
      </c>
      <c r="B2032" s="8" t="s">
        <v>251</v>
      </c>
      <c r="C2032" s="9" t="s">
        <v>1182</v>
      </c>
      <c r="D2032" s="10" t="str">
        <f aca="false">REPLACE(C2032,2,3,"****")</f>
        <v>E****</v>
      </c>
      <c r="E2032" s="9" t="s">
        <v>4600</v>
      </c>
      <c r="F2032" s="9" t="str">
        <f aca="false">REPLACE(E2032,3,3,"****")</f>
        <v>Öz****ir</v>
      </c>
      <c r="G2032" s="9" t="s">
        <v>4601</v>
      </c>
      <c r="H2032" s="9"/>
      <c r="I2032" s="9" t="s">
        <v>12</v>
      </c>
    </row>
    <row r="2033" customFormat="false" ht="15" hidden="false" customHeight="true" outlineLevel="0" collapsed="false">
      <c r="A2033" s="8" t="s">
        <v>4249</v>
      </c>
      <c r="B2033" s="8" t="s">
        <v>251</v>
      </c>
      <c r="C2033" s="9" t="s">
        <v>4602</v>
      </c>
      <c r="D2033" s="10" t="str">
        <f aca="false">REPLACE(C2033,2,3,"****")</f>
        <v>E****</v>
      </c>
      <c r="E2033" s="9" t="s">
        <v>4592</v>
      </c>
      <c r="F2033" s="9" t="str">
        <f aca="false">REPLACE(E2033,3,3,"****")</f>
        <v>ÖZ****İR</v>
      </c>
      <c r="G2033" s="9" t="s">
        <v>4603</v>
      </c>
      <c r="H2033" s="9"/>
      <c r="I2033" s="9" t="s">
        <v>12</v>
      </c>
    </row>
    <row r="2034" customFormat="false" ht="15" hidden="false" customHeight="true" outlineLevel="0" collapsed="false">
      <c r="A2034" s="8" t="s">
        <v>4249</v>
      </c>
      <c r="B2034" s="8" t="s">
        <v>251</v>
      </c>
      <c r="C2034" s="9" t="s">
        <v>4604</v>
      </c>
      <c r="D2034" s="10" t="str">
        <f aca="false">REPLACE(C2034,2,3,"****")</f>
        <v>F****a B*******</v>
      </c>
      <c r="E2034" s="9" t="s">
        <v>4592</v>
      </c>
      <c r="F2034" s="9" t="str">
        <f aca="false">REPLACE(E2034,3,3,"****")</f>
        <v>ÖZ****İR</v>
      </c>
      <c r="G2034" s="9" t="s">
        <v>4605</v>
      </c>
      <c r="H2034" s="9"/>
      <c r="I2034" s="9" t="s">
        <v>12</v>
      </c>
    </row>
    <row r="2035" customFormat="false" ht="15" hidden="false" customHeight="true" outlineLevel="0" collapsed="false">
      <c r="A2035" s="8" t="s">
        <v>4249</v>
      </c>
      <c r="B2035" s="8" t="s">
        <v>251</v>
      </c>
      <c r="C2035" s="9" t="s">
        <v>2422</v>
      </c>
      <c r="D2035" s="10" t="str">
        <f aca="false">REPLACE(C2035,2,3,"****")</f>
        <v>F****agül</v>
      </c>
      <c r="E2035" s="9" t="s">
        <v>4592</v>
      </c>
      <c r="F2035" s="9" t="str">
        <f aca="false">REPLACE(E2035,3,3,"****")</f>
        <v>ÖZ****İR</v>
      </c>
      <c r="G2035" s="9" t="s">
        <v>4606</v>
      </c>
      <c r="H2035" s="9"/>
      <c r="I2035" s="9" t="s">
        <v>12</v>
      </c>
    </row>
    <row r="2036" customFormat="false" ht="15" hidden="false" customHeight="true" outlineLevel="0" collapsed="false">
      <c r="A2036" s="8" t="s">
        <v>4249</v>
      </c>
      <c r="B2036" s="8" t="s">
        <v>251</v>
      </c>
      <c r="C2036" s="9" t="s">
        <v>3803</v>
      </c>
      <c r="D2036" s="10" t="str">
        <f aca="false">REPLACE(C2036,2,3,"****")</f>
        <v>H****a</v>
      </c>
      <c r="E2036" s="9" t="s">
        <v>4600</v>
      </c>
      <c r="F2036" s="9" t="str">
        <f aca="false">REPLACE(E2036,3,3,"****")</f>
        <v>Öz****ir</v>
      </c>
      <c r="G2036" s="9" t="s">
        <v>4607</v>
      </c>
      <c r="H2036" s="9"/>
      <c r="I2036" s="9" t="s">
        <v>12</v>
      </c>
    </row>
    <row r="2037" customFormat="false" ht="15" hidden="false" customHeight="true" outlineLevel="0" collapsed="false">
      <c r="A2037" s="8" t="s">
        <v>4249</v>
      </c>
      <c r="B2037" s="8" t="s">
        <v>251</v>
      </c>
      <c r="C2037" s="9" t="s">
        <v>523</v>
      </c>
      <c r="D2037" s="10" t="str">
        <f aca="false">REPLACE(C2037,2,3,"****")</f>
        <v>İ****da</v>
      </c>
      <c r="E2037" s="9" t="s">
        <v>4592</v>
      </c>
      <c r="F2037" s="9" t="str">
        <f aca="false">REPLACE(E2037,3,3,"****")</f>
        <v>ÖZ****İR</v>
      </c>
      <c r="G2037" s="9" t="s">
        <v>4608</v>
      </c>
      <c r="H2037" s="9"/>
      <c r="I2037" s="9" t="s">
        <v>12</v>
      </c>
    </row>
    <row r="2038" customFormat="false" ht="15" hidden="false" customHeight="true" outlineLevel="0" collapsed="false">
      <c r="A2038" s="8" t="s">
        <v>4249</v>
      </c>
      <c r="B2038" s="8" t="s">
        <v>251</v>
      </c>
      <c r="C2038" s="9" t="s">
        <v>739</v>
      </c>
      <c r="D2038" s="10" t="str">
        <f aca="false">REPLACE(C2038,2,3,"****")</f>
        <v>İ****m</v>
      </c>
      <c r="E2038" s="9" t="s">
        <v>4592</v>
      </c>
      <c r="F2038" s="9" t="str">
        <f aca="false">REPLACE(E2038,3,3,"****")</f>
        <v>ÖZ****İR</v>
      </c>
      <c r="G2038" s="9" t="s">
        <v>4609</v>
      </c>
      <c r="H2038" s="9"/>
      <c r="I2038" s="9" t="s">
        <v>12</v>
      </c>
    </row>
    <row r="2039" customFormat="false" ht="15" hidden="false" customHeight="true" outlineLevel="0" collapsed="false">
      <c r="A2039" s="8" t="s">
        <v>4249</v>
      </c>
      <c r="B2039" s="8" t="s">
        <v>251</v>
      </c>
      <c r="C2039" s="9" t="s">
        <v>2911</v>
      </c>
      <c r="D2039" s="10" t="str">
        <f aca="false">REPLACE(C2039,2,3,"****")</f>
        <v>M****h</v>
      </c>
      <c r="E2039" s="9" t="s">
        <v>4592</v>
      </c>
      <c r="F2039" s="9" t="str">
        <f aca="false">REPLACE(E2039,3,3,"****")</f>
        <v>ÖZ****İR</v>
      </c>
      <c r="G2039" s="9" t="s">
        <v>4610</v>
      </c>
      <c r="H2039" s="9"/>
      <c r="I2039" s="9" t="s">
        <v>12</v>
      </c>
    </row>
    <row r="2040" customFormat="false" ht="15" hidden="false" customHeight="true" outlineLevel="0" collapsed="false">
      <c r="A2040" s="8" t="s">
        <v>4249</v>
      </c>
      <c r="B2040" s="8" t="s">
        <v>251</v>
      </c>
      <c r="C2040" s="9" t="s">
        <v>2244</v>
      </c>
      <c r="D2040" s="10" t="str">
        <f aca="false">REPLACE(C2040,2,3,"****")</f>
        <v>M****afa E*****</v>
      </c>
      <c r="E2040" s="9" t="s">
        <v>4592</v>
      </c>
      <c r="F2040" s="9" t="str">
        <f aca="false">REPLACE(E2040,3,3,"****")</f>
        <v>ÖZ****İR</v>
      </c>
      <c r="G2040" s="9" t="s">
        <v>4611</v>
      </c>
      <c r="H2040" s="9"/>
      <c r="I2040" s="9" t="s">
        <v>12</v>
      </c>
    </row>
    <row r="2041" customFormat="false" ht="15" hidden="false" customHeight="true" outlineLevel="0" collapsed="false">
      <c r="A2041" s="8" t="s">
        <v>4249</v>
      </c>
      <c r="B2041" s="8" t="s">
        <v>251</v>
      </c>
      <c r="C2041" s="9" t="s">
        <v>4612</v>
      </c>
      <c r="D2041" s="10" t="str">
        <f aca="false">REPLACE(C2041,2,3,"****")</f>
        <v>N****</v>
      </c>
      <c r="E2041" s="9" t="s">
        <v>4592</v>
      </c>
      <c r="F2041" s="9" t="str">
        <f aca="false">REPLACE(E2041,3,3,"****")</f>
        <v>ÖZ****İR</v>
      </c>
      <c r="G2041" s="9"/>
      <c r="H2041" s="9" t="s">
        <v>4613</v>
      </c>
      <c r="I2041" s="9" t="s">
        <v>12</v>
      </c>
    </row>
    <row r="2042" customFormat="false" ht="15" hidden="false" customHeight="true" outlineLevel="0" collapsed="false">
      <c r="A2042" s="8" t="s">
        <v>4249</v>
      </c>
      <c r="B2042" s="8" t="s">
        <v>251</v>
      </c>
      <c r="C2042" s="9" t="s">
        <v>3528</v>
      </c>
      <c r="D2042" s="10" t="str">
        <f aca="false">REPLACE(C2042,2,3,"****")</f>
        <v>N****l</v>
      </c>
      <c r="E2042" s="9" t="s">
        <v>4592</v>
      </c>
      <c r="F2042" s="9" t="str">
        <f aca="false">REPLACE(E2042,3,3,"****")</f>
        <v>ÖZ****İR</v>
      </c>
      <c r="G2042" s="9"/>
      <c r="H2042" s="9" t="s">
        <v>4614</v>
      </c>
      <c r="I2042" s="9" t="s">
        <v>12</v>
      </c>
    </row>
    <row r="2043" customFormat="false" ht="15" hidden="false" customHeight="true" outlineLevel="0" collapsed="false">
      <c r="A2043" s="8" t="s">
        <v>4249</v>
      </c>
      <c r="B2043" s="8" t="s">
        <v>251</v>
      </c>
      <c r="C2043" s="9" t="s">
        <v>4615</v>
      </c>
      <c r="D2043" s="10" t="str">
        <f aca="false">REPLACE(C2043,2,3,"****")</f>
        <v>O****</v>
      </c>
      <c r="E2043" s="9" t="s">
        <v>4592</v>
      </c>
      <c r="F2043" s="9" t="str">
        <f aca="false">REPLACE(E2043,3,3,"****")</f>
        <v>ÖZ****İR</v>
      </c>
      <c r="G2043" s="9" t="s">
        <v>4616</v>
      </c>
      <c r="H2043" s="9"/>
      <c r="I2043" s="9" t="s">
        <v>12</v>
      </c>
    </row>
    <row r="2044" customFormat="false" ht="15" hidden="false" customHeight="true" outlineLevel="0" collapsed="false">
      <c r="A2044" s="8" t="s">
        <v>4249</v>
      </c>
      <c r="B2044" s="8" t="s">
        <v>251</v>
      </c>
      <c r="C2044" s="9" t="s">
        <v>4617</v>
      </c>
      <c r="D2044" s="10" t="str">
        <f aca="false">REPLACE(C2044,2,3,"****")</f>
        <v>S****h Ha*******</v>
      </c>
      <c r="E2044" s="9" t="s">
        <v>4592</v>
      </c>
      <c r="F2044" s="9" t="str">
        <f aca="false">REPLACE(E2044,3,3,"****")</f>
        <v>ÖZ****İR</v>
      </c>
      <c r="G2044" s="9" t="s">
        <v>4618</v>
      </c>
      <c r="H2044" s="9"/>
      <c r="I2044" s="9" t="s">
        <v>12</v>
      </c>
    </row>
    <row r="2045" customFormat="false" ht="15" hidden="false" customHeight="true" outlineLevel="0" collapsed="false">
      <c r="A2045" s="8" t="s">
        <v>4249</v>
      </c>
      <c r="B2045" s="8" t="s">
        <v>251</v>
      </c>
      <c r="C2045" s="9" t="s">
        <v>4619</v>
      </c>
      <c r="D2045" s="10" t="str">
        <f aca="false">REPLACE(C2045,2,3,"****")</f>
        <v>S****nur</v>
      </c>
      <c r="E2045" s="9" t="s">
        <v>4592</v>
      </c>
      <c r="F2045" s="9" t="str">
        <f aca="false">REPLACE(E2045,3,3,"****")</f>
        <v>ÖZ****İR</v>
      </c>
      <c r="G2045" s="9" t="s">
        <v>4620</v>
      </c>
      <c r="H2045" s="9"/>
      <c r="I2045" s="9" t="s">
        <v>12</v>
      </c>
    </row>
    <row r="2046" customFormat="false" ht="15" hidden="false" customHeight="true" outlineLevel="0" collapsed="false">
      <c r="A2046" s="8" t="s">
        <v>4249</v>
      </c>
      <c r="B2046" s="8" t="s">
        <v>251</v>
      </c>
      <c r="C2046" s="9" t="s">
        <v>4621</v>
      </c>
      <c r="D2046" s="10" t="str">
        <f aca="false">REPLACE(C2046,2,3,"****")</f>
        <v>U**** Mert</v>
      </c>
      <c r="E2046" s="9" t="s">
        <v>4592</v>
      </c>
      <c r="F2046" s="9" t="str">
        <f aca="false">REPLACE(E2046,3,3,"****")</f>
        <v>ÖZ****İR</v>
      </c>
      <c r="G2046" s="9" t="s">
        <v>4622</v>
      </c>
      <c r="H2046" s="9"/>
      <c r="I2046" s="9" t="s">
        <v>12</v>
      </c>
    </row>
    <row r="2047" customFormat="false" ht="15" hidden="false" customHeight="true" outlineLevel="0" collapsed="false">
      <c r="A2047" s="8" t="s">
        <v>4249</v>
      </c>
      <c r="B2047" s="8" t="s">
        <v>251</v>
      </c>
      <c r="C2047" s="9" t="s">
        <v>107</v>
      </c>
      <c r="D2047" s="10" t="str">
        <f aca="false">REPLACE(C2047,2,3,"****")</f>
        <v>Y****ur</v>
      </c>
      <c r="E2047" s="9" t="s">
        <v>4592</v>
      </c>
      <c r="F2047" s="9" t="str">
        <f aca="false">REPLACE(E2047,3,3,"****")</f>
        <v>ÖZ****İR</v>
      </c>
      <c r="G2047" s="9" t="s">
        <v>4623</v>
      </c>
      <c r="H2047" s="9"/>
      <c r="I2047" s="9" t="s">
        <v>12</v>
      </c>
    </row>
    <row r="2048" customFormat="false" ht="15" hidden="false" customHeight="true" outlineLevel="0" collapsed="false">
      <c r="A2048" s="8" t="s">
        <v>4249</v>
      </c>
      <c r="B2048" s="8" t="s">
        <v>251</v>
      </c>
      <c r="C2048" s="9" t="s">
        <v>4624</v>
      </c>
      <c r="D2048" s="10" t="str">
        <f aca="false">REPLACE(C2048,2,3,"****")</f>
        <v>Y****ur Ze******</v>
      </c>
      <c r="E2048" s="9" t="s">
        <v>4592</v>
      </c>
      <c r="F2048" s="9" t="str">
        <f aca="false">REPLACE(E2048,3,3,"****")</f>
        <v>ÖZ****İR</v>
      </c>
      <c r="G2048" s="9" t="s">
        <v>4625</v>
      </c>
      <c r="H2048" s="9"/>
      <c r="I2048" s="9" t="s">
        <v>12</v>
      </c>
    </row>
    <row r="2049" customFormat="false" ht="15" hidden="false" customHeight="true" outlineLevel="0" collapsed="false">
      <c r="A2049" s="8" t="s">
        <v>4249</v>
      </c>
      <c r="B2049" s="8" t="s">
        <v>251</v>
      </c>
      <c r="C2049" s="9" t="s">
        <v>4626</v>
      </c>
      <c r="D2049" s="10" t="str">
        <f aca="false">REPLACE(C2049,2,3,"****")</f>
        <v>E**** M******</v>
      </c>
      <c r="E2049" s="9" t="s">
        <v>4627</v>
      </c>
      <c r="F2049" s="9" t="str">
        <f aca="false">REPLACE(E2049,3,3,"****")</f>
        <v>ÖZ****</v>
      </c>
      <c r="G2049" s="9" t="s">
        <v>4628</v>
      </c>
      <c r="H2049" s="9"/>
      <c r="I2049" s="9" t="s">
        <v>12</v>
      </c>
    </row>
    <row r="2050" customFormat="false" ht="15" hidden="false" customHeight="true" outlineLevel="0" collapsed="false">
      <c r="A2050" s="8" t="s">
        <v>4249</v>
      </c>
      <c r="B2050" s="8" t="s">
        <v>251</v>
      </c>
      <c r="C2050" s="9" t="s">
        <v>4629</v>
      </c>
      <c r="D2050" s="10" t="str">
        <f aca="false">REPLACE(C2050,2,3,"****")</f>
        <v>Ö**** F******</v>
      </c>
      <c r="E2050" s="9" t="s">
        <v>4627</v>
      </c>
      <c r="F2050" s="9" t="str">
        <f aca="false">REPLACE(E2050,3,3,"****")</f>
        <v>ÖZ****</v>
      </c>
      <c r="G2050" s="9" t="s">
        <v>4630</v>
      </c>
      <c r="H2050" s="9"/>
      <c r="I2050" s="9" t="s">
        <v>12</v>
      </c>
    </row>
    <row r="2051" customFormat="false" ht="15" hidden="false" customHeight="true" outlineLevel="0" collapsed="false">
      <c r="A2051" s="8" t="s">
        <v>4249</v>
      </c>
      <c r="B2051" s="8" t="s">
        <v>251</v>
      </c>
      <c r="C2051" s="9" t="s">
        <v>4631</v>
      </c>
      <c r="D2051" s="10" t="str">
        <f aca="false">REPLACE(C2051,2,3,"****")</f>
        <v>M****</v>
      </c>
      <c r="E2051" s="9" t="s">
        <v>4632</v>
      </c>
      <c r="F2051" s="9" t="str">
        <f aca="false">REPLACE(E2051,3,3,"****")</f>
        <v>ÖZ****AN</v>
      </c>
      <c r="G2051" s="9" t="s">
        <v>4633</v>
      </c>
      <c r="H2051" s="9"/>
      <c r="I2051" s="9" t="s">
        <v>12</v>
      </c>
    </row>
    <row r="2052" customFormat="false" ht="15" hidden="false" customHeight="true" outlineLevel="0" collapsed="false">
      <c r="A2052" s="8" t="s">
        <v>4249</v>
      </c>
      <c r="B2052" s="8" t="s">
        <v>251</v>
      </c>
      <c r="C2052" s="9" t="s">
        <v>4634</v>
      </c>
      <c r="D2052" s="10" t="str">
        <f aca="false">REPLACE(C2052,2,3,"****")</f>
        <v>M****em</v>
      </c>
      <c r="E2052" s="9" t="s">
        <v>4635</v>
      </c>
      <c r="F2052" s="9" t="str">
        <f aca="false">REPLACE(E2052,3,3,"****")</f>
        <v>ÖZ****AN K*****IÇ</v>
      </c>
      <c r="G2052" s="9"/>
      <c r="H2052" s="9" t="s">
        <v>4636</v>
      </c>
      <c r="I2052" s="9" t="s">
        <v>12</v>
      </c>
    </row>
    <row r="2053" customFormat="false" ht="15" hidden="false" customHeight="true" outlineLevel="0" collapsed="false">
      <c r="A2053" s="8" t="s">
        <v>4249</v>
      </c>
      <c r="B2053" s="8" t="s">
        <v>251</v>
      </c>
      <c r="C2053" s="9" t="s">
        <v>44</v>
      </c>
      <c r="D2053" s="10" t="str">
        <f aca="false">REPLACE(C2053,2,3,"****")</f>
        <v>S****</v>
      </c>
      <c r="E2053" s="9" t="s">
        <v>4637</v>
      </c>
      <c r="F2053" s="9" t="str">
        <f aca="false">REPLACE(E2053,3,3,"****")</f>
        <v>ÖZ****GU</v>
      </c>
      <c r="G2053" s="9" t="s">
        <v>4638</v>
      </c>
      <c r="H2053" s="9"/>
      <c r="I2053" s="9" t="s">
        <v>12</v>
      </c>
    </row>
    <row r="2054" customFormat="false" ht="15" hidden="false" customHeight="true" outlineLevel="0" collapsed="false">
      <c r="A2054" s="8" t="s">
        <v>4249</v>
      </c>
      <c r="B2054" s="8" t="s">
        <v>251</v>
      </c>
      <c r="C2054" s="9" t="s">
        <v>4639</v>
      </c>
      <c r="D2054" s="10" t="str">
        <f aca="false">REPLACE(C2054,2,3,"****")</f>
        <v>B****E N*******</v>
      </c>
      <c r="E2054" s="9" t="s">
        <v>4640</v>
      </c>
      <c r="F2054" s="9" t="str">
        <f aca="false">REPLACE(E2054,3,3,"****")</f>
        <v>ÖZ****EKÇİ</v>
      </c>
      <c r="G2054" s="9" t="s">
        <v>4641</v>
      </c>
      <c r="H2054" s="9"/>
      <c r="I2054" s="9" t="s">
        <v>12</v>
      </c>
    </row>
    <row r="2055" customFormat="false" ht="15" hidden="false" customHeight="true" outlineLevel="0" collapsed="false">
      <c r="A2055" s="8" t="s">
        <v>4249</v>
      </c>
      <c r="B2055" s="8" t="s">
        <v>251</v>
      </c>
      <c r="C2055" s="9" t="s">
        <v>4642</v>
      </c>
      <c r="D2055" s="10" t="str">
        <f aca="false">REPLACE(C2055,2,3,"****")</f>
        <v>M**** U*****</v>
      </c>
      <c r="E2055" s="9" t="s">
        <v>4643</v>
      </c>
      <c r="F2055" s="9" t="str">
        <f aca="false">REPLACE(E2055,3,3,"****")</f>
        <v>ÖZ****</v>
      </c>
      <c r="G2055" s="9" t="s">
        <v>4644</v>
      </c>
      <c r="H2055" s="9"/>
      <c r="I2055" s="9" t="s">
        <v>12</v>
      </c>
    </row>
    <row r="2056" customFormat="false" ht="15" hidden="false" customHeight="true" outlineLevel="0" collapsed="false">
      <c r="A2056" s="8" t="s">
        <v>4249</v>
      </c>
      <c r="B2056" s="8" t="s">
        <v>251</v>
      </c>
      <c r="C2056" s="9" t="s">
        <v>4645</v>
      </c>
      <c r="D2056" s="10" t="str">
        <f aca="false">REPLACE(C2056,2,3,"****")</f>
        <v>S****m E******</v>
      </c>
      <c r="E2056" s="9" t="s">
        <v>4643</v>
      </c>
      <c r="F2056" s="9" t="str">
        <f aca="false">REPLACE(E2056,3,3,"****")</f>
        <v>ÖZ****</v>
      </c>
      <c r="G2056" s="9" t="s">
        <v>4646</v>
      </c>
      <c r="H2056" s="9"/>
      <c r="I2056" s="9" t="s">
        <v>12</v>
      </c>
    </row>
    <row r="2057" customFormat="false" ht="15" hidden="false" customHeight="true" outlineLevel="0" collapsed="false">
      <c r="A2057" s="8" t="s">
        <v>4249</v>
      </c>
      <c r="B2057" s="8" t="s">
        <v>367</v>
      </c>
      <c r="C2057" s="9" t="s">
        <v>4647</v>
      </c>
      <c r="D2057" s="10" t="str">
        <f aca="false">REPLACE(C2057,2,3,"****")</f>
        <v>Z****fe N*****</v>
      </c>
      <c r="E2057" s="9" t="s">
        <v>4643</v>
      </c>
      <c r="F2057" s="9" t="str">
        <f aca="false">REPLACE(E2057,3,3,"****")</f>
        <v>ÖZ****</v>
      </c>
      <c r="G2057" s="9" t="s">
        <v>4648</v>
      </c>
      <c r="H2057" s="9"/>
      <c r="I2057" s="9" t="s">
        <v>12</v>
      </c>
    </row>
    <row r="2058" customFormat="false" ht="15" hidden="false" customHeight="true" outlineLevel="0" collapsed="false">
      <c r="A2058" s="8" t="s">
        <v>4249</v>
      </c>
      <c r="B2058" s="8" t="s">
        <v>367</v>
      </c>
      <c r="C2058" s="9" t="s">
        <v>271</v>
      </c>
      <c r="D2058" s="10" t="str">
        <f aca="false">REPLACE(C2058,2,3,"****")</f>
        <v>Z****ep</v>
      </c>
      <c r="E2058" s="9" t="s">
        <v>4643</v>
      </c>
      <c r="F2058" s="9" t="str">
        <f aca="false">REPLACE(E2058,3,3,"****")</f>
        <v>ÖZ****</v>
      </c>
      <c r="G2058" s="9" t="s">
        <v>4649</v>
      </c>
      <c r="H2058" s="9"/>
      <c r="I2058" s="9" t="s">
        <v>12</v>
      </c>
    </row>
    <row r="2059" customFormat="false" ht="15" hidden="false" customHeight="true" outlineLevel="0" collapsed="false">
      <c r="A2059" s="8" t="s">
        <v>4249</v>
      </c>
      <c r="B2059" s="8" t="s">
        <v>367</v>
      </c>
      <c r="C2059" s="9" t="s">
        <v>4650</v>
      </c>
      <c r="D2059" s="10" t="str">
        <f aca="false">REPLACE(C2059,2,3,"****")</f>
        <v>S**** N*****</v>
      </c>
      <c r="E2059" s="9" t="s">
        <v>4651</v>
      </c>
      <c r="F2059" s="9" t="str">
        <f aca="false">REPLACE(E2059,3,3,"****")</f>
        <v>ÖZ****</v>
      </c>
      <c r="G2059" s="9" t="s">
        <v>4652</v>
      </c>
      <c r="H2059" s="9"/>
      <c r="I2059" s="9" t="s">
        <v>12</v>
      </c>
    </row>
    <row r="2060" customFormat="false" ht="15" hidden="false" customHeight="true" outlineLevel="0" collapsed="false">
      <c r="A2060" s="8" t="s">
        <v>4249</v>
      </c>
      <c r="B2060" s="8" t="s">
        <v>367</v>
      </c>
      <c r="C2060" s="9" t="s">
        <v>983</v>
      </c>
      <c r="D2060" s="10" t="str">
        <f aca="false">REPLACE(C2060,2,3,"****")</f>
        <v>D****a</v>
      </c>
      <c r="E2060" s="9" t="s">
        <v>4653</v>
      </c>
      <c r="F2060" s="9" t="str">
        <f aca="false">REPLACE(E2060,3,3,"****")</f>
        <v>ÖZ****</v>
      </c>
      <c r="G2060" s="9" t="s">
        <v>4654</v>
      </c>
      <c r="H2060" s="9"/>
      <c r="I2060" s="9" t="s">
        <v>12</v>
      </c>
    </row>
    <row r="2061" customFormat="false" ht="15" hidden="false" customHeight="true" outlineLevel="0" collapsed="false">
      <c r="A2061" s="8" t="s">
        <v>4249</v>
      </c>
      <c r="B2061" s="8" t="s">
        <v>367</v>
      </c>
      <c r="C2061" s="9" t="s">
        <v>331</v>
      </c>
      <c r="D2061" s="10" t="str">
        <f aca="false">REPLACE(C2061,2,3,"****")</f>
        <v>A****</v>
      </c>
      <c r="E2061" s="9" t="s">
        <v>4655</v>
      </c>
      <c r="F2061" s="9" t="str">
        <f aca="false">REPLACE(E2061,3,3,"****")</f>
        <v>ÖZ****</v>
      </c>
      <c r="G2061" s="9" t="s">
        <v>4656</v>
      </c>
      <c r="H2061" s="9"/>
      <c r="I2061" s="9" t="s">
        <v>12</v>
      </c>
    </row>
    <row r="2062" customFormat="false" ht="15" hidden="false" customHeight="true" outlineLevel="0" collapsed="false">
      <c r="A2062" s="8" t="s">
        <v>4249</v>
      </c>
      <c r="B2062" s="8" t="s">
        <v>367</v>
      </c>
      <c r="C2062" s="9" t="s">
        <v>4657</v>
      </c>
      <c r="D2062" s="10" t="str">
        <f aca="false">REPLACE(C2062,2,3,"****")</f>
        <v>D****z Al****</v>
      </c>
      <c r="E2062" s="9" t="s">
        <v>4655</v>
      </c>
      <c r="F2062" s="9" t="str">
        <f aca="false">REPLACE(E2062,3,3,"****")</f>
        <v>ÖZ****</v>
      </c>
      <c r="G2062" s="9" t="s">
        <v>4658</v>
      </c>
      <c r="H2062" s="9"/>
      <c r="I2062" s="9" t="s">
        <v>12</v>
      </c>
    </row>
    <row r="2063" customFormat="false" ht="15" hidden="false" customHeight="true" outlineLevel="0" collapsed="false">
      <c r="A2063" s="8" t="s">
        <v>4249</v>
      </c>
      <c r="B2063" s="8" t="s">
        <v>367</v>
      </c>
      <c r="C2063" s="9" t="s">
        <v>3717</v>
      </c>
      <c r="D2063" s="10" t="str">
        <f aca="false">REPLACE(C2063,2,3,"****")</f>
        <v>F****anur</v>
      </c>
      <c r="E2063" s="9" t="s">
        <v>4655</v>
      </c>
      <c r="F2063" s="9" t="str">
        <f aca="false">REPLACE(E2063,3,3,"****")</f>
        <v>ÖZ****</v>
      </c>
      <c r="G2063" s="9" t="s">
        <v>4659</v>
      </c>
      <c r="H2063" s="9"/>
      <c r="I2063" s="9" t="s">
        <v>12</v>
      </c>
    </row>
    <row r="2064" customFormat="false" ht="15" hidden="false" customHeight="true" outlineLevel="0" collapsed="false">
      <c r="A2064" s="8" t="s">
        <v>4249</v>
      </c>
      <c r="B2064" s="8" t="s">
        <v>367</v>
      </c>
      <c r="C2064" s="9" t="s">
        <v>4660</v>
      </c>
      <c r="D2064" s="10" t="str">
        <f aca="false">REPLACE(C2064,2,3,"****")</f>
        <v>H****l İb*****</v>
      </c>
      <c r="E2064" s="9" t="s">
        <v>4655</v>
      </c>
      <c r="F2064" s="9" t="str">
        <f aca="false">REPLACE(E2064,3,3,"****")</f>
        <v>ÖZ****</v>
      </c>
      <c r="G2064" s="9" t="s">
        <v>4661</v>
      </c>
      <c r="H2064" s="9"/>
      <c r="I2064" s="9" t="s">
        <v>12</v>
      </c>
    </row>
    <row r="2065" customFormat="false" ht="15" hidden="false" customHeight="true" outlineLevel="0" collapsed="false">
      <c r="A2065" s="8" t="s">
        <v>4249</v>
      </c>
      <c r="B2065" s="8" t="s">
        <v>367</v>
      </c>
      <c r="C2065" s="9" t="s">
        <v>4662</v>
      </c>
      <c r="D2065" s="10" t="str">
        <f aca="false">REPLACE(C2065,2,3,"****")</f>
        <v>M********med B********</v>
      </c>
      <c r="E2065" s="9" t="s">
        <v>4655</v>
      </c>
      <c r="F2065" s="9" t="str">
        <f aca="false">REPLACE(E2065,3,3,"****")</f>
        <v>ÖZ****</v>
      </c>
      <c r="G2065" s="9" t="s">
        <v>4663</v>
      </c>
      <c r="H2065" s="9"/>
      <c r="I2065" s="9" t="s">
        <v>12</v>
      </c>
    </row>
    <row r="2066" customFormat="false" ht="15" hidden="false" customHeight="true" outlineLevel="0" collapsed="false">
      <c r="A2066" s="8" t="s">
        <v>4249</v>
      </c>
      <c r="B2066" s="8" t="s">
        <v>367</v>
      </c>
      <c r="C2066" s="9" t="s">
        <v>4664</v>
      </c>
      <c r="D2066" s="10" t="str">
        <f aca="false">REPLACE(C2066,2,3,"****")</f>
        <v>S**** İz******</v>
      </c>
      <c r="E2066" s="9" t="s">
        <v>4655</v>
      </c>
      <c r="F2066" s="9" t="str">
        <f aca="false">REPLACE(E2066,3,3,"****")</f>
        <v>ÖZ****</v>
      </c>
      <c r="G2066" s="9" t="s">
        <v>4665</v>
      </c>
      <c r="H2066" s="9"/>
      <c r="I2066" s="9" t="s">
        <v>12</v>
      </c>
    </row>
    <row r="2067" customFormat="false" ht="15" hidden="false" customHeight="true" outlineLevel="0" collapsed="false">
      <c r="A2067" s="8" t="s">
        <v>4249</v>
      </c>
      <c r="B2067" s="8" t="s">
        <v>367</v>
      </c>
      <c r="C2067" s="9" t="s">
        <v>21</v>
      </c>
      <c r="D2067" s="10" t="str">
        <f aca="false">REPLACE(C2067,2,3,"****")</f>
        <v>C****u</v>
      </c>
      <c r="E2067" s="9" t="s">
        <v>4666</v>
      </c>
      <c r="F2067" s="9" t="str">
        <f aca="false">REPLACE(E2067,3,3,"****")</f>
        <v>ÖZ****OĞAN</v>
      </c>
      <c r="G2067" s="9" t="s">
        <v>4667</v>
      </c>
      <c r="H2067" s="9"/>
      <c r="I2067" s="9" t="s">
        <v>12</v>
      </c>
    </row>
    <row r="2068" customFormat="false" ht="15" hidden="false" customHeight="true" outlineLevel="0" collapsed="false">
      <c r="A2068" s="8" t="s">
        <v>4249</v>
      </c>
      <c r="B2068" s="8" t="s">
        <v>367</v>
      </c>
      <c r="C2068" s="9" t="s">
        <v>252</v>
      </c>
      <c r="D2068" s="10" t="str">
        <f aca="false">REPLACE(C2068,2,3,"****")</f>
        <v>İ****</v>
      </c>
      <c r="E2068" s="9" t="s">
        <v>4668</v>
      </c>
      <c r="F2068" s="9" t="str">
        <f aca="false">REPLACE(E2068,3,3,"****")</f>
        <v>ÖZ****ÜRK</v>
      </c>
      <c r="G2068" s="9" t="s">
        <v>4669</v>
      </c>
      <c r="H2068" s="9"/>
      <c r="I2068" s="9" t="s">
        <v>12</v>
      </c>
    </row>
    <row r="2069" customFormat="false" ht="15" hidden="false" customHeight="true" outlineLevel="0" collapsed="false">
      <c r="A2069" s="8" t="s">
        <v>4249</v>
      </c>
      <c r="B2069" s="8" t="s">
        <v>367</v>
      </c>
      <c r="C2069" s="9" t="s">
        <v>525</v>
      </c>
      <c r="D2069" s="10" t="str">
        <f aca="false">REPLACE(C2069,2,3,"****")</f>
        <v>M****s</v>
      </c>
      <c r="E2069" s="9" t="s">
        <v>4670</v>
      </c>
      <c r="F2069" s="9" t="str">
        <f aca="false">REPLACE(E2069,3,3,"****")</f>
        <v>Öz****ç</v>
      </c>
      <c r="G2069" s="9" t="s">
        <v>4671</v>
      </c>
      <c r="H2069" s="9"/>
      <c r="I2069" s="9" t="s">
        <v>12</v>
      </c>
    </row>
    <row r="2070" customFormat="false" ht="15" hidden="false" customHeight="true" outlineLevel="0" collapsed="false">
      <c r="A2070" s="8" t="s">
        <v>4249</v>
      </c>
      <c r="B2070" s="8" t="s">
        <v>367</v>
      </c>
      <c r="C2070" s="9" t="s">
        <v>4672</v>
      </c>
      <c r="D2070" s="10" t="str">
        <f aca="false">REPLACE(C2070,2,3,"****")</f>
        <v>D****naz</v>
      </c>
      <c r="E2070" s="9" t="s">
        <v>4673</v>
      </c>
      <c r="F2070" s="9" t="str">
        <f aca="false">REPLACE(E2070,3,3,"****")</f>
        <v>ÖZ****EN</v>
      </c>
      <c r="G2070" s="9" t="s">
        <v>4674</v>
      </c>
      <c r="H2070" s="9"/>
      <c r="I2070" s="9" t="s">
        <v>12</v>
      </c>
    </row>
    <row r="2071" customFormat="false" ht="15" hidden="false" customHeight="true" outlineLevel="0" collapsed="false">
      <c r="A2071" s="8" t="s">
        <v>4249</v>
      </c>
      <c r="B2071" s="8" t="s">
        <v>367</v>
      </c>
      <c r="C2071" s="9" t="s">
        <v>4675</v>
      </c>
      <c r="D2071" s="10" t="str">
        <f aca="false">REPLACE(C2071,2,3,"****")</f>
        <v>K****lcım</v>
      </c>
      <c r="E2071" s="9" t="s">
        <v>4676</v>
      </c>
      <c r="F2071" s="9" t="str">
        <f aca="false">REPLACE(E2071,3,3,"****")</f>
        <v>ÖZ****</v>
      </c>
      <c r="G2071" s="9" t="s">
        <v>4677</v>
      </c>
      <c r="H2071" s="9"/>
      <c r="I2071" s="9" t="s">
        <v>12</v>
      </c>
    </row>
    <row r="2072" customFormat="false" ht="15" hidden="false" customHeight="true" outlineLevel="0" collapsed="false">
      <c r="A2072" s="8" t="s">
        <v>4249</v>
      </c>
      <c r="B2072" s="8" t="s">
        <v>367</v>
      </c>
      <c r="C2072" s="9" t="s">
        <v>4678</v>
      </c>
      <c r="D2072" s="10" t="str">
        <f aca="false">REPLACE(C2072,2,3,"****")</f>
        <v>A****t İh******</v>
      </c>
      <c r="E2072" s="9" t="s">
        <v>4679</v>
      </c>
      <c r="F2072" s="9" t="str">
        <f aca="false">REPLACE(E2072,3,3,"****")</f>
        <v>ÖZ****</v>
      </c>
      <c r="G2072" s="9" t="s">
        <v>4680</v>
      </c>
      <c r="H2072" s="9"/>
      <c r="I2072" s="9" t="s">
        <v>12</v>
      </c>
    </row>
    <row r="2073" customFormat="false" ht="15" hidden="false" customHeight="true" outlineLevel="0" collapsed="false">
      <c r="A2073" s="8" t="s">
        <v>4249</v>
      </c>
      <c r="B2073" s="8" t="s">
        <v>367</v>
      </c>
      <c r="C2073" s="9" t="s">
        <v>4055</v>
      </c>
      <c r="D2073" s="10" t="str">
        <f aca="false">REPLACE(C2073,2,3,"****")</f>
        <v>G****e</v>
      </c>
      <c r="E2073" s="9" t="s">
        <v>4679</v>
      </c>
      <c r="F2073" s="9" t="str">
        <f aca="false">REPLACE(E2073,3,3,"****")</f>
        <v>ÖZ****</v>
      </c>
      <c r="G2073" s="9" t="s">
        <v>4681</v>
      </c>
      <c r="H2073" s="9"/>
      <c r="I2073" s="9" t="s">
        <v>12</v>
      </c>
    </row>
    <row r="2074" customFormat="false" ht="15" hidden="false" customHeight="true" outlineLevel="0" collapsed="false">
      <c r="A2074" s="8" t="s">
        <v>4249</v>
      </c>
      <c r="B2074" s="8" t="s">
        <v>367</v>
      </c>
      <c r="C2074" s="9" t="s">
        <v>4682</v>
      </c>
      <c r="D2074" s="10" t="str">
        <f aca="false">REPLACE(C2074,2,3,"****")</f>
        <v>F****anur</v>
      </c>
      <c r="E2074" s="9" t="s">
        <v>4683</v>
      </c>
      <c r="F2074" s="9" t="str">
        <f aca="false">REPLACE(E2074,3,3,"****")</f>
        <v>ÖZ****BÜZ</v>
      </c>
      <c r="G2074" s="9" t="s">
        <v>4684</v>
      </c>
      <c r="H2074" s="9"/>
      <c r="I2074" s="9" t="s">
        <v>12</v>
      </c>
    </row>
    <row r="2075" customFormat="false" ht="15" hidden="false" customHeight="true" outlineLevel="0" collapsed="false">
      <c r="A2075" s="8" t="s">
        <v>4249</v>
      </c>
      <c r="B2075" s="8" t="s">
        <v>367</v>
      </c>
      <c r="C2075" s="9" t="s">
        <v>1188</v>
      </c>
      <c r="D2075" s="10" t="str">
        <f aca="false">REPLACE(C2075,2,3,"****")</f>
        <v>A****n</v>
      </c>
      <c r="E2075" s="9" t="s">
        <v>4685</v>
      </c>
      <c r="F2075" s="9" t="str">
        <f aca="false">REPLACE(E2075,3,3,"****")</f>
        <v>ÖZ****EN</v>
      </c>
      <c r="G2075" s="9" t="s">
        <v>4686</v>
      </c>
      <c r="H2075" s="9"/>
      <c r="I2075" s="9" t="s">
        <v>12</v>
      </c>
    </row>
    <row r="2076" customFormat="false" ht="15" hidden="false" customHeight="true" outlineLevel="0" collapsed="false">
      <c r="A2076" s="8" t="s">
        <v>4249</v>
      </c>
      <c r="B2076" s="8" t="s">
        <v>367</v>
      </c>
      <c r="C2076" s="9" t="s">
        <v>4634</v>
      </c>
      <c r="D2076" s="10" t="str">
        <f aca="false">REPLACE(C2076,2,3,"****")</f>
        <v>M****em</v>
      </c>
      <c r="E2076" s="9" t="s">
        <v>4687</v>
      </c>
      <c r="F2076" s="9" t="str">
        <f aca="false">REPLACE(E2076,3,3,"****")</f>
        <v>Öz****en</v>
      </c>
      <c r="G2076" s="9" t="s">
        <v>4688</v>
      </c>
      <c r="H2076" s="9"/>
      <c r="I2076" s="9" t="s">
        <v>12</v>
      </c>
    </row>
    <row r="2077" customFormat="false" ht="15" hidden="false" customHeight="true" outlineLevel="0" collapsed="false">
      <c r="A2077" s="8" t="s">
        <v>4249</v>
      </c>
      <c r="B2077" s="8" t="s">
        <v>367</v>
      </c>
      <c r="C2077" s="9" t="s">
        <v>345</v>
      </c>
      <c r="D2077" s="10" t="str">
        <f aca="false">REPLACE(C2077,2,3,"****")</f>
        <v>B****ay</v>
      </c>
      <c r="E2077" s="9" t="s">
        <v>4689</v>
      </c>
      <c r="F2077" s="9" t="str">
        <f aca="false">REPLACE(E2077,3,3,"****")</f>
        <v>ÖZ****K</v>
      </c>
      <c r="G2077" s="9" t="s">
        <v>4690</v>
      </c>
      <c r="H2077" s="9"/>
      <c r="I2077" s="9" t="s">
        <v>12</v>
      </c>
    </row>
    <row r="2078" customFormat="false" ht="15" hidden="false" customHeight="true" outlineLevel="0" collapsed="false">
      <c r="A2078" s="8" t="s">
        <v>4249</v>
      </c>
      <c r="B2078" s="8" t="s">
        <v>367</v>
      </c>
      <c r="C2078" s="9" t="s">
        <v>1208</v>
      </c>
      <c r="D2078" s="10" t="str">
        <f aca="false">REPLACE(C2078,2,3,"****")</f>
        <v>G****m</v>
      </c>
      <c r="E2078" s="9" t="s">
        <v>4691</v>
      </c>
      <c r="F2078" s="9" t="str">
        <f aca="false">REPLACE(E2078,3,3,"****")</f>
        <v>ÖZ****AK</v>
      </c>
      <c r="G2078" s="9" t="s">
        <v>4692</v>
      </c>
      <c r="H2078" s="9"/>
      <c r="I2078" s="9" t="s">
        <v>12</v>
      </c>
    </row>
    <row r="2079" customFormat="false" ht="15" hidden="false" customHeight="true" outlineLevel="0" collapsed="false">
      <c r="A2079" s="8" t="s">
        <v>4249</v>
      </c>
      <c r="B2079" s="8" t="s">
        <v>367</v>
      </c>
      <c r="C2079" s="9" t="s">
        <v>4693</v>
      </c>
      <c r="D2079" s="10" t="str">
        <f aca="false">REPLACE(C2079,2,3,"****")</f>
        <v>Z****ep S*****</v>
      </c>
      <c r="E2079" s="9" t="s">
        <v>4694</v>
      </c>
      <c r="F2079" s="9" t="str">
        <f aca="false">REPLACE(E2079,3,3,"****")</f>
        <v>ÖZ****P</v>
      </c>
      <c r="G2079" s="9" t="s">
        <v>4695</v>
      </c>
      <c r="H2079" s="9"/>
      <c r="I2079" s="9" t="s">
        <v>12</v>
      </c>
    </row>
    <row r="2080" customFormat="false" ht="15" hidden="false" customHeight="true" outlineLevel="0" collapsed="false">
      <c r="A2080" s="8" t="s">
        <v>4249</v>
      </c>
      <c r="B2080" s="8" t="s">
        <v>367</v>
      </c>
      <c r="C2080" s="9" t="s">
        <v>1730</v>
      </c>
      <c r="D2080" s="10" t="str">
        <f aca="false">REPLACE(C2080,2,3,"****")</f>
        <v>A****ren</v>
      </c>
      <c r="E2080" s="9" t="s">
        <v>4696</v>
      </c>
      <c r="F2080" s="9" t="str">
        <f aca="false">REPLACE(E2080,3,3,"****")</f>
        <v>ÖZ****</v>
      </c>
      <c r="G2080" s="9" t="s">
        <v>4697</v>
      </c>
      <c r="H2080" s="9"/>
      <c r="I2080" s="9" t="s">
        <v>12</v>
      </c>
    </row>
    <row r="2081" customFormat="false" ht="15" hidden="false" customHeight="true" outlineLevel="0" collapsed="false">
      <c r="A2081" s="8" t="s">
        <v>4249</v>
      </c>
      <c r="B2081" s="8" t="s">
        <v>367</v>
      </c>
      <c r="C2081" s="9" t="s">
        <v>1373</v>
      </c>
      <c r="D2081" s="10" t="str">
        <f aca="false">REPLACE(C2081,2,3,"****")</f>
        <v>B****</v>
      </c>
      <c r="E2081" s="9" t="s">
        <v>4696</v>
      </c>
      <c r="F2081" s="9" t="str">
        <f aca="false">REPLACE(E2081,3,3,"****")</f>
        <v>ÖZ****</v>
      </c>
      <c r="G2081" s="9" t="s">
        <v>4698</v>
      </c>
      <c r="H2081" s="9"/>
      <c r="I2081" s="9" t="s">
        <v>12</v>
      </c>
    </row>
    <row r="2082" customFormat="false" ht="15" hidden="false" customHeight="true" outlineLevel="0" collapsed="false">
      <c r="A2082" s="8" t="s">
        <v>4249</v>
      </c>
      <c r="B2082" s="8" t="s">
        <v>367</v>
      </c>
      <c r="C2082" s="9" t="s">
        <v>4699</v>
      </c>
      <c r="D2082" s="10" t="str">
        <f aca="false">REPLACE(C2082,2,3,"****")</f>
        <v>E****r N*****</v>
      </c>
      <c r="E2082" s="9" t="s">
        <v>4696</v>
      </c>
      <c r="F2082" s="9" t="str">
        <f aca="false">REPLACE(E2082,3,3,"****")</f>
        <v>ÖZ****</v>
      </c>
      <c r="G2082" s="9" t="s">
        <v>4700</v>
      </c>
      <c r="H2082" s="9"/>
      <c r="I2082" s="9" t="s">
        <v>12</v>
      </c>
    </row>
    <row r="2083" customFormat="false" ht="15" hidden="false" customHeight="true" outlineLevel="0" collapsed="false">
      <c r="A2083" s="8" t="s">
        <v>4249</v>
      </c>
      <c r="B2083" s="8" t="s">
        <v>367</v>
      </c>
      <c r="C2083" s="9" t="s">
        <v>155</v>
      </c>
      <c r="D2083" s="10" t="str">
        <f aca="false">REPLACE(C2083,2,3,"****")</f>
        <v>E****</v>
      </c>
      <c r="E2083" s="9" t="s">
        <v>4696</v>
      </c>
      <c r="F2083" s="9" t="str">
        <f aca="false">REPLACE(E2083,3,3,"****")</f>
        <v>ÖZ****</v>
      </c>
      <c r="G2083" s="9" t="s">
        <v>4701</v>
      </c>
      <c r="H2083" s="9"/>
      <c r="I2083" s="9" t="s">
        <v>12</v>
      </c>
    </row>
    <row r="2084" customFormat="false" ht="15" hidden="false" customHeight="true" outlineLevel="0" collapsed="false">
      <c r="A2084" s="8" t="s">
        <v>4249</v>
      </c>
      <c r="B2084" s="8" t="s">
        <v>367</v>
      </c>
      <c r="C2084" s="9" t="s">
        <v>1098</v>
      </c>
      <c r="D2084" s="10" t="str">
        <f aca="false">REPLACE(C2084,2,3,"****")</f>
        <v>M****y</v>
      </c>
      <c r="E2084" s="9" t="s">
        <v>4696</v>
      </c>
      <c r="F2084" s="9" t="str">
        <f aca="false">REPLACE(E2084,3,3,"****")</f>
        <v>ÖZ****</v>
      </c>
      <c r="G2084" s="9" t="s">
        <v>4702</v>
      </c>
      <c r="H2084" s="9"/>
      <c r="I2084" s="9" t="s">
        <v>12</v>
      </c>
    </row>
    <row r="2085" customFormat="false" ht="15" hidden="false" customHeight="true" outlineLevel="0" collapsed="false">
      <c r="A2085" s="8" t="s">
        <v>4249</v>
      </c>
      <c r="B2085" s="8" t="s">
        <v>367</v>
      </c>
      <c r="C2085" s="9" t="s">
        <v>1423</v>
      </c>
      <c r="D2085" s="10" t="str">
        <f aca="false">REPLACE(C2085,2,3,"****")</f>
        <v>Ö****</v>
      </c>
      <c r="E2085" s="9" t="s">
        <v>4696</v>
      </c>
      <c r="F2085" s="9" t="str">
        <f aca="false">REPLACE(E2085,3,3,"****")</f>
        <v>ÖZ****</v>
      </c>
      <c r="G2085" s="9" t="s">
        <v>4703</v>
      </c>
      <c r="H2085" s="9"/>
      <c r="I2085" s="9" t="s">
        <v>12</v>
      </c>
    </row>
    <row r="2086" customFormat="false" ht="15" hidden="false" customHeight="true" outlineLevel="0" collapsed="false">
      <c r="A2086" s="8" t="s">
        <v>4249</v>
      </c>
      <c r="B2086" s="8" t="s">
        <v>367</v>
      </c>
      <c r="C2086" s="9" t="s">
        <v>4704</v>
      </c>
      <c r="D2086" s="10" t="str">
        <f aca="false">REPLACE(C2086,2,3,"****")</f>
        <v>S****i K******</v>
      </c>
      <c r="E2086" s="9" t="s">
        <v>4696</v>
      </c>
      <c r="F2086" s="9" t="str">
        <f aca="false">REPLACE(E2086,3,3,"****")</f>
        <v>ÖZ****</v>
      </c>
      <c r="G2086" s="9" t="s">
        <v>4705</v>
      </c>
      <c r="H2086" s="9"/>
      <c r="I2086" s="9" t="s">
        <v>12</v>
      </c>
    </row>
    <row r="2087" customFormat="false" ht="15" hidden="false" customHeight="true" outlineLevel="0" collapsed="false">
      <c r="A2087" s="8" t="s">
        <v>4249</v>
      </c>
      <c r="B2087" s="8" t="s">
        <v>367</v>
      </c>
      <c r="C2087" s="9" t="s">
        <v>417</v>
      </c>
      <c r="D2087" s="10" t="str">
        <f aca="false">REPLACE(C2087,2,3,"****")</f>
        <v>S****n</v>
      </c>
      <c r="E2087" s="9" t="s">
        <v>4696</v>
      </c>
      <c r="F2087" s="9" t="str">
        <f aca="false">REPLACE(E2087,3,3,"****")</f>
        <v>ÖZ****</v>
      </c>
      <c r="G2087" s="9" t="s">
        <v>4706</v>
      </c>
      <c r="H2087" s="9"/>
      <c r="I2087" s="9" t="s">
        <v>12</v>
      </c>
    </row>
    <row r="2088" customFormat="false" ht="15" hidden="false" customHeight="true" outlineLevel="0" collapsed="false">
      <c r="A2088" s="8" t="s">
        <v>4249</v>
      </c>
      <c r="B2088" s="8" t="s">
        <v>367</v>
      </c>
      <c r="C2088" s="9" t="s">
        <v>730</v>
      </c>
      <c r="D2088" s="10" t="str">
        <f aca="false">REPLACE(C2088,2,3,"****")</f>
        <v>T****a</v>
      </c>
      <c r="E2088" s="9" t="s">
        <v>4696</v>
      </c>
      <c r="F2088" s="9" t="str">
        <f aca="false">REPLACE(E2088,3,3,"****")</f>
        <v>ÖZ****</v>
      </c>
      <c r="G2088" s="9" t="s">
        <v>4707</v>
      </c>
      <c r="H2088" s="9"/>
      <c r="I2088" s="9" t="s">
        <v>12</v>
      </c>
    </row>
    <row r="2089" customFormat="false" ht="15" hidden="false" customHeight="true" outlineLevel="0" collapsed="false">
      <c r="A2089" s="8" t="s">
        <v>4249</v>
      </c>
      <c r="B2089" s="8" t="s">
        <v>367</v>
      </c>
      <c r="C2089" s="9" t="s">
        <v>2410</v>
      </c>
      <c r="D2089" s="10" t="str">
        <f aca="false">REPLACE(C2089,2,3,"****")</f>
        <v>Ö****</v>
      </c>
      <c r="E2089" s="9" t="s">
        <v>4708</v>
      </c>
      <c r="F2089" s="9" t="str">
        <f aca="false">REPLACE(E2089,3,3,"****")</f>
        <v>ÖZ****LI</v>
      </c>
      <c r="G2089" s="9" t="s">
        <v>4709</v>
      </c>
      <c r="H2089" s="9"/>
      <c r="I2089" s="9" t="s">
        <v>12</v>
      </c>
    </row>
    <row r="2090" customFormat="false" ht="15" hidden="false" customHeight="true" outlineLevel="0" collapsed="false">
      <c r="A2090" s="8" t="s">
        <v>4249</v>
      </c>
      <c r="B2090" s="8" t="s">
        <v>367</v>
      </c>
      <c r="C2090" s="9" t="s">
        <v>4710</v>
      </c>
      <c r="D2090" s="10" t="str">
        <f aca="false">REPLACE(C2090,2,3,"****")</f>
        <v>T****ut E*****</v>
      </c>
      <c r="E2090" s="9" t="s">
        <v>4711</v>
      </c>
      <c r="F2090" s="9" t="str">
        <f aca="false">REPLACE(E2090,3,3,"****")</f>
        <v>ÖZ****ICI</v>
      </c>
      <c r="G2090" s="9" t="s">
        <v>4712</v>
      </c>
      <c r="H2090" s="9"/>
      <c r="I2090" s="9" t="s">
        <v>12</v>
      </c>
    </row>
    <row r="2091" customFormat="false" ht="15" hidden="false" customHeight="true" outlineLevel="0" collapsed="false">
      <c r="A2091" s="8" t="s">
        <v>4249</v>
      </c>
      <c r="B2091" s="8" t="s">
        <v>367</v>
      </c>
      <c r="C2091" s="9" t="s">
        <v>1027</v>
      </c>
      <c r="D2091" s="10" t="str">
        <f aca="false">REPLACE(C2091,2,3,"****")</f>
        <v>A****na</v>
      </c>
      <c r="E2091" s="9" t="s">
        <v>4713</v>
      </c>
      <c r="F2091" s="9" t="str">
        <f aca="false">REPLACE(E2091,3,3,"****")</f>
        <v>ÖZ****A</v>
      </c>
      <c r="G2091" s="9" t="s">
        <v>4714</v>
      </c>
      <c r="H2091" s="9"/>
      <c r="I2091" s="9" t="s">
        <v>12</v>
      </c>
    </row>
    <row r="2092" customFormat="false" ht="15" hidden="false" customHeight="true" outlineLevel="0" collapsed="false">
      <c r="A2092" s="8" t="s">
        <v>4249</v>
      </c>
      <c r="B2092" s="8" t="s">
        <v>367</v>
      </c>
      <c r="C2092" s="9" t="s">
        <v>4715</v>
      </c>
      <c r="D2092" s="10" t="str">
        <f aca="false">REPLACE(C2092,2,3,"****")</f>
        <v>S**** N*****</v>
      </c>
      <c r="E2092" s="9" t="s">
        <v>4716</v>
      </c>
      <c r="F2092" s="9" t="str">
        <f aca="false">REPLACE(E2092,3,3,"****")</f>
        <v>ÖZ****MAK</v>
      </c>
      <c r="G2092" s="9" t="s">
        <v>4717</v>
      </c>
      <c r="H2092" s="9"/>
      <c r="I2092" s="9" t="s">
        <v>12</v>
      </c>
    </row>
    <row r="2093" customFormat="false" ht="15" hidden="false" customHeight="true" outlineLevel="0" collapsed="false">
      <c r="A2093" s="8" t="s">
        <v>4249</v>
      </c>
      <c r="B2093" s="8" t="s">
        <v>367</v>
      </c>
      <c r="C2093" s="9" t="s">
        <v>4718</v>
      </c>
      <c r="D2093" s="10" t="str">
        <f aca="false">REPLACE(C2093,2,3,"****")</f>
        <v>Ş****l</v>
      </c>
      <c r="E2093" s="9" t="s">
        <v>4719</v>
      </c>
      <c r="F2093" s="9" t="str">
        <f aca="false">REPLACE(E2093,3,3,"****")</f>
        <v>ÖZ****İCİLER</v>
      </c>
      <c r="G2093" s="9" t="s">
        <v>4720</v>
      </c>
      <c r="H2093" s="9"/>
      <c r="I2093" s="9" t="s">
        <v>12</v>
      </c>
    </row>
    <row r="2094" customFormat="false" ht="15" hidden="false" customHeight="true" outlineLevel="0" collapsed="false">
      <c r="A2094" s="8" t="s">
        <v>4249</v>
      </c>
      <c r="B2094" s="8" t="s">
        <v>367</v>
      </c>
      <c r="C2094" s="9" t="s">
        <v>2668</v>
      </c>
      <c r="D2094" s="10" t="str">
        <f aca="false">REPLACE(C2094,2,3,"****")</f>
        <v>H****r</v>
      </c>
      <c r="E2094" s="9" t="s">
        <v>4721</v>
      </c>
      <c r="F2094" s="9" t="str">
        <f aca="false">REPLACE(E2094,3,3,"****")</f>
        <v>ÖZ****IÇ</v>
      </c>
      <c r="G2094" s="9"/>
      <c r="H2094" s="9" t="s">
        <v>4722</v>
      </c>
      <c r="I2094" s="9" t="s">
        <v>12</v>
      </c>
    </row>
    <row r="2095" customFormat="false" ht="15" hidden="false" customHeight="true" outlineLevel="0" collapsed="false">
      <c r="A2095" s="8" t="s">
        <v>4249</v>
      </c>
      <c r="B2095" s="8" t="s">
        <v>367</v>
      </c>
      <c r="C2095" s="9" t="s">
        <v>41</v>
      </c>
      <c r="D2095" s="10" t="str">
        <f aca="false">REPLACE(C2095,2,3,"****")</f>
        <v>S****y</v>
      </c>
      <c r="E2095" s="9" t="s">
        <v>4723</v>
      </c>
      <c r="F2095" s="9" t="str">
        <f aca="false">REPLACE(E2095,3,3,"****")</f>
        <v>ÖZ****INÇ</v>
      </c>
      <c r="G2095" s="9" t="s">
        <v>4724</v>
      </c>
      <c r="H2095" s="9"/>
      <c r="I2095" s="9" t="s">
        <v>12</v>
      </c>
    </row>
    <row r="2096" customFormat="false" ht="15" hidden="false" customHeight="true" outlineLevel="0" collapsed="false">
      <c r="A2096" s="8" t="s">
        <v>4249</v>
      </c>
      <c r="B2096" s="8" t="s">
        <v>367</v>
      </c>
      <c r="C2096" s="9" t="s">
        <v>4725</v>
      </c>
      <c r="D2096" s="10" t="str">
        <f aca="false">REPLACE(C2096,2,3,"****")</f>
        <v>M****n</v>
      </c>
      <c r="E2096" s="9" t="s">
        <v>4726</v>
      </c>
      <c r="F2096" s="9" t="str">
        <f aca="false">REPLACE(E2096,3,3,"****")</f>
        <v>ÖZ****AK</v>
      </c>
      <c r="G2096" s="9" t="s">
        <v>4727</v>
      </c>
      <c r="H2096" s="9"/>
      <c r="I2096" s="9" t="s">
        <v>12</v>
      </c>
    </row>
    <row r="2097" customFormat="false" ht="15" hidden="false" customHeight="true" outlineLevel="0" collapsed="false">
      <c r="A2097" s="8" t="s">
        <v>4249</v>
      </c>
      <c r="B2097" s="8" t="s">
        <v>367</v>
      </c>
      <c r="C2097" s="9" t="s">
        <v>59</v>
      </c>
      <c r="D2097" s="10" t="str">
        <f aca="false">REPLACE(C2097,2,3,"****")</f>
        <v>B****a</v>
      </c>
      <c r="E2097" s="9" t="s">
        <v>4728</v>
      </c>
      <c r="F2097" s="9" t="str">
        <f aca="false">REPLACE(E2097,3,3,"****")</f>
        <v>ÖZ****T</v>
      </c>
      <c r="G2097" s="9" t="s">
        <v>4729</v>
      </c>
      <c r="H2097" s="9"/>
      <c r="I2097" s="9" t="s">
        <v>12</v>
      </c>
    </row>
    <row r="2098" customFormat="false" ht="15" hidden="false" customHeight="true" outlineLevel="0" collapsed="false">
      <c r="A2098" s="8" t="s">
        <v>4249</v>
      </c>
      <c r="B2098" s="8" t="s">
        <v>367</v>
      </c>
      <c r="C2098" s="9" t="s">
        <v>4730</v>
      </c>
      <c r="D2098" s="10" t="str">
        <f aca="false">REPLACE(C2098,2,3,"****")</f>
        <v>A****t F******</v>
      </c>
      <c r="E2098" s="9" t="s">
        <v>4731</v>
      </c>
      <c r="F2098" s="9" t="str">
        <f aca="false">REPLACE(E2098,3,3,"****")</f>
        <v>ÖZ****ÜK</v>
      </c>
      <c r="G2098" s="9" t="s">
        <v>4732</v>
      </c>
      <c r="H2098" s="9"/>
      <c r="I2098" s="9" t="s">
        <v>12</v>
      </c>
    </row>
    <row r="2099" customFormat="false" ht="15" hidden="false" customHeight="true" outlineLevel="0" collapsed="false">
      <c r="A2099" s="8" t="s">
        <v>4249</v>
      </c>
      <c r="B2099" s="8" t="s">
        <v>367</v>
      </c>
      <c r="C2099" s="9" t="s">
        <v>4733</v>
      </c>
      <c r="D2099" s="10" t="str">
        <f aca="false">REPLACE(C2099,2,3,"****")</f>
        <v>Ş****et</v>
      </c>
      <c r="E2099" s="9" t="s">
        <v>4734</v>
      </c>
      <c r="F2099" s="9" t="str">
        <f aca="false">REPLACE(E2099,3,3,"****")</f>
        <v>ÖZ****</v>
      </c>
      <c r="G2099" s="9" t="s">
        <v>4735</v>
      </c>
      <c r="H2099" s="9"/>
      <c r="I2099" s="9" t="s">
        <v>12</v>
      </c>
    </row>
    <row r="2100" customFormat="false" ht="15" hidden="false" customHeight="true" outlineLevel="0" collapsed="false">
      <c r="A2100" s="8" t="s">
        <v>4249</v>
      </c>
      <c r="B2100" s="8" t="s">
        <v>367</v>
      </c>
      <c r="C2100" s="9" t="s">
        <v>4736</v>
      </c>
      <c r="D2100" s="10" t="str">
        <f aca="false">REPLACE(C2100,2,3,"****")</f>
        <v>Z****ep Sü******</v>
      </c>
      <c r="E2100" s="9" t="s">
        <v>4734</v>
      </c>
      <c r="F2100" s="9" t="str">
        <f aca="false">REPLACE(E2100,3,3,"****")</f>
        <v>ÖZ****</v>
      </c>
      <c r="G2100" s="9" t="s">
        <v>4737</v>
      </c>
      <c r="H2100" s="9"/>
      <c r="I2100" s="9" t="s">
        <v>12</v>
      </c>
    </row>
    <row r="2101" customFormat="false" ht="15" hidden="false" customHeight="true" outlineLevel="0" collapsed="false">
      <c r="A2101" s="8" t="s">
        <v>4249</v>
      </c>
      <c r="B2101" s="8" t="s">
        <v>367</v>
      </c>
      <c r="C2101" s="9" t="s">
        <v>4738</v>
      </c>
      <c r="D2101" s="10" t="str">
        <f aca="false">REPLACE(C2101,2,3,"****")</f>
        <v>S****ybe</v>
      </c>
      <c r="E2101" s="9" t="s">
        <v>4739</v>
      </c>
      <c r="F2101" s="9" t="str">
        <f aca="false">REPLACE(E2101,3,3,"****")</f>
        <v>ÖZ****EN</v>
      </c>
      <c r="G2101" s="9" t="s">
        <v>4740</v>
      </c>
      <c r="H2101" s="9"/>
      <c r="I2101" s="9" t="s">
        <v>12</v>
      </c>
    </row>
    <row r="2102" customFormat="false" ht="15" hidden="false" customHeight="true" outlineLevel="0" collapsed="false">
      <c r="A2102" s="8" t="s">
        <v>4249</v>
      </c>
      <c r="B2102" s="8" t="s">
        <v>468</v>
      </c>
      <c r="C2102" s="9" t="s">
        <v>4741</v>
      </c>
      <c r="D2102" s="10" t="str">
        <f aca="false">REPLACE(C2102,2,3,"****")</f>
        <v>F****an M******</v>
      </c>
      <c r="E2102" s="9" t="s">
        <v>4742</v>
      </c>
      <c r="F2102" s="9" t="str">
        <f aca="false">REPLACE(E2102,3,3,"****")</f>
        <v>ÖZ****</v>
      </c>
      <c r="G2102" s="9" t="s">
        <v>4743</v>
      </c>
      <c r="H2102" s="9"/>
      <c r="I2102" s="9" t="s">
        <v>12</v>
      </c>
    </row>
    <row r="2103" customFormat="false" ht="15" hidden="false" customHeight="true" outlineLevel="0" collapsed="false">
      <c r="A2103" s="8" t="s">
        <v>4249</v>
      </c>
      <c r="B2103" s="8" t="s">
        <v>468</v>
      </c>
      <c r="C2103" s="9" t="s">
        <v>1662</v>
      </c>
      <c r="D2103" s="10" t="str">
        <f aca="false">REPLACE(C2103,2,3,"****")</f>
        <v>M****em</v>
      </c>
      <c r="E2103" s="9" t="s">
        <v>4742</v>
      </c>
      <c r="F2103" s="9" t="str">
        <f aca="false">REPLACE(E2103,3,3,"****")</f>
        <v>ÖZ****</v>
      </c>
      <c r="G2103" s="9" t="s">
        <v>4744</v>
      </c>
      <c r="H2103" s="9"/>
      <c r="I2103" s="9" t="s">
        <v>12</v>
      </c>
    </row>
    <row r="2104" customFormat="false" ht="15" hidden="false" customHeight="true" outlineLevel="0" collapsed="false">
      <c r="A2104" s="8" t="s">
        <v>4249</v>
      </c>
      <c r="B2104" s="8" t="s">
        <v>468</v>
      </c>
      <c r="C2104" s="9" t="s">
        <v>41</v>
      </c>
      <c r="D2104" s="10" t="str">
        <f aca="false">REPLACE(C2104,2,3,"****")</f>
        <v>S****y</v>
      </c>
      <c r="E2104" s="9" t="s">
        <v>4745</v>
      </c>
      <c r="F2104" s="9" t="str">
        <f aca="false">REPLACE(E2104,3,3,"****")</f>
        <v>Öz****</v>
      </c>
      <c r="G2104" s="9" t="s">
        <v>4746</v>
      </c>
      <c r="H2104" s="9"/>
      <c r="I2104" s="9" t="s">
        <v>12</v>
      </c>
    </row>
    <row r="2105" customFormat="false" ht="15" hidden="false" customHeight="true" outlineLevel="0" collapsed="false">
      <c r="A2105" s="8" t="s">
        <v>4249</v>
      </c>
      <c r="B2105" s="8" t="s">
        <v>468</v>
      </c>
      <c r="C2105" s="9" t="s">
        <v>4747</v>
      </c>
      <c r="D2105" s="10" t="str">
        <f aca="false">REPLACE(C2105,2,3,"****")</f>
        <v>A****t İl******</v>
      </c>
      <c r="E2105" s="9" t="s">
        <v>4748</v>
      </c>
      <c r="F2105" s="9" t="str">
        <f aca="false">REPLACE(E2105,3,3,"****")</f>
        <v>ÖZ****İR</v>
      </c>
      <c r="G2105" s="9" t="s">
        <v>4749</v>
      </c>
      <c r="H2105" s="9"/>
      <c r="I2105" s="9" t="s">
        <v>12</v>
      </c>
    </row>
    <row r="2106" customFormat="false" ht="15" hidden="false" customHeight="true" outlineLevel="0" collapsed="false">
      <c r="A2106" s="8" t="s">
        <v>4249</v>
      </c>
      <c r="B2106" s="8" t="s">
        <v>468</v>
      </c>
      <c r="C2106" s="9" t="s">
        <v>271</v>
      </c>
      <c r="D2106" s="10" t="str">
        <f aca="false">REPLACE(C2106,2,3,"****")</f>
        <v>Z****ep</v>
      </c>
      <c r="E2106" s="9" t="s">
        <v>4750</v>
      </c>
      <c r="F2106" s="9" t="str">
        <f aca="false">REPLACE(E2106,3,3,"****")</f>
        <v>ÖZ****</v>
      </c>
      <c r="G2106" s="9"/>
      <c r="H2106" s="9" t="s">
        <v>4751</v>
      </c>
      <c r="I2106" s="9" t="s">
        <v>12</v>
      </c>
    </row>
    <row r="2107" customFormat="false" ht="15" hidden="false" customHeight="true" outlineLevel="0" collapsed="false">
      <c r="A2107" s="8" t="s">
        <v>4249</v>
      </c>
      <c r="B2107" s="8" t="s">
        <v>468</v>
      </c>
      <c r="C2107" s="9" t="s">
        <v>4752</v>
      </c>
      <c r="D2107" s="10" t="str">
        <f aca="false">REPLACE(C2107,2,3,"****")</f>
        <v>Z****ep N*****</v>
      </c>
      <c r="E2107" s="9" t="s">
        <v>4753</v>
      </c>
      <c r="F2107" s="9" t="str">
        <f aca="false">REPLACE(E2107,3,3,"****")</f>
        <v>ÖZ****AR</v>
      </c>
      <c r="G2107" s="9" t="s">
        <v>4754</v>
      </c>
      <c r="H2107" s="9"/>
      <c r="I2107" s="9" t="s">
        <v>12</v>
      </c>
    </row>
    <row r="2108" customFormat="false" ht="15" hidden="false" customHeight="true" outlineLevel="0" collapsed="false">
      <c r="A2108" s="8" t="s">
        <v>4249</v>
      </c>
      <c r="B2108" s="8" t="s">
        <v>468</v>
      </c>
      <c r="C2108" s="9" t="s">
        <v>422</v>
      </c>
      <c r="D2108" s="10" t="str">
        <f aca="false">REPLACE(C2108,2,3,"****")</f>
        <v>B****l</v>
      </c>
      <c r="E2108" s="9" t="s">
        <v>4755</v>
      </c>
      <c r="F2108" s="9" t="str">
        <f aca="false">REPLACE(E2108,3,3,"****")</f>
        <v>ÖZ****</v>
      </c>
      <c r="G2108" s="9" t="s">
        <v>4756</v>
      </c>
      <c r="H2108" s="9"/>
      <c r="I2108" s="9" t="s">
        <v>12</v>
      </c>
    </row>
    <row r="2109" customFormat="false" ht="15" hidden="false" customHeight="true" outlineLevel="0" collapsed="false">
      <c r="A2109" s="8" t="s">
        <v>4249</v>
      </c>
      <c r="B2109" s="8" t="s">
        <v>468</v>
      </c>
      <c r="C2109" s="9" t="s">
        <v>4757</v>
      </c>
      <c r="D2109" s="10" t="str">
        <f aca="false">REPLACE(C2109,2,3,"****")</f>
        <v>S****</v>
      </c>
      <c r="E2109" s="9" t="s">
        <v>4758</v>
      </c>
      <c r="F2109" s="9" t="str">
        <f aca="false">REPLACE(E2109,3,3,"****")</f>
        <v>ÖZ****KENT</v>
      </c>
      <c r="G2109" s="9" t="s">
        <v>4759</v>
      </c>
      <c r="H2109" s="9"/>
      <c r="I2109" s="9" t="s">
        <v>12</v>
      </c>
    </row>
    <row r="2110" customFormat="false" ht="15" hidden="false" customHeight="true" outlineLevel="0" collapsed="false">
      <c r="A2110" s="8" t="s">
        <v>4249</v>
      </c>
      <c r="B2110" s="8" t="s">
        <v>468</v>
      </c>
      <c r="C2110" s="9" t="s">
        <v>415</v>
      </c>
      <c r="D2110" s="10" t="str">
        <f aca="false">REPLACE(C2110,2,3,"****")</f>
        <v>R****ysa</v>
      </c>
      <c r="E2110" s="9" t="s">
        <v>4760</v>
      </c>
      <c r="F2110" s="9" t="str">
        <f aca="false">REPLACE(E2110,3,3,"****")</f>
        <v>ÖZ****E</v>
      </c>
      <c r="G2110" s="9" t="s">
        <v>4761</v>
      </c>
      <c r="H2110" s="9"/>
      <c r="I2110" s="9" t="s">
        <v>12</v>
      </c>
    </row>
    <row r="2111" customFormat="false" ht="15" hidden="false" customHeight="true" outlineLevel="0" collapsed="false">
      <c r="A2111" s="8" t="s">
        <v>4249</v>
      </c>
      <c r="B2111" s="8" t="s">
        <v>468</v>
      </c>
      <c r="C2111" s="9" t="s">
        <v>1730</v>
      </c>
      <c r="D2111" s="10" t="str">
        <f aca="false">REPLACE(C2111,2,3,"****")</f>
        <v>A****ren</v>
      </c>
      <c r="E2111" s="9" t="s">
        <v>4762</v>
      </c>
      <c r="F2111" s="9" t="str">
        <f aca="false">REPLACE(E2111,3,3,"****")</f>
        <v>ÖZ****RAK</v>
      </c>
      <c r="G2111" s="9" t="s">
        <v>4763</v>
      </c>
      <c r="H2111" s="9"/>
      <c r="I2111" s="9" t="s">
        <v>12</v>
      </c>
    </row>
    <row r="2112" customFormat="false" ht="15" hidden="false" customHeight="true" outlineLevel="0" collapsed="false">
      <c r="A2112" s="8" t="s">
        <v>4249</v>
      </c>
      <c r="B2112" s="8" t="s">
        <v>468</v>
      </c>
      <c r="C2112" s="9" t="s">
        <v>4764</v>
      </c>
      <c r="D2112" s="10" t="str">
        <f aca="false">REPLACE(C2112,2,3,"****")</f>
        <v>S**** Sü******</v>
      </c>
      <c r="E2112" s="9" t="s">
        <v>4762</v>
      </c>
      <c r="F2112" s="9" t="str">
        <f aca="false">REPLACE(E2112,3,3,"****")</f>
        <v>ÖZ****RAK</v>
      </c>
      <c r="G2112" s="9" t="s">
        <v>4765</v>
      </c>
      <c r="H2112" s="9"/>
      <c r="I2112" s="9" t="s">
        <v>12</v>
      </c>
    </row>
    <row r="2113" customFormat="false" ht="15" hidden="false" customHeight="true" outlineLevel="0" collapsed="false">
      <c r="A2113" s="8" t="s">
        <v>4249</v>
      </c>
      <c r="B2113" s="8" t="s">
        <v>468</v>
      </c>
      <c r="C2113" s="9" t="s">
        <v>1114</v>
      </c>
      <c r="D2113" s="10" t="str">
        <f aca="false">REPLACE(C2113,2,3,"****")</f>
        <v>A****han</v>
      </c>
      <c r="E2113" s="9" t="s">
        <v>4766</v>
      </c>
      <c r="F2113" s="9" t="str">
        <f aca="false">REPLACE(E2113,3,3,"****")</f>
        <v>ÖZ****K</v>
      </c>
      <c r="G2113" s="9" t="s">
        <v>4767</v>
      </c>
      <c r="H2113" s="9"/>
      <c r="I2113" s="9" t="s">
        <v>12</v>
      </c>
    </row>
    <row r="2114" customFormat="false" ht="15" hidden="false" customHeight="true" outlineLevel="0" collapsed="false">
      <c r="A2114" s="8" t="s">
        <v>4249</v>
      </c>
      <c r="B2114" s="8" t="s">
        <v>468</v>
      </c>
      <c r="C2114" s="9" t="s">
        <v>354</v>
      </c>
      <c r="D2114" s="10" t="str">
        <f aca="false">REPLACE(C2114,2,3,"****")</f>
        <v>C****n</v>
      </c>
      <c r="E2114" s="9" t="s">
        <v>4766</v>
      </c>
      <c r="F2114" s="9" t="str">
        <f aca="false">REPLACE(E2114,3,3,"****")</f>
        <v>ÖZ****K</v>
      </c>
      <c r="G2114" s="9" t="s">
        <v>4768</v>
      </c>
      <c r="H2114" s="9"/>
      <c r="I2114" s="9" t="s">
        <v>12</v>
      </c>
    </row>
    <row r="2115" customFormat="false" ht="15" hidden="false" customHeight="true" outlineLevel="0" collapsed="false">
      <c r="A2115" s="8" t="s">
        <v>4249</v>
      </c>
      <c r="B2115" s="8" t="s">
        <v>468</v>
      </c>
      <c r="C2115" s="9" t="s">
        <v>4769</v>
      </c>
      <c r="D2115" s="10" t="str">
        <f aca="false">REPLACE(C2115,2,3,"****")</f>
        <v>E**** M******</v>
      </c>
      <c r="E2115" s="9" t="s">
        <v>4766</v>
      </c>
      <c r="F2115" s="9" t="str">
        <f aca="false">REPLACE(E2115,3,3,"****")</f>
        <v>ÖZ****K</v>
      </c>
      <c r="G2115" s="9" t="s">
        <v>4770</v>
      </c>
      <c r="H2115" s="9"/>
      <c r="I2115" s="9" t="s">
        <v>12</v>
      </c>
    </row>
    <row r="2116" customFormat="false" ht="15" hidden="false" customHeight="true" outlineLevel="0" collapsed="false">
      <c r="A2116" s="8" t="s">
        <v>4249</v>
      </c>
      <c r="B2116" s="8" t="s">
        <v>468</v>
      </c>
      <c r="C2116" s="9" t="s">
        <v>1169</v>
      </c>
      <c r="D2116" s="10" t="str">
        <f aca="false">REPLACE(C2116,2,3,"****")</f>
        <v>E****</v>
      </c>
      <c r="E2116" s="9" t="s">
        <v>4766</v>
      </c>
      <c r="F2116" s="9" t="str">
        <f aca="false">REPLACE(E2116,3,3,"****")</f>
        <v>ÖZ****K</v>
      </c>
      <c r="G2116" s="9" t="s">
        <v>4771</v>
      </c>
      <c r="H2116" s="9"/>
      <c r="I2116" s="9" t="s">
        <v>12</v>
      </c>
    </row>
    <row r="2117" customFormat="false" ht="15" hidden="false" customHeight="true" outlineLevel="0" collapsed="false">
      <c r="A2117" s="8" t="s">
        <v>4249</v>
      </c>
      <c r="B2117" s="8" t="s">
        <v>468</v>
      </c>
      <c r="C2117" s="9" t="s">
        <v>4772</v>
      </c>
      <c r="D2117" s="10" t="str">
        <f aca="false">REPLACE(C2117,2,3,"****")</f>
        <v>E****n</v>
      </c>
      <c r="E2117" s="9" t="s">
        <v>4766</v>
      </c>
      <c r="F2117" s="9" t="str">
        <f aca="false">REPLACE(E2117,3,3,"****")</f>
        <v>ÖZ****K</v>
      </c>
      <c r="G2117" s="9" t="s">
        <v>4773</v>
      </c>
      <c r="H2117" s="9"/>
      <c r="I2117" s="9" t="s">
        <v>12</v>
      </c>
    </row>
    <row r="2118" customFormat="false" ht="15" hidden="false" customHeight="true" outlineLevel="0" collapsed="false">
      <c r="A2118" s="8" t="s">
        <v>4249</v>
      </c>
      <c r="B2118" s="8" t="s">
        <v>468</v>
      </c>
      <c r="C2118" s="9" t="s">
        <v>24</v>
      </c>
      <c r="D2118" s="10" t="str">
        <f aca="false">REPLACE(C2118,2,3,"****")</f>
        <v>E****</v>
      </c>
      <c r="E2118" s="9" t="s">
        <v>4766</v>
      </c>
      <c r="F2118" s="9" t="str">
        <f aca="false">REPLACE(E2118,3,3,"****")</f>
        <v>ÖZ****K</v>
      </c>
      <c r="G2118" s="9" t="s">
        <v>4774</v>
      </c>
      <c r="H2118" s="9"/>
      <c r="I2118" s="9" t="s">
        <v>12</v>
      </c>
    </row>
    <row r="2119" customFormat="false" ht="15" hidden="false" customHeight="true" outlineLevel="0" collapsed="false">
      <c r="A2119" s="8" t="s">
        <v>4249</v>
      </c>
      <c r="B2119" s="8" t="s">
        <v>468</v>
      </c>
      <c r="C2119" s="9" t="s">
        <v>4775</v>
      </c>
      <c r="D2119" s="10" t="str">
        <f aca="false">REPLACE(C2119,2,3,"****")</f>
        <v>E****s Be******</v>
      </c>
      <c r="E2119" s="9" t="s">
        <v>4766</v>
      </c>
      <c r="F2119" s="9" t="str">
        <f aca="false">REPLACE(E2119,3,3,"****")</f>
        <v>ÖZ****K</v>
      </c>
      <c r="G2119" s="9" t="s">
        <v>4776</v>
      </c>
      <c r="H2119" s="9"/>
      <c r="I2119" s="9" t="s">
        <v>12</v>
      </c>
    </row>
    <row r="2120" customFormat="false" ht="15" hidden="false" customHeight="true" outlineLevel="0" collapsed="false">
      <c r="A2120" s="8" t="s">
        <v>4249</v>
      </c>
      <c r="B2120" s="8" t="s">
        <v>468</v>
      </c>
      <c r="C2120" s="9" t="s">
        <v>4777</v>
      </c>
      <c r="D2120" s="10" t="str">
        <f aca="false">REPLACE(C2120,2,3,"****")</f>
        <v>H****e S*****</v>
      </c>
      <c r="E2120" s="9" t="s">
        <v>4766</v>
      </c>
      <c r="F2120" s="9" t="str">
        <f aca="false">REPLACE(E2120,3,3,"****")</f>
        <v>ÖZ****K</v>
      </c>
      <c r="G2120" s="9" t="s">
        <v>4778</v>
      </c>
      <c r="H2120" s="9"/>
      <c r="I2120" s="9" t="s">
        <v>12</v>
      </c>
    </row>
    <row r="2121" customFormat="false" ht="15" hidden="false" customHeight="true" outlineLevel="0" collapsed="false">
      <c r="A2121" s="8" t="s">
        <v>4249</v>
      </c>
      <c r="B2121" s="8" t="s">
        <v>468</v>
      </c>
      <c r="C2121" s="9" t="s">
        <v>18</v>
      </c>
      <c r="D2121" s="10" t="str">
        <f aca="false">REPLACE(C2121,2,3,"****")</f>
        <v>I****n</v>
      </c>
      <c r="E2121" s="9" t="s">
        <v>4766</v>
      </c>
      <c r="F2121" s="9" t="str">
        <f aca="false">REPLACE(E2121,3,3,"****")</f>
        <v>ÖZ****K</v>
      </c>
      <c r="G2121" s="9" t="s">
        <v>4779</v>
      </c>
      <c r="H2121" s="9"/>
      <c r="I2121" s="9" t="s">
        <v>12</v>
      </c>
    </row>
    <row r="2122" customFormat="false" ht="15" hidden="false" customHeight="true" outlineLevel="0" collapsed="false">
      <c r="A2122" s="8" t="s">
        <v>4249</v>
      </c>
      <c r="B2122" s="8" t="s">
        <v>468</v>
      </c>
      <c r="C2122" s="9" t="s">
        <v>18</v>
      </c>
      <c r="D2122" s="10" t="str">
        <f aca="false">REPLACE(C2122,2,3,"****")</f>
        <v>I****n</v>
      </c>
      <c r="E2122" s="9" t="s">
        <v>4766</v>
      </c>
      <c r="F2122" s="9" t="str">
        <f aca="false">REPLACE(E2122,3,3,"****")</f>
        <v>ÖZ****K</v>
      </c>
      <c r="G2122" s="9" t="s">
        <v>4780</v>
      </c>
      <c r="H2122" s="9"/>
      <c r="I2122" s="9" t="s">
        <v>12</v>
      </c>
    </row>
    <row r="2123" customFormat="false" ht="15" hidden="false" customHeight="true" outlineLevel="0" collapsed="false">
      <c r="A2123" s="8" t="s">
        <v>4249</v>
      </c>
      <c r="B2123" s="8" t="s">
        <v>468</v>
      </c>
      <c r="C2123" s="9" t="s">
        <v>288</v>
      </c>
      <c r="D2123" s="10" t="str">
        <f aca="false">REPLACE(C2123,2,3,"****")</f>
        <v>I****k</v>
      </c>
      <c r="E2123" s="9" t="s">
        <v>4766</v>
      </c>
      <c r="F2123" s="9" t="str">
        <f aca="false">REPLACE(E2123,3,3,"****")</f>
        <v>ÖZ****K</v>
      </c>
      <c r="G2123" s="9" t="s">
        <v>4781</v>
      </c>
      <c r="H2123" s="9"/>
      <c r="I2123" s="9" t="s">
        <v>12</v>
      </c>
    </row>
    <row r="2124" customFormat="false" ht="15" hidden="false" customHeight="true" outlineLevel="0" collapsed="false">
      <c r="A2124" s="8" t="s">
        <v>4249</v>
      </c>
      <c r="B2124" s="8" t="s">
        <v>468</v>
      </c>
      <c r="C2124" s="9" t="s">
        <v>4782</v>
      </c>
      <c r="D2124" s="10" t="str">
        <f aca="false">REPLACE(C2124,2,3,"****")</f>
        <v>M****et A***</v>
      </c>
      <c r="E2124" s="9" t="s">
        <v>4766</v>
      </c>
      <c r="F2124" s="9" t="str">
        <f aca="false">REPLACE(E2124,3,3,"****")</f>
        <v>ÖZ****K</v>
      </c>
      <c r="G2124" s="9" t="s">
        <v>4783</v>
      </c>
      <c r="H2124" s="9"/>
      <c r="I2124" s="9" t="s">
        <v>12</v>
      </c>
    </row>
    <row r="2125" customFormat="false" ht="15" hidden="false" customHeight="true" outlineLevel="0" collapsed="false">
      <c r="A2125" s="8" t="s">
        <v>4249</v>
      </c>
      <c r="B2125" s="8" t="s">
        <v>468</v>
      </c>
      <c r="C2125" s="9" t="s">
        <v>70</v>
      </c>
      <c r="D2125" s="10" t="str">
        <f aca="false">REPLACE(C2125,2,3,"****")</f>
        <v>M****</v>
      </c>
      <c r="E2125" s="9" t="s">
        <v>4766</v>
      </c>
      <c r="F2125" s="9" t="str">
        <f aca="false">REPLACE(E2125,3,3,"****")</f>
        <v>ÖZ****K</v>
      </c>
      <c r="G2125" s="9" t="s">
        <v>4784</v>
      </c>
      <c r="H2125" s="9"/>
      <c r="I2125" s="9" t="s">
        <v>12</v>
      </c>
    </row>
    <row r="2126" customFormat="false" ht="15" hidden="false" customHeight="true" outlineLevel="0" collapsed="false">
      <c r="A2126" s="8" t="s">
        <v>4249</v>
      </c>
      <c r="B2126" s="8" t="s">
        <v>468</v>
      </c>
      <c r="C2126" s="9" t="s">
        <v>4785</v>
      </c>
      <c r="D2126" s="10" t="str">
        <f aca="false">REPLACE(C2126,2,3,"****")</f>
        <v>N****k</v>
      </c>
      <c r="E2126" s="9" t="s">
        <v>4766</v>
      </c>
      <c r="F2126" s="9" t="str">
        <f aca="false">REPLACE(E2126,3,3,"****")</f>
        <v>ÖZ****K</v>
      </c>
      <c r="G2126" s="9" t="s">
        <v>4786</v>
      </c>
      <c r="H2126" s="9"/>
      <c r="I2126" s="9" t="s">
        <v>12</v>
      </c>
    </row>
    <row r="2127" customFormat="false" ht="15" hidden="false" customHeight="true" outlineLevel="0" collapsed="false">
      <c r="A2127" s="8" t="s">
        <v>4249</v>
      </c>
      <c r="B2127" s="8" t="s">
        <v>468</v>
      </c>
      <c r="C2127" s="9" t="s">
        <v>2410</v>
      </c>
      <c r="D2127" s="10" t="str">
        <f aca="false">REPLACE(C2127,2,3,"****")</f>
        <v>Ö****</v>
      </c>
      <c r="E2127" s="9" t="s">
        <v>4766</v>
      </c>
      <c r="F2127" s="9" t="str">
        <f aca="false">REPLACE(E2127,3,3,"****")</f>
        <v>ÖZ****K</v>
      </c>
      <c r="G2127" s="9" t="s">
        <v>4787</v>
      </c>
      <c r="H2127" s="9"/>
      <c r="I2127" s="9" t="s">
        <v>12</v>
      </c>
    </row>
    <row r="2128" customFormat="false" ht="15" hidden="false" customHeight="true" outlineLevel="0" collapsed="false">
      <c r="A2128" s="8" t="s">
        <v>4249</v>
      </c>
      <c r="B2128" s="8" t="s">
        <v>468</v>
      </c>
      <c r="C2128" s="9" t="s">
        <v>1423</v>
      </c>
      <c r="D2128" s="10" t="str">
        <f aca="false">REPLACE(C2128,2,3,"****")</f>
        <v>Ö****</v>
      </c>
      <c r="E2128" s="9" t="s">
        <v>4766</v>
      </c>
      <c r="F2128" s="9" t="str">
        <f aca="false">REPLACE(E2128,3,3,"****")</f>
        <v>ÖZ****K</v>
      </c>
      <c r="G2128" s="9" t="s">
        <v>4788</v>
      </c>
      <c r="H2128" s="9"/>
      <c r="I2128" s="9" t="s">
        <v>12</v>
      </c>
    </row>
    <row r="2129" customFormat="false" ht="15" hidden="false" customHeight="true" outlineLevel="0" collapsed="false">
      <c r="A2129" s="8" t="s">
        <v>4249</v>
      </c>
      <c r="B2129" s="8" t="s">
        <v>468</v>
      </c>
      <c r="C2129" s="9" t="s">
        <v>4789</v>
      </c>
      <c r="D2129" s="10" t="str">
        <f aca="false">REPLACE(C2129,2,3,"****")</f>
        <v>r****ye</v>
      </c>
      <c r="E2129" s="9" t="s">
        <v>4790</v>
      </c>
      <c r="F2129" s="9" t="str">
        <f aca="false">REPLACE(E2129,3,3,"****")</f>
        <v>öz****k</v>
      </c>
      <c r="G2129" s="9" t="s">
        <v>4791</v>
      </c>
      <c r="H2129" s="9"/>
      <c r="I2129" s="9" t="s">
        <v>12</v>
      </c>
    </row>
    <row r="2130" customFormat="false" ht="15" hidden="false" customHeight="true" outlineLevel="0" collapsed="false">
      <c r="A2130" s="8" t="s">
        <v>4249</v>
      </c>
      <c r="B2130" s="8" t="s">
        <v>468</v>
      </c>
      <c r="C2130" s="9" t="s">
        <v>182</v>
      </c>
      <c r="D2130" s="10" t="str">
        <f aca="false">REPLACE(C2130,2,3,"****")</f>
        <v>S****</v>
      </c>
      <c r="E2130" s="9" t="s">
        <v>4766</v>
      </c>
      <c r="F2130" s="9" t="str">
        <f aca="false">REPLACE(E2130,3,3,"****")</f>
        <v>ÖZ****K</v>
      </c>
      <c r="G2130" s="9" t="s">
        <v>4792</v>
      </c>
      <c r="H2130" s="9"/>
      <c r="I2130" s="9" t="s">
        <v>12</v>
      </c>
    </row>
    <row r="2131" customFormat="false" ht="15" hidden="false" customHeight="true" outlineLevel="0" collapsed="false">
      <c r="A2131" s="8" t="s">
        <v>4249</v>
      </c>
      <c r="B2131" s="8" t="s">
        <v>468</v>
      </c>
      <c r="C2131" s="9" t="s">
        <v>130</v>
      </c>
      <c r="D2131" s="10" t="str">
        <f aca="false">REPLACE(C2131,2,3,"****")</f>
        <v>Y****n</v>
      </c>
      <c r="E2131" s="9" t="s">
        <v>4766</v>
      </c>
      <c r="F2131" s="9" t="str">
        <f aca="false">REPLACE(E2131,3,3,"****")</f>
        <v>ÖZ****K</v>
      </c>
      <c r="G2131" s="9" t="s">
        <v>4793</v>
      </c>
      <c r="H2131" s="9"/>
      <c r="I2131" s="9" t="s">
        <v>12</v>
      </c>
    </row>
    <row r="2132" customFormat="false" ht="15" hidden="false" customHeight="true" outlineLevel="0" collapsed="false">
      <c r="A2132" s="8" t="s">
        <v>4249</v>
      </c>
      <c r="B2132" s="8" t="s">
        <v>468</v>
      </c>
      <c r="C2132" s="9" t="s">
        <v>271</v>
      </c>
      <c r="D2132" s="10" t="str">
        <f aca="false">REPLACE(C2132,2,3,"****")</f>
        <v>Z****ep</v>
      </c>
      <c r="E2132" s="9" t="s">
        <v>4766</v>
      </c>
      <c r="F2132" s="9" t="str">
        <f aca="false">REPLACE(E2132,3,3,"****")</f>
        <v>ÖZ****K</v>
      </c>
      <c r="G2132" s="9" t="s">
        <v>4794</v>
      </c>
      <c r="H2132" s="9"/>
      <c r="I2132" s="9" t="s">
        <v>12</v>
      </c>
    </row>
    <row r="2133" customFormat="false" ht="15" hidden="false" customHeight="true" outlineLevel="0" collapsed="false">
      <c r="A2133" s="8" t="s">
        <v>4249</v>
      </c>
      <c r="B2133" s="8" t="s">
        <v>468</v>
      </c>
      <c r="C2133" s="9" t="s">
        <v>4795</v>
      </c>
      <c r="D2133" s="10" t="str">
        <f aca="false">REPLACE(C2133,2,3,"****")</f>
        <v>Z****ep Su*****</v>
      </c>
      <c r="E2133" s="9" t="s">
        <v>4766</v>
      </c>
      <c r="F2133" s="9" t="str">
        <f aca="false">REPLACE(E2133,3,3,"****")</f>
        <v>ÖZ****K</v>
      </c>
      <c r="G2133" s="9" t="s">
        <v>4796</v>
      </c>
      <c r="H2133" s="9"/>
      <c r="I2133" s="9" t="s">
        <v>12</v>
      </c>
    </row>
    <row r="2134" customFormat="false" ht="15" hidden="false" customHeight="true" outlineLevel="0" collapsed="false">
      <c r="A2134" s="8" t="s">
        <v>4249</v>
      </c>
      <c r="B2134" s="8" t="s">
        <v>468</v>
      </c>
      <c r="C2134" s="9" t="s">
        <v>4514</v>
      </c>
      <c r="D2134" s="10" t="str">
        <f aca="false">REPLACE(C2134,2,3,"****")</f>
        <v>Z****l</v>
      </c>
      <c r="E2134" s="9" t="s">
        <v>4766</v>
      </c>
      <c r="F2134" s="9" t="str">
        <f aca="false">REPLACE(E2134,3,3,"****")</f>
        <v>ÖZ****K</v>
      </c>
      <c r="G2134" s="9" t="s">
        <v>4797</v>
      </c>
      <c r="H2134" s="9"/>
      <c r="I2134" s="9" t="s">
        <v>12</v>
      </c>
    </row>
    <row r="2135" customFormat="false" ht="15" hidden="false" customHeight="true" outlineLevel="0" collapsed="false">
      <c r="A2135" s="8" t="s">
        <v>4249</v>
      </c>
      <c r="B2135" s="8" t="s">
        <v>468</v>
      </c>
      <c r="C2135" s="9" t="s">
        <v>460</v>
      </c>
      <c r="D2135" s="10" t="str">
        <f aca="false">REPLACE(C2135,2,3,"****")</f>
        <v>B****l</v>
      </c>
      <c r="E2135" s="9" t="s">
        <v>4798</v>
      </c>
      <c r="F2135" s="9" t="str">
        <f aca="false">REPLACE(E2135,3,3,"****")</f>
        <v>ÖZ****T</v>
      </c>
      <c r="G2135" s="9" t="s">
        <v>4799</v>
      </c>
      <c r="H2135" s="9"/>
      <c r="I2135" s="9" t="s">
        <v>12</v>
      </c>
    </row>
    <row r="2136" customFormat="false" ht="15" hidden="false" customHeight="true" outlineLevel="0" collapsed="false">
      <c r="A2136" s="8" t="s">
        <v>4249</v>
      </c>
      <c r="B2136" s="8" t="s">
        <v>468</v>
      </c>
      <c r="C2136" s="9" t="s">
        <v>531</v>
      </c>
      <c r="D2136" s="10" t="str">
        <f aca="false">REPLACE(C2136,2,3,"****")</f>
        <v>N****r</v>
      </c>
      <c r="E2136" s="9" t="s">
        <v>4798</v>
      </c>
      <c r="F2136" s="9" t="str">
        <f aca="false">REPLACE(E2136,3,3,"****")</f>
        <v>ÖZ****T</v>
      </c>
      <c r="G2136" s="9" t="s">
        <v>4800</v>
      </c>
      <c r="H2136" s="9"/>
      <c r="I2136" s="9" t="s">
        <v>12</v>
      </c>
    </row>
    <row r="2137" customFormat="false" ht="15" hidden="false" customHeight="true" outlineLevel="0" collapsed="false">
      <c r="A2137" s="8" t="s">
        <v>4249</v>
      </c>
      <c r="B2137" s="8" t="s">
        <v>468</v>
      </c>
      <c r="C2137" s="9" t="s">
        <v>274</v>
      </c>
      <c r="D2137" s="10" t="str">
        <f aca="false">REPLACE(C2137,2,3,"****")</f>
        <v>S****</v>
      </c>
      <c r="E2137" s="9" t="s">
        <v>4798</v>
      </c>
      <c r="F2137" s="9" t="str">
        <f aca="false">REPLACE(E2137,3,3,"****")</f>
        <v>ÖZ****T</v>
      </c>
      <c r="G2137" s="9" t="s">
        <v>4801</v>
      </c>
      <c r="H2137" s="9"/>
      <c r="I2137" s="9" t="s">
        <v>12</v>
      </c>
    </row>
    <row r="2138" customFormat="false" ht="15" hidden="false" customHeight="true" outlineLevel="0" collapsed="false">
      <c r="A2138" s="8" t="s">
        <v>4249</v>
      </c>
      <c r="B2138" s="8" t="s">
        <v>468</v>
      </c>
      <c r="C2138" s="9" t="s">
        <v>4802</v>
      </c>
      <c r="D2138" s="10" t="str">
        <f aca="false">REPLACE(C2138,2,3,"****")</f>
        <v>N****re</v>
      </c>
      <c r="E2138" s="9" t="s">
        <v>4803</v>
      </c>
      <c r="F2138" s="9" t="str">
        <f aca="false">REPLACE(E2138,3,3,"****")</f>
        <v>PA****I</v>
      </c>
      <c r="G2138" s="9" t="s">
        <v>4804</v>
      </c>
      <c r="H2138" s="9"/>
      <c r="I2138" s="9" t="s">
        <v>12</v>
      </c>
    </row>
    <row r="2139" customFormat="false" ht="15" hidden="false" customHeight="true" outlineLevel="0" collapsed="false">
      <c r="A2139" s="8" t="s">
        <v>4249</v>
      </c>
      <c r="B2139" s="8" t="s">
        <v>468</v>
      </c>
      <c r="C2139" s="9" t="s">
        <v>723</v>
      </c>
      <c r="D2139" s="10" t="str">
        <f aca="false">REPLACE(C2139,2,3,"****")</f>
        <v>E****</v>
      </c>
      <c r="E2139" s="9" t="s">
        <v>4805</v>
      </c>
      <c r="F2139" s="9" t="str">
        <f aca="false">REPLACE(E2139,3,3,"****")</f>
        <v>PA****</v>
      </c>
      <c r="G2139" s="9" t="s">
        <v>4806</v>
      </c>
      <c r="H2139" s="9"/>
      <c r="I2139" s="9" t="s">
        <v>12</v>
      </c>
    </row>
    <row r="2140" customFormat="false" ht="15" hidden="false" customHeight="true" outlineLevel="0" collapsed="false">
      <c r="A2140" s="8" t="s">
        <v>4249</v>
      </c>
      <c r="B2140" s="8" t="s">
        <v>468</v>
      </c>
      <c r="C2140" s="9" t="s">
        <v>623</v>
      </c>
      <c r="D2140" s="10" t="str">
        <f aca="false">REPLACE(C2140,2,3,"****")</f>
        <v>E****</v>
      </c>
      <c r="E2140" s="9" t="s">
        <v>4805</v>
      </c>
      <c r="F2140" s="9" t="str">
        <f aca="false">REPLACE(E2140,3,3,"****")</f>
        <v>PA****</v>
      </c>
      <c r="G2140" s="9" t="s">
        <v>4807</v>
      </c>
      <c r="H2140" s="9"/>
      <c r="I2140" s="9" t="s">
        <v>12</v>
      </c>
    </row>
    <row r="2141" customFormat="false" ht="15" hidden="false" customHeight="true" outlineLevel="0" collapsed="false">
      <c r="A2141" s="8" t="s">
        <v>4249</v>
      </c>
      <c r="B2141" s="8" t="s">
        <v>468</v>
      </c>
      <c r="C2141" s="9" t="s">
        <v>4808</v>
      </c>
      <c r="D2141" s="10" t="str">
        <f aca="false">REPLACE(C2141,2,3,"****")</f>
        <v>A****n Al****</v>
      </c>
      <c r="E2141" s="9" t="s">
        <v>4809</v>
      </c>
      <c r="F2141" s="9" t="str">
        <f aca="false">REPLACE(E2141,3,3,"****")</f>
        <v>PA****</v>
      </c>
      <c r="G2141" s="9" t="s">
        <v>4810</v>
      </c>
      <c r="H2141" s="9"/>
      <c r="I2141" s="9" t="s">
        <v>12</v>
      </c>
    </row>
    <row r="2142" customFormat="false" ht="15" hidden="false" customHeight="true" outlineLevel="0" collapsed="false">
      <c r="A2142" s="8" t="s">
        <v>4249</v>
      </c>
      <c r="B2142" s="8" t="s">
        <v>468</v>
      </c>
      <c r="C2142" s="9" t="s">
        <v>4811</v>
      </c>
      <c r="D2142" s="10" t="str">
        <f aca="false">REPLACE(C2142,2,3,"****")</f>
        <v>G****üm Se****</v>
      </c>
      <c r="E2142" s="9" t="s">
        <v>4812</v>
      </c>
      <c r="F2142" s="9" t="str">
        <f aca="false">REPLACE(E2142,3,3,"****")</f>
        <v>Pa****y</v>
      </c>
      <c r="G2142" s="9" t="s">
        <v>4813</v>
      </c>
      <c r="H2142" s="9"/>
      <c r="I2142" s="9" t="s">
        <v>12</v>
      </c>
    </row>
    <row r="2143" customFormat="false" ht="15" hidden="false" customHeight="true" outlineLevel="0" collapsed="false">
      <c r="A2143" s="8" t="s">
        <v>4249</v>
      </c>
      <c r="B2143" s="8" t="s">
        <v>468</v>
      </c>
      <c r="C2143" s="9" t="s">
        <v>1879</v>
      </c>
      <c r="D2143" s="10" t="str">
        <f aca="false">REPLACE(C2143,2,3,"****")</f>
        <v>E****</v>
      </c>
      <c r="E2143" s="9" t="s">
        <v>4814</v>
      </c>
      <c r="F2143" s="9" t="str">
        <f aca="false">REPLACE(E2143,3,3,"****")</f>
        <v>PA****</v>
      </c>
      <c r="G2143" s="9" t="s">
        <v>4815</v>
      </c>
      <c r="H2143" s="9"/>
      <c r="I2143" s="9" t="s">
        <v>12</v>
      </c>
    </row>
    <row r="2144" customFormat="false" ht="15" hidden="false" customHeight="true" outlineLevel="0" collapsed="false">
      <c r="A2144" s="8" t="s">
        <v>4249</v>
      </c>
      <c r="B2144" s="8" t="s">
        <v>468</v>
      </c>
      <c r="C2144" s="9" t="s">
        <v>4816</v>
      </c>
      <c r="D2144" s="10" t="str">
        <f aca="false">REPLACE(C2144,2,3,"****")</f>
        <v>S****AN</v>
      </c>
      <c r="E2144" s="9" t="s">
        <v>4817</v>
      </c>
      <c r="F2144" s="9" t="str">
        <f aca="false">REPLACE(E2144,3,3,"****")</f>
        <v>PA****AN</v>
      </c>
      <c r="G2144" s="9" t="s">
        <v>4818</v>
      </c>
      <c r="H2144" s="9"/>
      <c r="I2144" s="9" t="s">
        <v>12</v>
      </c>
    </row>
    <row r="2145" customFormat="false" ht="15" hidden="false" customHeight="true" outlineLevel="0" collapsed="false">
      <c r="A2145" s="8" t="s">
        <v>4249</v>
      </c>
      <c r="B2145" s="8" t="s">
        <v>468</v>
      </c>
      <c r="C2145" s="9" t="s">
        <v>3668</v>
      </c>
      <c r="D2145" s="10" t="str">
        <f aca="false">REPLACE(C2145,2,3,"****")</f>
        <v>G****u</v>
      </c>
      <c r="E2145" s="9" t="s">
        <v>4819</v>
      </c>
      <c r="F2145" s="9" t="str">
        <f aca="false">REPLACE(E2145,3,3,"****")</f>
        <v>PA****DAY</v>
      </c>
      <c r="G2145" s="9" t="s">
        <v>4820</v>
      </c>
      <c r="H2145" s="9"/>
      <c r="I2145" s="9" t="s">
        <v>12</v>
      </c>
    </row>
    <row r="2146" customFormat="false" ht="15" hidden="false" customHeight="true" outlineLevel="0" collapsed="false">
      <c r="A2146" s="8" t="s">
        <v>4249</v>
      </c>
      <c r="B2146" s="8" t="s">
        <v>468</v>
      </c>
      <c r="C2146" s="9" t="s">
        <v>4821</v>
      </c>
      <c r="D2146" s="10" t="str">
        <f aca="false">REPLACE(C2146,2,3,"****")</f>
        <v>E**** Ş*****</v>
      </c>
      <c r="E2146" s="9" t="s">
        <v>4822</v>
      </c>
      <c r="F2146" s="9" t="str">
        <f aca="false">REPLACE(E2146,3,3,"****")</f>
        <v>PA****K</v>
      </c>
      <c r="G2146" s="9" t="s">
        <v>4823</v>
      </c>
      <c r="H2146" s="9"/>
      <c r="I2146" s="9" t="s">
        <v>12</v>
      </c>
    </row>
    <row r="2147" customFormat="false" ht="15" hidden="false" customHeight="true" outlineLevel="0" collapsed="false">
      <c r="A2147" s="8" t="s">
        <v>4249</v>
      </c>
      <c r="B2147" s="8" t="s">
        <v>571</v>
      </c>
      <c r="C2147" s="9" t="s">
        <v>274</v>
      </c>
      <c r="D2147" s="10" t="str">
        <f aca="false">REPLACE(C2147,2,3,"****")</f>
        <v>S****</v>
      </c>
      <c r="E2147" s="9" t="s">
        <v>4822</v>
      </c>
      <c r="F2147" s="9" t="str">
        <f aca="false">REPLACE(E2147,3,3,"****")</f>
        <v>PA****K</v>
      </c>
      <c r="G2147" s="9" t="s">
        <v>4824</v>
      </c>
      <c r="H2147" s="9"/>
      <c r="I2147" s="9" t="s">
        <v>12</v>
      </c>
    </row>
    <row r="2148" customFormat="false" ht="15" hidden="false" customHeight="true" outlineLevel="0" collapsed="false">
      <c r="A2148" s="8" t="s">
        <v>4249</v>
      </c>
      <c r="B2148" s="8" t="s">
        <v>571</v>
      </c>
      <c r="C2148" s="9" t="s">
        <v>182</v>
      </c>
      <c r="D2148" s="10" t="str">
        <f aca="false">REPLACE(C2148,2,3,"****")</f>
        <v>S****</v>
      </c>
      <c r="E2148" s="9" t="s">
        <v>4825</v>
      </c>
      <c r="F2148" s="9" t="str">
        <f aca="false">REPLACE(E2148,3,3,"****")</f>
        <v>PA****MIŞ</v>
      </c>
      <c r="G2148" s="9" t="s">
        <v>4826</v>
      </c>
      <c r="H2148" s="9"/>
      <c r="I2148" s="9" t="s">
        <v>12</v>
      </c>
    </row>
    <row r="2149" customFormat="false" ht="15" hidden="false" customHeight="true" outlineLevel="0" collapsed="false">
      <c r="A2149" s="8" t="s">
        <v>4249</v>
      </c>
      <c r="B2149" s="8" t="s">
        <v>571</v>
      </c>
      <c r="C2149" s="9" t="s">
        <v>2278</v>
      </c>
      <c r="D2149" s="10" t="str">
        <f aca="false">REPLACE(C2149,2,3,"****")</f>
        <v>H****l</v>
      </c>
      <c r="E2149" s="9" t="s">
        <v>4827</v>
      </c>
      <c r="F2149" s="9" t="str">
        <f aca="false">REPLACE(E2149,3,3,"****")</f>
        <v>PA****R</v>
      </c>
      <c r="G2149" s="9" t="s">
        <v>4828</v>
      </c>
      <c r="H2149" s="9"/>
      <c r="I2149" s="9" t="s">
        <v>12</v>
      </c>
    </row>
    <row r="2150" customFormat="false" ht="15" hidden="false" customHeight="true" outlineLevel="0" collapsed="false">
      <c r="A2150" s="8" t="s">
        <v>4249</v>
      </c>
      <c r="B2150" s="8" t="s">
        <v>571</v>
      </c>
      <c r="C2150" s="9" t="s">
        <v>531</v>
      </c>
      <c r="D2150" s="10" t="str">
        <f aca="false">REPLACE(C2150,2,3,"****")</f>
        <v>N****r</v>
      </c>
      <c r="E2150" s="9" t="s">
        <v>4827</v>
      </c>
      <c r="F2150" s="9" t="str">
        <f aca="false">REPLACE(E2150,3,3,"****")</f>
        <v>PA****R</v>
      </c>
      <c r="G2150" s="9" t="s">
        <v>4829</v>
      </c>
      <c r="H2150" s="9"/>
      <c r="I2150" s="9" t="s">
        <v>12</v>
      </c>
    </row>
    <row r="2151" customFormat="false" ht="15" hidden="false" customHeight="true" outlineLevel="0" collapsed="false">
      <c r="A2151" s="8" t="s">
        <v>4249</v>
      </c>
      <c r="B2151" s="8" t="s">
        <v>571</v>
      </c>
      <c r="C2151" s="9" t="s">
        <v>4830</v>
      </c>
      <c r="D2151" s="10" t="str">
        <f aca="false">REPLACE(C2151,2,3,"****")</f>
        <v>A****ke Se*****</v>
      </c>
      <c r="E2151" s="9" t="s">
        <v>4831</v>
      </c>
      <c r="F2151" s="9" t="str">
        <f aca="false">REPLACE(E2151,3,3,"****")</f>
        <v>PA****KSIZ</v>
      </c>
      <c r="G2151" s="9" t="s">
        <v>4832</v>
      </c>
      <c r="H2151" s="9"/>
      <c r="I2151" s="9" t="s">
        <v>12</v>
      </c>
    </row>
    <row r="2152" customFormat="false" ht="15" hidden="false" customHeight="true" outlineLevel="0" collapsed="false">
      <c r="A2152" s="8" t="s">
        <v>4249</v>
      </c>
      <c r="B2152" s="8" t="s">
        <v>571</v>
      </c>
      <c r="C2152" s="9" t="s">
        <v>113</v>
      </c>
      <c r="D2152" s="10" t="str">
        <f aca="false">REPLACE(C2152,2,3,"****")</f>
        <v>C****n</v>
      </c>
      <c r="E2152" s="9" t="s">
        <v>4833</v>
      </c>
      <c r="F2152" s="9" t="str">
        <f aca="false">REPLACE(E2152,3,3,"****")</f>
        <v>PA****İ</v>
      </c>
      <c r="G2152" s="9" t="s">
        <v>4834</v>
      </c>
      <c r="H2152" s="9"/>
      <c r="I2152" s="9" t="s">
        <v>12</v>
      </c>
    </row>
    <row r="2153" customFormat="false" ht="15" hidden="false" customHeight="true" outlineLevel="0" collapsed="false">
      <c r="A2153" s="8" t="s">
        <v>4249</v>
      </c>
      <c r="B2153" s="8" t="s">
        <v>571</v>
      </c>
      <c r="C2153" s="9" t="s">
        <v>4835</v>
      </c>
      <c r="D2153" s="10" t="str">
        <f aca="false">REPLACE(C2153,2,3,"****")</f>
        <v>H****l G****</v>
      </c>
      <c r="E2153" s="9" t="s">
        <v>4836</v>
      </c>
      <c r="F2153" s="9" t="str">
        <f aca="false">REPLACE(E2153,3,3,"****")</f>
        <v>PA****</v>
      </c>
      <c r="G2153" s="9" t="s">
        <v>4837</v>
      </c>
      <c r="H2153" s="9"/>
      <c r="I2153" s="9" t="s">
        <v>12</v>
      </c>
    </row>
    <row r="2154" customFormat="false" ht="15" hidden="false" customHeight="true" outlineLevel="0" collapsed="false">
      <c r="A2154" s="8" t="s">
        <v>4249</v>
      </c>
      <c r="B2154" s="8" t="s">
        <v>571</v>
      </c>
      <c r="C2154" s="9" t="s">
        <v>4838</v>
      </c>
      <c r="D2154" s="10" t="str">
        <f aca="false">REPLACE(C2154,2,3,"****")</f>
        <v>A****de</v>
      </c>
      <c r="E2154" s="9" t="s">
        <v>4839</v>
      </c>
      <c r="F2154" s="9" t="str">
        <f aca="false">REPLACE(E2154,3,3,"****")</f>
        <v>PA****MAN</v>
      </c>
      <c r="G2154" s="9" t="s">
        <v>4840</v>
      </c>
      <c r="H2154" s="9"/>
      <c r="I2154" s="9" t="s">
        <v>12</v>
      </c>
    </row>
    <row r="2155" customFormat="false" ht="15" hidden="false" customHeight="true" outlineLevel="0" collapsed="false">
      <c r="A2155" s="8" t="s">
        <v>4249</v>
      </c>
      <c r="B2155" s="8" t="s">
        <v>571</v>
      </c>
      <c r="C2155" s="9" t="s">
        <v>306</v>
      </c>
      <c r="D2155" s="10" t="str">
        <f aca="false">REPLACE(C2155,2,3,"****")</f>
        <v>Ö****m</v>
      </c>
      <c r="E2155" s="9" t="s">
        <v>4841</v>
      </c>
      <c r="F2155" s="9" t="str">
        <f aca="false">REPLACE(E2155,3,3,"****")</f>
        <v>PA****</v>
      </c>
      <c r="G2155" s="9" t="s">
        <v>4842</v>
      </c>
      <c r="H2155" s="9"/>
      <c r="I2155" s="9" t="s">
        <v>12</v>
      </c>
    </row>
    <row r="2156" customFormat="false" ht="15" hidden="false" customHeight="true" outlineLevel="0" collapsed="false">
      <c r="A2156" s="8" t="s">
        <v>4249</v>
      </c>
      <c r="B2156" s="8" t="s">
        <v>571</v>
      </c>
      <c r="C2156" s="9" t="s">
        <v>1501</v>
      </c>
      <c r="D2156" s="10" t="str">
        <f aca="false">REPLACE(C2156,2,3,"****")</f>
        <v>O****</v>
      </c>
      <c r="E2156" s="9" t="s">
        <v>4843</v>
      </c>
      <c r="F2156" s="9" t="str">
        <f aca="false">REPLACE(E2156,3,3,"****")</f>
        <v>PA****LI</v>
      </c>
      <c r="G2156" s="9" t="s">
        <v>4844</v>
      </c>
      <c r="H2156" s="9"/>
      <c r="I2156" s="9" t="s">
        <v>12</v>
      </c>
    </row>
    <row r="2157" customFormat="false" ht="15" hidden="false" customHeight="true" outlineLevel="0" collapsed="false">
      <c r="A2157" s="8" t="s">
        <v>4249</v>
      </c>
      <c r="B2157" s="8" t="s">
        <v>571</v>
      </c>
      <c r="C2157" s="9" t="s">
        <v>107</v>
      </c>
      <c r="D2157" s="10" t="str">
        <f aca="false">REPLACE(C2157,2,3,"****")</f>
        <v>Y****ur</v>
      </c>
      <c r="E2157" s="9" t="s">
        <v>4845</v>
      </c>
      <c r="F2157" s="9" t="str">
        <f aca="false">REPLACE(E2157,3,3,"****")</f>
        <v>PE****VAN</v>
      </c>
      <c r="G2157" s="9" t="s">
        <v>4846</v>
      </c>
      <c r="H2157" s="9"/>
      <c r="I2157" s="9" t="s">
        <v>12</v>
      </c>
    </row>
    <row r="2158" customFormat="false" ht="15" hidden="false" customHeight="true" outlineLevel="0" collapsed="false">
      <c r="A2158" s="8" t="s">
        <v>4249</v>
      </c>
      <c r="B2158" s="8" t="s">
        <v>571</v>
      </c>
      <c r="C2158" s="9" t="s">
        <v>331</v>
      </c>
      <c r="D2158" s="10" t="str">
        <f aca="false">REPLACE(C2158,2,3,"****")</f>
        <v>A****</v>
      </c>
      <c r="E2158" s="9" t="s">
        <v>4847</v>
      </c>
      <c r="F2158" s="9" t="str">
        <f aca="false">REPLACE(E2158,3,3,"****")</f>
        <v>PE****</v>
      </c>
      <c r="G2158" s="9" t="s">
        <v>4848</v>
      </c>
      <c r="H2158" s="9"/>
      <c r="I2158" s="9" t="s">
        <v>12</v>
      </c>
    </row>
    <row r="2159" customFormat="false" ht="15" hidden="false" customHeight="true" outlineLevel="0" collapsed="false">
      <c r="A2159" s="8" t="s">
        <v>4249</v>
      </c>
      <c r="B2159" s="8" t="s">
        <v>571</v>
      </c>
      <c r="C2159" s="9" t="s">
        <v>4849</v>
      </c>
      <c r="D2159" s="10" t="str">
        <f aca="false">REPLACE(C2159,2,3,"****")</f>
        <v>M****E</v>
      </c>
      <c r="E2159" s="9" t="s">
        <v>4847</v>
      </c>
      <c r="F2159" s="9" t="str">
        <f aca="false">REPLACE(E2159,3,3,"****")</f>
        <v>PE****</v>
      </c>
      <c r="G2159" s="9" t="s">
        <v>4850</v>
      </c>
      <c r="H2159" s="9"/>
      <c r="I2159" s="9" t="s">
        <v>12</v>
      </c>
    </row>
    <row r="2160" customFormat="false" ht="15" hidden="false" customHeight="true" outlineLevel="0" collapsed="false">
      <c r="A2160" s="8" t="s">
        <v>4249</v>
      </c>
      <c r="B2160" s="8" t="s">
        <v>571</v>
      </c>
      <c r="C2160" s="9" t="s">
        <v>2572</v>
      </c>
      <c r="D2160" s="10" t="str">
        <f aca="false">REPLACE(C2160,2,3,"****")</f>
        <v>O****</v>
      </c>
      <c r="E2160" s="9" t="s">
        <v>4847</v>
      </c>
      <c r="F2160" s="9" t="str">
        <f aca="false">REPLACE(E2160,3,3,"****")</f>
        <v>PE****</v>
      </c>
      <c r="G2160" s="9" t="s">
        <v>4851</v>
      </c>
      <c r="H2160" s="9"/>
      <c r="I2160" s="9" t="s">
        <v>12</v>
      </c>
    </row>
    <row r="2161" customFormat="false" ht="15" hidden="false" customHeight="true" outlineLevel="0" collapsed="false">
      <c r="A2161" s="8" t="s">
        <v>4249</v>
      </c>
      <c r="B2161" s="8" t="s">
        <v>571</v>
      </c>
      <c r="C2161" s="9" t="s">
        <v>605</v>
      </c>
      <c r="D2161" s="10" t="str">
        <f aca="false">REPLACE(C2161,2,3,"****")</f>
        <v>M****et</v>
      </c>
      <c r="E2161" s="9" t="s">
        <v>4852</v>
      </c>
      <c r="F2161" s="9" t="str">
        <f aca="false">REPLACE(E2161,3,3,"****")</f>
        <v>Pe****</v>
      </c>
      <c r="G2161" s="9" t="s">
        <v>4853</v>
      </c>
      <c r="H2161" s="9"/>
      <c r="I2161" s="9" t="s">
        <v>12</v>
      </c>
    </row>
    <row r="2162" customFormat="false" ht="15" hidden="false" customHeight="true" outlineLevel="0" collapsed="false">
      <c r="A2162" s="8" t="s">
        <v>4249</v>
      </c>
      <c r="B2162" s="8" t="s">
        <v>571</v>
      </c>
      <c r="C2162" s="9" t="s">
        <v>211</v>
      </c>
      <c r="D2162" s="10" t="str">
        <f aca="false">REPLACE(C2162,2,3,"****")</f>
        <v>D****n</v>
      </c>
      <c r="E2162" s="9" t="s">
        <v>4854</v>
      </c>
      <c r="F2162" s="9" t="str">
        <f aca="false">REPLACE(E2162,3,3,"****")</f>
        <v>PE****</v>
      </c>
      <c r="G2162" s="9" t="s">
        <v>4855</v>
      </c>
      <c r="H2162" s="9"/>
      <c r="I2162" s="9" t="s">
        <v>12</v>
      </c>
    </row>
    <row r="2163" customFormat="false" ht="15" hidden="false" customHeight="true" outlineLevel="0" collapsed="false">
      <c r="A2163" s="8" t="s">
        <v>4249</v>
      </c>
      <c r="B2163" s="8" t="s">
        <v>571</v>
      </c>
      <c r="C2163" s="9" t="s">
        <v>354</v>
      </c>
      <c r="D2163" s="10" t="str">
        <f aca="false">REPLACE(C2163,2,3,"****")</f>
        <v>C****n</v>
      </c>
      <c r="E2163" s="9" t="s">
        <v>4856</v>
      </c>
      <c r="F2163" s="9" t="str">
        <f aca="false">REPLACE(E2163,3,3,"****")</f>
        <v>PE****M</v>
      </c>
      <c r="G2163" s="9" t="s">
        <v>4857</v>
      </c>
      <c r="H2163" s="9"/>
      <c r="I2163" s="9" t="s">
        <v>12</v>
      </c>
    </row>
    <row r="2164" customFormat="false" ht="15" hidden="false" customHeight="true" outlineLevel="0" collapsed="false">
      <c r="A2164" s="8" t="s">
        <v>4249</v>
      </c>
      <c r="B2164" s="8" t="s">
        <v>571</v>
      </c>
      <c r="C2164" s="9" t="s">
        <v>406</v>
      </c>
      <c r="D2164" s="10" t="str">
        <f aca="false">REPLACE(C2164,2,3,"****")</f>
        <v>B****ş</v>
      </c>
      <c r="E2164" s="9" t="s">
        <v>4858</v>
      </c>
      <c r="F2164" s="9" t="str">
        <f aca="false">REPLACE(E2164,3,3,"****")</f>
        <v>PI****</v>
      </c>
      <c r="G2164" s="9" t="s">
        <v>4859</v>
      </c>
      <c r="H2164" s="9"/>
      <c r="I2164" s="9" t="s">
        <v>12</v>
      </c>
    </row>
    <row r="2165" customFormat="false" ht="15" hidden="false" customHeight="true" outlineLevel="0" collapsed="false">
      <c r="A2165" s="8" t="s">
        <v>4249</v>
      </c>
      <c r="B2165" s="8" t="s">
        <v>571</v>
      </c>
      <c r="C2165" s="9" t="s">
        <v>4860</v>
      </c>
      <c r="D2165" s="10" t="str">
        <f aca="false">REPLACE(C2165,2,3,"****")</f>
        <v>E**** Naz</v>
      </c>
      <c r="E2165" s="9" t="s">
        <v>4858</v>
      </c>
      <c r="F2165" s="9" t="str">
        <f aca="false">REPLACE(E2165,3,3,"****")</f>
        <v>PI****</v>
      </c>
      <c r="G2165" s="9" t="s">
        <v>4861</v>
      </c>
      <c r="H2165" s="9"/>
      <c r="I2165" s="9" t="s">
        <v>12</v>
      </c>
    </row>
    <row r="2166" customFormat="false" ht="15" hidden="false" customHeight="true" outlineLevel="0" collapsed="false">
      <c r="A2166" s="8" t="s">
        <v>4249</v>
      </c>
      <c r="B2166" s="8" t="s">
        <v>571</v>
      </c>
      <c r="C2166" s="9" t="s">
        <v>4862</v>
      </c>
      <c r="D2166" s="10" t="str">
        <f aca="false">REPLACE(C2166,2,3,"****")</f>
        <v>E****m Hi******</v>
      </c>
      <c r="E2166" s="9" t="s">
        <v>4863</v>
      </c>
      <c r="F2166" s="9" t="str">
        <f aca="false">REPLACE(E2166,3,3,"****")</f>
        <v>PI****BAŞI</v>
      </c>
      <c r="G2166" s="9" t="s">
        <v>4864</v>
      </c>
      <c r="H2166" s="9"/>
      <c r="I2166" s="9" t="s">
        <v>12</v>
      </c>
    </row>
    <row r="2167" customFormat="false" ht="15" hidden="false" customHeight="true" outlineLevel="0" collapsed="false">
      <c r="A2167" s="8" t="s">
        <v>4249</v>
      </c>
      <c r="B2167" s="8" t="s">
        <v>571</v>
      </c>
      <c r="C2167" s="9" t="s">
        <v>4865</v>
      </c>
      <c r="D2167" s="10" t="str">
        <f aca="false">REPLACE(C2167,2,3,"****")</f>
        <v>R****m Ke****</v>
      </c>
      <c r="E2167" s="9" t="s">
        <v>4866</v>
      </c>
      <c r="F2167" s="9" t="str">
        <f aca="false">REPLACE(E2167,3,3,"****")</f>
        <v>Pİ****N</v>
      </c>
      <c r="G2167" s="9" t="s">
        <v>4867</v>
      </c>
      <c r="H2167" s="9"/>
      <c r="I2167" s="9" t="s">
        <v>12</v>
      </c>
    </row>
    <row r="2168" customFormat="false" ht="15" hidden="false" customHeight="true" outlineLevel="0" collapsed="false">
      <c r="A2168" s="8" t="s">
        <v>4249</v>
      </c>
      <c r="B2168" s="8" t="s">
        <v>571</v>
      </c>
      <c r="C2168" s="9" t="s">
        <v>4860</v>
      </c>
      <c r="D2168" s="10" t="str">
        <f aca="false">REPLACE(C2168,2,3,"****")</f>
        <v>E**** Naz</v>
      </c>
      <c r="E2168" s="9" t="s">
        <v>4868</v>
      </c>
      <c r="F2168" s="9" t="str">
        <f aca="false">REPLACE(E2168,3,3,"****")</f>
        <v>PO****</v>
      </c>
      <c r="G2168" s="9" t="s">
        <v>4869</v>
      </c>
      <c r="H2168" s="9"/>
      <c r="I2168" s="9" t="s">
        <v>12</v>
      </c>
    </row>
    <row r="2169" customFormat="false" ht="15" hidden="false" customHeight="true" outlineLevel="0" collapsed="false">
      <c r="A2169" s="8" t="s">
        <v>4249</v>
      </c>
      <c r="B2169" s="8" t="s">
        <v>571</v>
      </c>
      <c r="C2169" s="9" t="s">
        <v>155</v>
      </c>
      <c r="D2169" s="10" t="str">
        <f aca="false">REPLACE(C2169,2,3,"****")</f>
        <v>E****</v>
      </c>
      <c r="E2169" s="9" t="s">
        <v>4868</v>
      </c>
      <c r="F2169" s="9" t="str">
        <f aca="false">REPLACE(E2169,3,3,"****")</f>
        <v>PO****</v>
      </c>
      <c r="G2169" s="9" t="s">
        <v>4870</v>
      </c>
      <c r="H2169" s="9"/>
      <c r="I2169" s="9" t="s">
        <v>12</v>
      </c>
    </row>
    <row r="2170" customFormat="false" ht="15" hidden="false" customHeight="true" outlineLevel="0" collapsed="false">
      <c r="A2170" s="8" t="s">
        <v>4249</v>
      </c>
      <c r="B2170" s="8" t="s">
        <v>571</v>
      </c>
      <c r="C2170" s="9" t="s">
        <v>4871</v>
      </c>
      <c r="D2170" s="10" t="str">
        <f aca="false">REPLACE(C2170,2,3,"****")</f>
        <v>H****ce Z*****</v>
      </c>
      <c r="E2170" s="9" t="s">
        <v>4868</v>
      </c>
      <c r="F2170" s="9" t="str">
        <f aca="false">REPLACE(E2170,3,3,"****")</f>
        <v>PO****</v>
      </c>
      <c r="G2170" s="9" t="s">
        <v>4872</v>
      </c>
      <c r="H2170" s="9"/>
      <c r="I2170" s="9" t="s">
        <v>12</v>
      </c>
    </row>
    <row r="2171" customFormat="false" ht="15" hidden="false" customHeight="true" outlineLevel="0" collapsed="false">
      <c r="A2171" s="8" t="s">
        <v>4249</v>
      </c>
      <c r="B2171" s="8" t="s">
        <v>571</v>
      </c>
      <c r="C2171" s="9" t="s">
        <v>130</v>
      </c>
      <c r="D2171" s="10" t="str">
        <f aca="false">REPLACE(C2171,2,3,"****")</f>
        <v>Y****n</v>
      </c>
      <c r="E2171" s="9" t="s">
        <v>4868</v>
      </c>
      <c r="F2171" s="9" t="str">
        <f aca="false">REPLACE(E2171,3,3,"****")</f>
        <v>PO****</v>
      </c>
      <c r="G2171" s="9" t="s">
        <v>4873</v>
      </c>
      <c r="H2171" s="9"/>
      <c r="I2171" s="9" t="s">
        <v>12</v>
      </c>
    </row>
    <row r="2172" customFormat="false" ht="15" hidden="false" customHeight="true" outlineLevel="0" collapsed="false">
      <c r="A2172" s="8" t="s">
        <v>4249</v>
      </c>
      <c r="B2172" s="8" t="s">
        <v>571</v>
      </c>
      <c r="C2172" s="9" t="s">
        <v>1697</v>
      </c>
      <c r="D2172" s="10" t="str">
        <f aca="false">REPLACE(C2172,2,3,"****")</f>
        <v>B****e</v>
      </c>
      <c r="E2172" s="9" t="s">
        <v>4874</v>
      </c>
      <c r="F2172" s="9" t="str">
        <f aca="false">REPLACE(E2172,3,3,"****")</f>
        <v>PO****Z</v>
      </c>
      <c r="G2172" s="9" t="s">
        <v>4875</v>
      </c>
      <c r="H2172" s="9"/>
      <c r="I2172" s="9" t="s">
        <v>12</v>
      </c>
    </row>
    <row r="2173" customFormat="false" ht="15" hidden="false" customHeight="true" outlineLevel="0" collapsed="false">
      <c r="A2173" s="8" t="s">
        <v>4249</v>
      </c>
      <c r="B2173" s="8" t="s">
        <v>571</v>
      </c>
      <c r="C2173" s="9" t="s">
        <v>2584</v>
      </c>
      <c r="D2173" s="10" t="str">
        <f aca="false">REPLACE(C2173,2,3,"****")</f>
        <v>A****</v>
      </c>
      <c r="E2173" s="9" t="s">
        <v>4876</v>
      </c>
      <c r="F2173" s="9" t="str">
        <f aca="false">REPLACE(E2173,3,3,"****")</f>
        <v>PÜ****NLÜ</v>
      </c>
      <c r="G2173" s="9" t="s">
        <v>4877</v>
      </c>
      <c r="H2173" s="9"/>
      <c r="I2173" s="9" t="s">
        <v>12</v>
      </c>
    </row>
    <row r="2174" customFormat="false" ht="15" hidden="false" customHeight="true" outlineLevel="0" collapsed="false">
      <c r="A2174" s="8" t="s">
        <v>4249</v>
      </c>
      <c r="B2174" s="8" t="s">
        <v>571</v>
      </c>
      <c r="C2174" s="9" t="s">
        <v>4878</v>
      </c>
      <c r="D2174" s="10" t="str">
        <f aca="false">REPLACE(C2174,2,3,"****")</f>
        <v>S****y Ay***** M*****</v>
      </c>
      <c r="E2174" s="9" t="s">
        <v>4879</v>
      </c>
      <c r="F2174" s="9" t="str">
        <f aca="false">REPLACE(E2174,3,3,"****")</f>
        <v>QU****BI</v>
      </c>
      <c r="G2174" s="9" t="s">
        <v>4880</v>
      </c>
      <c r="H2174" s="9"/>
      <c r="I2174" s="9" t="s">
        <v>12</v>
      </c>
    </row>
    <row r="2175" customFormat="false" ht="15" hidden="false" customHeight="true" outlineLevel="0" collapsed="false">
      <c r="A2175" s="8" t="s">
        <v>4249</v>
      </c>
      <c r="B2175" s="8" t="s">
        <v>571</v>
      </c>
      <c r="C2175" s="9" t="s">
        <v>4881</v>
      </c>
      <c r="D2175" s="10" t="str">
        <f aca="false">REPLACE(C2175,2,3,"****")</f>
        <v>T****BZHON </v>
      </c>
      <c r="E2175" s="9" t="s">
        <v>4882</v>
      </c>
      <c r="F2175" s="9" t="str">
        <f aca="false">REPLACE(E2175,3,3,"****")</f>
        <v>RA****ABOV</v>
      </c>
      <c r="G2175" s="9" t="s">
        <v>4883</v>
      </c>
      <c r="H2175" s="9"/>
      <c r="I2175" s="9" t="s">
        <v>12</v>
      </c>
    </row>
    <row r="2176" customFormat="false" ht="15" hidden="false" customHeight="true" outlineLevel="0" collapsed="false">
      <c r="A2176" s="8" t="s">
        <v>4249</v>
      </c>
      <c r="B2176" s="8" t="s">
        <v>571</v>
      </c>
      <c r="C2176" s="9" t="s">
        <v>4884</v>
      </c>
      <c r="D2176" s="10" t="str">
        <f aca="false">REPLACE(C2176,2,3,"****")</f>
        <v>F****ma Za*****</v>
      </c>
      <c r="E2176" s="9" t="s">
        <v>4885</v>
      </c>
      <c r="F2176" s="9" t="str">
        <f aca="false">REPLACE(E2176,3,3,"****")</f>
        <v>RA****</v>
      </c>
      <c r="G2176" s="9" t="s">
        <v>4886</v>
      </c>
      <c r="H2176" s="9"/>
      <c r="I2176" s="9" t="s">
        <v>12</v>
      </c>
    </row>
    <row r="2177" customFormat="false" ht="15" hidden="false" customHeight="true" outlineLevel="0" collapsed="false">
      <c r="A2177" s="8" t="s">
        <v>4249</v>
      </c>
      <c r="B2177" s="8" t="s">
        <v>571</v>
      </c>
      <c r="C2177" s="9" t="s">
        <v>4887</v>
      </c>
      <c r="D2177" s="10" t="str">
        <f aca="false">REPLACE(C2177,2,3,"****")</f>
        <v>S****na Ad*****</v>
      </c>
      <c r="E2177" s="9" t="s">
        <v>4888</v>
      </c>
      <c r="F2177" s="9" t="str">
        <f aca="false">REPLACE(E2177,3,3,"****")</f>
        <v>RE****İYAH</v>
      </c>
      <c r="G2177" s="9" t="s">
        <v>4889</v>
      </c>
      <c r="H2177" s="9"/>
      <c r="I2177" s="9" t="s">
        <v>12</v>
      </c>
    </row>
    <row r="2178" customFormat="false" ht="15" hidden="false" customHeight="true" outlineLevel="0" collapsed="false">
      <c r="A2178" s="8" t="s">
        <v>4249</v>
      </c>
      <c r="B2178" s="8" t="s">
        <v>571</v>
      </c>
      <c r="C2178" s="9" t="s">
        <v>4890</v>
      </c>
      <c r="D2178" s="10" t="str">
        <f aca="false">REPLACE(C2178,2,3,"****")</f>
        <v>F****ad Hu*****</v>
      </c>
      <c r="E2178" s="9" t="s">
        <v>4891</v>
      </c>
      <c r="F2178" s="9" t="str">
        <f aca="false">REPLACE(E2178,3,3,"****")</f>
        <v>RE****E</v>
      </c>
      <c r="G2178" s="9" t="s">
        <v>4892</v>
      </c>
      <c r="H2178" s="9"/>
      <c r="I2178" s="9" t="s">
        <v>12</v>
      </c>
    </row>
    <row r="2179" customFormat="false" ht="15" hidden="false" customHeight="true" outlineLevel="0" collapsed="false">
      <c r="A2179" s="8" t="s">
        <v>4249</v>
      </c>
      <c r="B2179" s="8" t="s">
        <v>571</v>
      </c>
      <c r="C2179" s="9" t="s">
        <v>4893</v>
      </c>
      <c r="D2179" s="10" t="str">
        <f aca="false">REPLACE(C2179,2,3,"****")</f>
        <v>O****ese Vı*****</v>
      </c>
      <c r="E2179" s="9" t="s">
        <v>4894</v>
      </c>
      <c r="F2179" s="9" t="str">
        <f aca="false">REPLACE(E2179,3,3,"****")</f>
        <v>RO****ND</v>
      </c>
      <c r="G2179" s="9" t="s">
        <v>4895</v>
      </c>
      <c r="H2179" s="9"/>
      <c r="I2179" s="9" t="s">
        <v>12</v>
      </c>
    </row>
    <row r="2180" customFormat="false" ht="15" hidden="false" customHeight="true" outlineLevel="0" collapsed="false">
      <c r="A2180" s="8" t="s">
        <v>4249</v>
      </c>
      <c r="B2180" s="8" t="s">
        <v>571</v>
      </c>
      <c r="C2180" s="9" t="s">
        <v>417</v>
      </c>
      <c r="D2180" s="10" t="str">
        <f aca="false">REPLACE(C2180,2,3,"****")</f>
        <v>S****n</v>
      </c>
      <c r="E2180" s="9" t="s">
        <v>4896</v>
      </c>
      <c r="F2180" s="9" t="str">
        <f aca="false">REPLACE(E2180,3,3,"****")</f>
        <v>SA****İ</v>
      </c>
      <c r="G2180" s="9" t="s">
        <v>4897</v>
      </c>
      <c r="H2180" s="9"/>
      <c r="I2180" s="9" t="s">
        <v>12</v>
      </c>
    </row>
    <row r="2181" customFormat="false" ht="15" hidden="false" customHeight="true" outlineLevel="0" collapsed="false">
      <c r="A2181" s="8" t="s">
        <v>4249</v>
      </c>
      <c r="B2181" s="8" t="s">
        <v>571</v>
      </c>
      <c r="C2181" s="9" t="s">
        <v>4898</v>
      </c>
      <c r="D2181" s="10" t="str">
        <f aca="false">REPLACE(C2181,2,3,"****")</f>
        <v>B****ın</v>
      </c>
      <c r="E2181" s="9" t="s">
        <v>4899</v>
      </c>
      <c r="F2181" s="9" t="str">
        <f aca="false">REPLACE(E2181,3,3,"****")</f>
        <v>SA****</v>
      </c>
      <c r="G2181" s="9" t="s">
        <v>4900</v>
      </c>
      <c r="H2181" s="9"/>
      <c r="I2181" s="9" t="s">
        <v>12</v>
      </c>
    </row>
    <row r="2182" customFormat="false" ht="15" hidden="false" customHeight="true" outlineLevel="0" collapsed="false">
      <c r="A2182" s="8" t="s">
        <v>4249</v>
      </c>
      <c r="B2182" s="8" t="s">
        <v>571</v>
      </c>
      <c r="C2182" s="9" t="s">
        <v>4901</v>
      </c>
      <c r="D2182" s="10" t="str">
        <f aca="false">REPLACE(C2182,2,3,"****")</f>
        <v>O****n E*****</v>
      </c>
      <c r="E2182" s="9" t="s">
        <v>4902</v>
      </c>
      <c r="F2182" s="9" t="str">
        <f aca="false">REPLACE(E2182,3,3,"****")</f>
        <v>SA****CUOĞLU</v>
      </c>
      <c r="G2182" s="9" t="s">
        <v>4903</v>
      </c>
      <c r="H2182" s="9"/>
      <c r="I2182" s="9" t="s">
        <v>12</v>
      </c>
    </row>
    <row r="2183" customFormat="false" ht="15" hidden="false" customHeight="true" outlineLevel="0" collapsed="false">
      <c r="A2183" s="8" t="s">
        <v>4249</v>
      </c>
      <c r="B2183" s="8" t="s">
        <v>571</v>
      </c>
      <c r="C2183" s="9" t="s">
        <v>4904</v>
      </c>
      <c r="D2183" s="10" t="str">
        <f aca="false">REPLACE(C2183,2,3,"****")</f>
        <v>R****ida</v>
      </c>
      <c r="E2183" s="9" t="s">
        <v>4905</v>
      </c>
      <c r="F2183" s="9" t="str">
        <f aca="false">REPLACE(E2183,3,3,"****")</f>
        <v>SA****</v>
      </c>
      <c r="G2183" s="9" t="s">
        <v>4906</v>
      </c>
      <c r="H2183" s="9"/>
      <c r="I2183" s="9" t="s">
        <v>12</v>
      </c>
    </row>
    <row r="2184" customFormat="false" ht="15" hidden="false" customHeight="true" outlineLevel="0" collapsed="false">
      <c r="A2184" s="8" t="s">
        <v>4249</v>
      </c>
      <c r="B2184" s="8" t="s">
        <v>571</v>
      </c>
      <c r="C2184" s="9" t="s">
        <v>4907</v>
      </c>
      <c r="D2184" s="10" t="str">
        <f aca="false">REPLACE(C2184,2,3,"****")</f>
        <v>Z****a</v>
      </c>
      <c r="E2184" s="9" t="s">
        <v>4908</v>
      </c>
      <c r="F2184" s="9" t="str">
        <f aca="false">REPLACE(E2184,3,3,"****")</f>
        <v>SA****İ MO****AD</v>
      </c>
      <c r="G2184" s="9" t="s">
        <v>4909</v>
      </c>
      <c r="H2184" s="9"/>
      <c r="I2184" s="9" t="s">
        <v>12</v>
      </c>
    </row>
    <row r="2185" customFormat="false" ht="15" hidden="false" customHeight="true" outlineLevel="0" collapsed="false">
      <c r="A2185" s="8" t="s">
        <v>4249</v>
      </c>
      <c r="B2185" s="8" t="s">
        <v>571</v>
      </c>
      <c r="C2185" s="9" t="s">
        <v>4910</v>
      </c>
      <c r="D2185" s="10" t="str">
        <f aca="false">REPLACE(C2185,2,3,"****")</f>
        <v>N****</v>
      </c>
      <c r="E2185" s="9" t="s">
        <v>4911</v>
      </c>
      <c r="F2185" s="9" t="str">
        <f aca="false">REPLACE(E2185,3,3,"****")</f>
        <v>SA****</v>
      </c>
      <c r="G2185" s="9" t="s">
        <v>4912</v>
      </c>
      <c r="H2185" s="9"/>
      <c r="I2185" s="9" t="s">
        <v>12</v>
      </c>
    </row>
    <row r="2186" customFormat="false" ht="15" hidden="false" customHeight="true" outlineLevel="0" collapsed="false">
      <c r="A2186" s="8" t="s">
        <v>4249</v>
      </c>
      <c r="B2186" s="8" t="s">
        <v>571</v>
      </c>
      <c r="C2186" s="9" t="s">
        <v>3883</v>
      </c>
      <c r="D2186" s="10" t="str">
        <f aca="false">REPLACE(C2186,2,3,"****")</f>
        <v>E**** Ce*****</v>
      </c>
      <c r="E2186" s="9" t="s">
        <v>4913</v>
      </c>
      <c r="F2186" s="9" t="str">
        <f aca="false">REPLACE(E2186,3,3,"****")</f>
        <v>SA****</v>
      </c>
      <c r="G2186" s="9" t="s">
        <v>4914</v>
      </c>
      <c r="H2186" s="9"/>
      <c r="I2186" s="9" t="s">
        <v>12</v>
      </c>
    </row>
    <row r="2187" customFormat="false" ht="15" hidden="false" customHeight="true" outlineLevel="0" collapsed="false">
      <c r="A2187" s="8" t="s">
        <v>4249</v>
      </c>
      <c r="B2187" s="8" t="s">
        <v>571</v>
      </c>
      <c r="C2187" s="9" t="s">
        <v>4915</v>
      </c>
      <c r="D2187" s="10" t="str">
        <f aca="false">REPLACE(C2187,2,3,"****")</f>
        <v>A****man</v>
      </c>
      <c r="E2187" s="9" t="s">
        <v>4916</v>
      </c>
      <c r="F2187" s="9" t="str">
        <f aca="false">REPLACE(E2187,3,3,"****")</f>
        <v>SA****M</v>
      </c>
      <c r="G2187" s="9" t="s">
        <v>4917</v>
      </c>
      <c r="H2187" s="9"/>
      <c r="I2187" s="9" t="s">
        <v>12</v>
      </c>
    </row>
    <row r="2188" customFormat="false" ht="15" hidden="false" customHeight="true" outlineLevel="0" collapsed="false">
      <c r="A2188" s="8" t="s">
        <v>4249</v>
      </c>
      <c r="B2188" s="8" t="s">
        <v>571</v>
      </c>
      <c r="C2188" s="9" t="s">
        <v>4918</v>
      </c>
      <c r="D2188" s="10" t="str">
        <f aca="false">REPLACE(C2188,2,3,"****")</f>
        <v>S**** G****</v>
      </c>
      <c r="E2188" s="9" t="s">
        <v>4916</v>
      </c>
      <c r="F2188" s="9" t="str">
        <f aca="false">REPLACE(E2188,3,3,"****")</f>
        <v>SA****M</v>
      </c>
      <c r="G2188" s="9" t="s">
        <v>4919</v>
      </c>
      <c r="H2188" s="9"/>
      <c r="I2188" s="9" t="s">
        <v>12</v>
      </c>
    </row>
    <row r="2189" customFormat="false" ht="15" hidden="false" customHeight="true" outlineLevel="0" collapsed="false">
      <c r="A2189" s="8" t="s">
        <v>4249</v>
      </c>
      <c r="B2189" s="8" t="s">
        <v>571</v>
      </c>
      <c r="C2189" s="9" t="s">
        <v>4371</v>
      </c>
      <c r="D2189" s="10" t="str">
        <f aca="false">REPLACE(C2189,2,3,"****")</f>
        <v>D****</v>
      </c>
      <c r="E2189" s="9" t="s">
        <v>4920</v>
      </c>
      <c r="F2189" s="9" t="str">
        <f aca="false">REPLACE(E2189,3,3,"****")</f>
        <v>Sa****lioğlu</v>
      </c>
      <c r="G2189" s="9" t="s">
        <v>4921</v>
      </c>
      <c r="H2189" s="9"/>
      <c r="I2189" s="9" t="s">
        <v>12</v>
      </c>
    </row>
    <row r="2190" customFormat="false" ht="15" hidden="false" customHeight="true" outlineLevel="0" collapsed="false">
      <c r="A2190" s="8" t="s">
        <v>4249</v>
      </c>
      <c r="B2190" s="8" t="s">
        <v>571</v>
      </c>
      <c r="C2190" s="9" t="s">
        <v>190</v>
      </c>
      <c r="D2190" s="10" t="str">
        <f aca="false">REPLACE(C2190,2,3,"****")</f>
        <v>Y****f</v>
      </c>
      <c r="E2190" s="9" t="s">
        <v>4922</v>
      </c>
      <c r="F2190" s="9" t="str">
        <f aca="false">REPLACE(E2190,3,3,"****")</f>
        <v>SA****ĞLU</v>
      </c>
      <c r="G2190" s="9" t="s">
        <v>4923</v>
      </c>
      <c r="H2190" s="9"/>
      <c r="I2190" s="9" t="s">
        <v>12</v>
      </c>
    </row>
    <row r="2191" customFormat="false" ht="15" hidden="false" customHeight="true" outlineLevel="0" collapsed="false">
      <c r="A2191" s="8" t="s">
        <v>4249</v>
      </c>
      <c r="B2191" s="8" t="s">
        <v>571</v>
      </c>
      <c r="C2191" s="9" t="s">
        <v>2146</v>
      </c>
      <c r="D2191" s="10" t="str">
        <f aca="false">REPLACE(C2191,2,3,"****")</f>
        <v>E****</v>
      </c>
      <c r="E2191" s="9" t="s">
        <v>4924</v>
      </c>
      <c r="F2191" s="9" t="str">
        <f aca="false">REPLACE(E2191,3,3,"****")</f>
        <v>SA****LI</v>
      </c>
      <c r="G2191" s="9" t="s">
        <v>4925</v>
      </c>
      <c r="H2191" s="9"/>
      <c r="I2191" s="9" t="s">
        <v>12</v>
      </c>
    </row>
    <row r="2192" customFormat="false" ht="15" hidden="false" customHeight="true" outlineLevel="0" collapsed="false">
      <c r="A2192" s="8" t="s">
        <v>4249</v>
      </c>
      <c r="B2192" s="8" t="s">
        <v>666</v>
      </c>
      <c r="C2192" s="9" t="s">
        <v>4926</v>
      </c>
      <c r="D2192" s="10" t="str">
        <f aca="false">REPLACE(C2192,2,3,"****")</f>
        <v>A********MANE</v>
      </c>
      <c r="E2192" s="9" t="s">
        <v>4927</v>
      </c>
      <c r="F2192" s="9" t="str">
        <f aca="false">REPLACE(E2192,3,3,"****")</f>
        <v>SA****SOU el*****dji so****ey</v>
      </c>
      <c r="G2192" s="9" t="s">
        <v>4928</v>
      </c>
      <c r="H2192" s="9"/>
      <c r="I2192" s="9" t="s">
        <v>12</v>
      </c>
    </row>
    <row r="2193" customFormat="false" ht="15" hidden="false" customHeight="true" outlineLevel="0" collapsed="false">
      <c r="A2193" s="8" t="s">
        <v>4249</v>
      </c>
      <c r="B2193" s="8" t="s">
        <v>666</v>
      </c>
      <c r="C2193" s="9" t="s">
        <v>4929</v>
      </c>
      <c r="D2193" s="10" t="str">
        <f aca="false">REPLACE(C2193,2,3,"****")</f>
        <v>K****m</v>
      </c>
      <c r="E2193" s="9" t="s">
        <v>4930</v>
      </c>
      <c r="F2193" s="9" t="str">
        <f aca="false">REPLACE(E2193,3,3,"****")</f>
        <v>SA****</v>
      </c>
      <c r="G2193" s="9" t="s">
        <v>4931</v>
      </c>
      <c r="H2193" s="9"/>
      <c r="I2193" s="9" t="s">
        <v>12</v>
      </c>
    </row>
    <row r="2194" customFormat="false" ht="15" hidden="false" customHeight="true" outlineLevel="0" collapsed="false">
      <c r="A2194" s="8" t="s">
        <v>4249</v>
      </c>
      <c r="B2194" s="8" t="s">
        <v>666</v>
      </c>
      <c r="C2194" s="9" t="s">
        <v>2146</v>
      </c>
      <c r="D2194" s="10" t="str">
        <f aca="false">REPLACE(C2194,2,3,"****")</f>
        <v>E****</v>
      </c>
      <c r="E2194" s="9" t="s">
        <v>4932</v>
      </c>
      <c r="F2194" s="9" t="str">
        <f aca="false">REPLACE(E2194,3,3,"****")</f>
        <v>SA****N</v>
      </c>
      <c r="G2194" s="9" t="s">
        <v>4933</v>
      </c>
      <c r="H2194" s="9"/>
      <c r="I2194" s="9" t="s">
        <v>12</v>
      </c>
    </row>
    <row r="2195" customFormat="false" ht="15" hidden="false" customHeight="true" outlineLevel="0" collapsed="false">
      <c r="A2195" s="8" t="s">
        <v>4249</v>
      </c>
      <c r="B2195" s="8" t="s">
        <v>666</v>
      </c>
      <c r="C2195" s="9" t="s">
        <v>4934</v>
      </c>
      <c r="D2195" s="10" t="str">
        <f aca="false">REPLACE(C2195,2,3,"****")</f>
        <v>E****Nur</v>
      </c>
      <c r="E2195" s="9" t="s">
        <v>4932</v>
      </c>
      <c r="F2195" s="9" t="str">
        <f aca="false">REPLACE(E2195,3,3,"****")</f>
        <v>SA****N</v>
      </c>
      <c r="G2195" s="9" t="s">
        <v>4935</v>
      </c>
      <c r="H2195" s="9"/>
      <c r="I2195" s="9" t="s">
        <v>12</v>
      </c>
    </row>
    <row r="2196" customFormat="false" ht="15" hidden="false" customHeight="true" outlineLevel="0" collapsed="false">
      <c r="A2196" s="8" t="s">
        <v>4249</v>
      </c>
      <c r="B2196" s="8" t="s">
        <v>666</v>
      </c>
      <c r="C2196" s="9" t="s">
        <v>4936</v>
      </c>
      <c r="D2196" s="10" t="str">
        <f aca="false">REPLACE(C2196,2,3,"****")</f>
        <v>N****</v>
      </c>
      <c r="E2196" s="9" t="s">
        <v>4937</v>
      </c>
      <c r="F2196" s="9" t="str">
        <f aca="false">REPLACE(E2196,3,3,"****")</f>
        <v>SA****R</v>
      </c>
      <c r="G2196" s="9" t="s">
        <v>4938</v>
      </c>
      <c r="H2196" s="9"/>
      <c r="I2196" s="9" t="s">
        <v>12</v>
      </c>
    </row>
    <row r="2197" customFormat="false" ht="15" hidden="false" customHeight="true" outlineLevel="0" collapsed="false">
      <c r="A2197" s="8" t="s">
        <v>4249</v>
      </c>
      <c r="B2197" s="8" t="s">
        <v>666</v>
      </c>
      <c r="C2197" s="9" t="s">
        <v>1473</v>
      </c>
      <c r="D2197" s="10" t="str">
        <f aca="false">REPLACE(C2197,2,3,"****")</f>
        <v>A****</v>
      </c>
      <c r="E2197" s="9" t="s">
        <v>4939</v>
      </c>
      <c r="F2197" s="9" t="str">
        <f aca="false">REPLACE(E2197,3,3,"****")</f>
        <v>Sa****</v>
      </c>
      <c r="G2197" s="9" t="s">
        <v>4940</v>
      </c>
      <c r="H2197" s="9"/>
      <c r="I2197" s="9" t="s">
        <v>12</v>
      </c>
    </row>
    <row r="2198" customFormat="false" ht="15" hidden="false" customHeight="true" outlineLevel="0" collapsed="false">
      <c r="A2198" s="8" t="s">
        <v>4249</v>
      </c>
      <c r="B2198" s="8" t="s">
        <v>666</v>
      </c>
      <c r="C2198" s="9" t="s">
        <v>4941</v>
      </c>
      <c r="D2198" s="10" t="str">
        <f aca="false">REPLACE(C2198,2,3,"****")</f>
        <v>S****r ***** Mu*****r</v>
      </c>
      <c r="E2198" s="9" t="s">
        <v>4942</v>
      </c>
      <c r="F2198" s="9" t="str">
        <f aca="false">REPLACE(E2198,3,3,"****")</f>
        <v>SA**** H S MU*******AR</v>
      </c>
      <c r="G2198" s="9" t="s">
        <v>4943</v>
      </c>
      <c r="H2198" s="9"/>
      <c r="I2198" s="9" t="s">
        <v>12</v>
      </c>
    </row>
    <row r="2199" customFormat="false" ht="15" hidden="false" customHeight="true" outlineLevel="0" collapsed="false">
      <c r="A2199" s="8" t="s">
        <v>4249</v>
      </c>
      <c r="B2199" s="8" t="s">
        <v>666</v>
      </c>
      <c r="C2199" s="9" t="s">
        <v>4944</v>
      </c>
      <c r="D2199" s="10" t="str">
        <f aca="false">REPLACE(C2199,2,3,"****")</f>
        <v>A**** Ber*****</v>
      </c>
      <c r="E2199" s="9" t="s">
        <v>4945</v>
      </c>
      <c r="F2199" s="9" t="str">
        <f aca="false">REPLACE(E2199,3,3,"****")</f>
        <v>SA****</v>
      </c>
      <c r="G2199" s="9" t="s">
        <v>4946</v>
      </c>
      <c r="H2199" s="9"/>
      <c r="I2199" s="9" t="s">
        <v>12</v>
      </c>
    </row>
    <row r="2200" customFormat="false" ht="15" hidden="false" customHeight="true" outlineLevel="0" collapsed="false">
      <c r="A2200" s="8" t="s">
        <v>4249</v>
      </c>
      <c r="B2200" s="8" t="s">
        <v>666</v>
      </c>
      <c r="C2200" s="9" t="s">
        <v>4947</v>
      </c>
      <c r="D2200" s="10" t="str">
        <f aca="false">REPLACE(C2200,2,3,"****")</f>
        <v>B****k Ka*****</v>
      </c>
      <c r="E2200" s="9" t="s">
        <v>4948</v>
      </c>
      <c r="F2200" s="9" t="str">
        <f aca="false">REPLACE(E2200,3,3,"****")</f>
        <v>SA****KTAR</v>
      </c>
      <c r="G2200" s="9" t="s">
        <v>4949</v>
      </c>
      <c r="H2200" s="9"/>
      <c r="I2200" s="9" t="s">
        <v>12</v>
      </c>
    </row>
    <row r="2201" customFormat="false" ht="15" hidden="false" customHeight="true" outlineLevel="0" collapsed="false">
      <c r="A2201" s="8" t="s">
        <v>4249</v>
      </c>
      <c r="B2201" s="8" t="s">
        <v>666</v>
      </c>
      <c r="C2201" s="9" t="s">
        <v>1459</v>
      </c>
      <c r="D2201" s="10" t="str">
        <f aca="false">REPLACE(C2201,2,3,"****")</f>
        <v>N****</v>
      </c>
      <c r="E2201" s="9" t="s">
        <v>4948</v>
      </c>
      <c r="F2201" s="9" t="str">
        <f aca="false">REPLACE(E2201,3,3,"****")</f>
        <v>SA****KTAR</v>
      </c>
      <c r="G2201" s="9" t="s">
        <v>4950</v>
      </c>
      <c r="H2201" s="9"/>
      <c r="I2201" s="9" t="s">
        <v>12</v>
      </c>
    </row>
    <row r="2202" customFormat="false" ht="15" hidden="false" customHeight="true" outlineLevel="0" collapsed="false">
      <c r="A2202" s="8" t="s">
        <v>4249</v>
      </c>
      <c r="B2202" s="8" t="s">
        <v>666</v>
      </c>
      <c r="C2202" s="9" t="s">
        <v>4951</v>
      </c>
      <c r="D2202" s="10" t="str">
        <f aca="false">REPLACE(C2202,2,3,"****")</f>
        <v>A****Öz******</v>
      </c>
      <c r="E2202" s="9" t="s">
        <v>4952</v>
      </c>
      <c r="F2202" s="9" t="str">
        <f aca="false">REPLACE(E2202,3,3,"****")</f>
        <v>SA****R</v>
      </c>
      <c r="G2202" s="9" t="s">
        <v>4953</v>
      </c>
      <c r="H2202" s="9"/>
      <c r="I2202" s="9" t="s">
        <v>12</v>
      </c>
    </row>
    <row r="2203" customFormat="false" ht="15" hidden="false" customHeight="true" outlineLevel="0" collapsed="false">
      <c r="A2203" s="8" t="s">
        <v>4249</v>
      </c>
      <c r="B2203" s="8" t="s">
        <v>666</v>
      </c>
      <c r="C2203" s="9" t="s">
        <v>623</v>
      </c>
      <c r="D2203" s="10" t="str">
        <f aca="false">REPLACE(C2203,2,3,"****")</f>
        <v>E****</v>
      </c>
      <c r="E2203" s="9" t="s">
        <v>4954</v>
      </c>
      <c r="F2203" s="9" t="str">
        <f aca="false">REPLACE(E2203,3,3,"****")</f>
        <v>SA****R</v>
      </c>
      <c r="G2203" s="9" t="s">
        <v>4955</v>
      </c>
      <c r="H2203" s="9"/>
      <c r="I2203" s="9" t="s">
        <v>12</v>
      </c>
    </row>
    <row r="2204" customFormat="false" ht="15" hidden="false" customHeight="true" outlineLevel="0" collapsed="false">
      <c r="A2204" s="8" t="s">
        <v>4249</v>
      </c>
      <c r="B2204" s="8" t="s">
        <v>666</v>
      </c>
      <c r="C2204" s="9" t="s">
        <v>149</v>
      </c>
      <c r="D2204" s="10" t="str">
        <f aca="false">REPLACE(C2204,2,3,"****")</f>
        <v>H****yin</v>
      </c>
      <c r="E2204" s="9" t="s">
        <v>4956</v>
      </c>
      <c r="F2204" s="9" t="str">
        <f aca="false">REPLACE(E2204,3,3,"****")</f>
        <v>SA****</v>
      </c>
      <c r="G2204" s="9" t="s">
        <v>4957</v>
      </c>
      <c r="H2204" s="9"/>
      <c r="I2204" s="9" t="s">
        <v>12</v>
      </c>
    </row>
    <row r="2205" customFormat="false" ht="15" hidden="false" customHeight="true" outlineLevel="0" collapsed="false">
      <c r="A2205" s="8" t="s">
        <v>4249</v>
      </c>
      <c r="B2205" s="8" t="s">
        <v>666</v>
      </c>
      <c r="C2205" s="9" t="s">
        <v>56</v>
      </c>
      <c r="D2205" s="10" t="str">
        <f aca="false">REPLACE(C2205,2,3,"****")</f>
        <v>A****ra</v>
      </c>
      <c r="E2205" s="9" t="s">
        <v>4958</v>
      </c>
      <c r="F2205" s="9" t="str">
        <f aca="false">REPLACE(E2205,3,3,"****")</f>
        <v>SA****Z</v>
      </c>
      <c r="G2205" s="9" t="s">
        <v>4959</v>
      </c>
      <c r="H2205" s="9"/>
      <c r="I2205" s="9" t="s">
        <v>12</v>
      </c>
    </row>
    <row r="2206" customFormat="false" ht="15" hidden="false" customHeight="true" outlineLevel="0" collapsed="false">
      <c r="A2206" s="8" t="s">
        <v>4249</v>
      </c>
      <c r="B2206" s="8" t="s">
        <v>666</v>
      </c>
      <c r="C2206" s="9" t="s">
        <v>4960</v>
      </c>
      <c r="D2206" s="10" t="str">
        <f aca="false">REPLACE(C2206,2,3,"****")</f>
        <v>E****e</v>
      </c>
      <c r="E2206" s="9" t="s">
        <v>4961</v>
      </c>
      <c r="F2206" s="9" t="str">
        <f aca="false">REPLACE(E2206,3,3,"****")</f>
        <v>SA****HI</v>
      </c>
      <c r="G2206" s="9" t="s">
        <v>4962</v>
      </c>
      <c r="H2206" s="9"/>
      <c r="I2206" s="9" t="s">
        <v>12</v>
      </c>
    </row>
    <row r="2207" customFormat="false" ht="15" hidden="false" customHeight="true" outlineLevel="0" collapsed="false">
      <c r="A2207" s="8" t="s">
        <v>4249</v>
      </c>
      <c r="B2207" s="8" t="s">
        <v>666</v>
      </c>
      <c r="C2207" s="9" t="s">
        <v>4963</v>
      </c>
      <c r="D2207" s="10" t="str">
        <f aca="false">REPLACE(C2207,2,3,"****")</f>
        <v>H****ünisa</v>
      </c>
      <c r="E2207" s="9" t="s">
        <v>4964</v>
      </c>
      <c r="F2207" s="9" t="str">
        <f aca="false">REPLACE(E2207,3,3,"****")</f>
        <v>SA****</v>
      </c>
      <c r="G2207" s="9" t="s">
        <v>4965</v>
      </c>
      <c r="H2207" s="9"/>
      <c r="I2207" s="9" t="s">
        <v>12</v>
      </c>
    </row>
    <row r="2208" customFormat="false" ht="15" hidden="false" customHeight="true" outlineLevel="0" collapsed="false">
      <c r="A2208" s="8" t="s">
        <v>4249</v>
      </c>
      <c r="B2208" s="8" t="s">
        <v>666</v>
      </c>
      <c r="C2208" s="9" t="s">
        <v>632</v>
      </c>
      <c r="D2208" s="10" t="str">
        <f aca="false">REPLACE(C2208,2,3,"****")</f>
        <v>N**** Nur</v>
      </c>
      <c r="E2208" s="9" t="s">
        <v>4964</v>
      </c>
      <c r="F2208" s="9" t="str">
        <f aca="false">REPLACE(E2208,3,3,"****")</f>
        <v>SA****</v>
      </c>
      <c r="G2208" s="9" t="s">
        <v>4966</v>
      </c>
      <c r="H2208" s="9"/>
      <c r="I2208" s="9" t="s">
        <v>12</v>
      </c>
    </row>
    <row r="2209" customFormat="false" ht="15" hidden="false" customHeight="true" outlineLevel="0" collapsed="false">
      <c r="A2209" s="8" t="s">
        <v>4249</v>
      </c>
      <c r="B2209" s="8" t="s">
        <v>666</v>
      </c>
      <c r="C2209" s="9" t="s">
        <v>271</v>
      </c>
      <c r="D2209" s="10" t="str">
        <f aca="false">REPLACE(C2209,2,3,"****")</f>
        <v>Z****ep</v>
      </c>
      <c r="E2209" s="9" t="s">
        <v>4964</v>
      </c>
      <c r="F2209" s="9" t="str">
        <f aca="false">REPLACE(E2209,3,3,"****")</f>
        <v>SA****</v>
      </c>
      <c r="G2209" s="9" t="s">
        <v>4967</v>
      </c>
      <c r="H2209" s="9"/>
      <c r="I2209" s="9" t="s">
        <v>12</v>
      </c>
    </row>
    <row r="2210" customFormat="false" ht="15" hidden="false" customHeight="true" outlineLevel="0" collapsed="false">
      <c r="A2210" s="8" t="s">
        <v>4249</v>
      </c>
      <c r="B2210" s="8" t="s">
        <v>666</v>
      </c>
      <c r="C2210" s="9" t="s">
        <v>211</v>
      </c>
      <c r="D2210" s="10" t="str">
        <f aca="false">REPLACE(C2210,2,3,"****")</f>
        <v>D****n</v>
      </c>
      <c r="E2210" s="9" t="s">
        <v>4968</v>
      </c>
      <c r="F2210" s="9" t="str">
        <f aca="false">REPLACE(E2210,3,3,"****")</f>
        <v>SA****OĞLU</v>
      </c>
      <c r="G2210" s="9" t="s">
        <v>4969</v>
      </c>
      <c r="H2210" s="9"/>
      <c r="I2210" s="9" t="s">
        <v>12</v>
      </c>
    </row>
    <row r="2211" customFormat="false" ht="15" hidden="false" customHeight="true" outlineLevel="0" collapsed="false">
      <c r="A2211" s="8" t="s">
        <v>4249</v>
      </c>
      <c r="B2211" s="8" t="s">
        <v>666</v>
      </c>
      <c r="C2211" s="9" t="s">
        <v>70</v>
      </c>
      <c r="D2211" s="10" t="str">
        <f aca="false">REPLACE(C2211,2,3,"****")</f>
        <v>M****</v>
      </c>
      <c r="E2211" s="9" t="s">
        <v>4968</v>
      </c>
      <c r="F2211" s="9" t="str">
        <f aca="false">REPLACE(E2211,3,3,"****")</f>
        <v>SA****OĞLU</v>
      </c>
      <c r="G2211" s="9" t="s">
        <v>4970</v>
      </c>
      <c r="H2211" s="9"/>
      <c r="I2211" s="9" t="s">
        <v>12</v>
      </c>
    </row>
    <row r="2212" customFormat="false" ht="15" hidden="false" customHeight="true" outlineLevel="0" collapsed="false">
      <c r="A2212" s="8" t="s">
        <v>4249</v>
      </c>
      <c r="B2212" s="8" t="s">
        <v>666</v>
      </c>
      <c r="C2212" s="9" t="s">
        <v>4971</v>
      </c>
      <c r="D2212" s="10" t="str">
        <f aca="false">REPLACE(C2212,2,3,"****")</f>
        <v>G****enin</v>
      </c>
      <c r="E2212" s="9" t="s">
        <v>4972</v>
      </c>
      <c r="F2212" s="9" t="str">
        <f aca="false">REPLACE(E2212,3,3,"****")</f>
        <v>SA****</v>
      </c>
      <c r="G2212" s="9" t="s">
        <v>4973</v>
      </c>
      <c r="H2212" s="9"/>
      <c r="I2212" s="9" t="s">
        <v>12</v>
      </c>
    </row>
    <row r="2213" customFormat="false" ht="15" hidden="false" customHeight="true" outlineLevel="0" collapsed="false">
      <c r="A2213" s="8" t="s">
        <v>4249</v>
      </c>
      <c r="B2213" s="8" t="s">
        <v>666</v>
      </c>
      <c r="C2213" s="9" t="s">
        <v>4974</v>
      </c>
      <c r="D2213" s="10" t="str">
        <f aca="false">REPLACE(C2213,2,3,"****")</f>
        <v>A****na I*****</v>
      </c>
      <c r="E2213" s="9" t="s">
        <v>4975</v>
      </c>
      <c r="F2213" s="9" t="str">
        <f aca="false">REPLACE(E2213,3,3,"****")</f>
        <v>SA****</v>
      </c>
      <c r="G2213" s="9" t="s">
        <v>4976</v>
      </c>
      <c r="H2213" s="9"/>
      <c r="I2213" s="9" t="s">
        <v>12</v>
      </c>
    </row>
    <row r="2214" customFormat="false" ht="15" hidden="false" customHeight="true" outlineLevel="0" collapsed="false">
      <c r="A2214" s="8" t="s">
        <v>4249</v>
      </c>
      <c r="B2214" s="8" t="s">
        <v>666</v>
      </c>
      <c r="C2214" s="9" t="s">
        <v>4977</v>
      </c>
      <c r="D2214" s="10" t="str">
        <f aca="false">REPLACE(C2214,2,3,"****")</f>
        <v>A****</v>
      </c>
      <c r="E2214" s="9" t="s">
        <v>4975</v>
      </c>
      <c r="F2214" s="9" t="str">
        <f aca="false">REPLACE(E2214,3,3,"****")</f>
        <v>SA****</v>
      </c>
      <c r="G2214" s="9" t="s">
        <v>4978</v>
      </c>
      <c r="H2214" s="9"/>
      <c r="I2214" s="9" t="s">
        <v>12</v>
      </c>
    </row>
    <row r="2215" customFormat="false" ht="15" hidden="false" customHeight="true" outlineLevel="0" collapsed="false">
      <c r="A2215" s="8" t="s">
        <v>4249</v>
      </c>
      <c r="B2215" s="8" t="s">
        <v>666</v>
      </c>
      <c r="C2215" s="9" t="s">
        <v>4979</v>
      </c>
      <c r="D2215" s="10" t="str">
        <f aca="false">REPLACE(C2215,2,3,"****")</f>
        <v>A****l Ya*****</v>
      </c>
      <c r="E2215" s="9" t="s">
        <v>4975</v>
      </c>
      <c r="F2215" s="9" t="str">
        <f aca="false">REPLACE(E2215,3,3,"****")</f>
        <v>SA****</v>
      </c>
      <c r="G2215" s="9" t="s">
        <v>4980</v>
      </c>
      <c r="H2215" s="9"/>
      <c r="I2215" s="9" t="s">
        <v>12</v>
      </c>
    </row>
    <row r="2216" customFormat="false" ht="15" hidden="false" customHeight="true" outlineLevel="0" collapsed="false">
      <c r="A2216" s="8" t="s">
        <v>4249</v>
      </c>
      <c r="B2216" s="8" t="s">
        <v>666</v>
      </c>
      <c r="C2216" s="9" t="s">
        <v>4981</v>
      </c>
      <c r="D2216" s="10" t="str">
        <f aca="false">REPLACE(C2216,2,3,"****")</f>
        <v>C****t</v>
      </c>
      <c r="E2216" s="9" t="s">
        <v>4975</v>
      </c>
      <c r="F2216" s="9" t="str">
        <f aca="false">REPLACE(E2216,3,3,"****")</f>
        <v>SA****</v>
      </c>
      <c r="G2216" s="9" t="s">
        <v>4982</v>
      </c>
      <c r="H2216" s="9"/>
      <c r="I2216" s="9" t="s">
        <v>12</v>
      </c>
    </row>
    <row r="2217" customFormat="false" ht="15" hidden="false" customHeight="true" outlineLevel="0" collapsed="false">
      <c r="A2217" s="8" t="s">
        <v>4249</v>
      </c>
      <c r="B2217" s="8" t="s">
        <v>666</v>
      </c>
      <c r="C2217" s="9" t="s">
        <v>4983</v>
      </c>
      <c r="D2217" s="10" t="str">
        <f aca="false">REPLACE(C2217,2,3,"****")</f>
        <v>G****enur</v>
      </c>
      <c r="E2217" s="9" t="s">
        <v>4975</v>
      </c>
      <c r="F2217" s="9" t="str">
        <f aca="false">REPLACE(E2217,3,3,"****")</f>
        <v>SA****</v>
      </c>
      <c r="G2217" s="9" t="s">
        <v>4984</v>
      </c>
      <c r="H2217" s="9"/>
      <c r="I2217" s="9" t="s">
        <v>12</v>
      </c>
    </row>
    <row r="2218" customFormat="false" ht="15" hidden="false" customHeight="true" outlineLevel="0" collapsed="false">
      <c r="A2218" s="8" t="s">
        <v>4249</v>
      </c>
      <c r="B2218" s="8" t="s">
        <v>666</v>
      </c>
      <c r="C2218" s="9" t="s">
        <v>252</v>
      </c>
      <c r="D2218" s="10" t="str">
        <f aca="false">REPLACE(C2218,2,3,"****")</f>
        <v>İ****</v>
      </c>
      <c r="E2218" s="9" t="s">
        <v>4975</v>
      </c>
      <c r="F2218" s="9" t="str">
        <f aca="false">REPLACE(E2218,3,3,"****")</f>
        <v>SA****</v>
      </c>
      <c r="G2218" s="9" t="s">
        <v>4985</v>
      </c>
      <c r="H2218" s="9"/>
      <c r="I2218" s="9" t="s">
        <v>12</v>
      </c>
    </row>
    <row r="2219" customFormat="false" ht="15" hidden="false" customHeight="true" outlineLevel="0" collapsed="false">
      <c r="A2219" s="8" t="s">
        <v>4249</v>
      </c>
      <c r="B2219" s="8" t="s">
        <v>666</v>
      </c>
      <c r="C2219" s="9" t="s">
        <v>62</v>
      </c>
      <c r="D2219" s="10" t="str">
        <f aca="false">REPLACE(C2219,2,3,"****")</f>
        <v>Ş****a</v>
      </c>
      <c r="E2219" s="9" t="s">
        <v>4975</v>
      </c>
      <c r="F2219" s="9" t="str">
        <f aca="false">REPLACE(E2219,3,3,"****")</f>
        <v>SA****</v>
      </c>
      <c r="G2219" s="9" t="s">
        <v>4986</v>
      </c>
      <c r="H2219" s="9"/>
      <c r="I2219" s="9" t="s">
        <v>12</v>
      </c>
    </row>
    <row r="2220" customFormat="false" ht="15" hidden="false" customHeight="true" outlineLevel="0" collapsed="false">
      <c r="A2220" s="8" t="s">
        <v>4249</v>
      </c>
      <c r="B2220" s="8" t="s">
        <v>666</v>
      </c>
      <c r="C2220" s="9" t="s">
        <v>4987</v>
      </c>
      <c r="D2220" s="10" t="str">
        <f aca="false">REPLACE(C2220,2,3,"****")</f>
        <v>Ö********uk</v>
      </c>
      <c r="E2220" s="9" t="s">
        <v>4988</v>
      </c>
      <c r="F2220" s="9" t="str">
        <f aca="false">REPLACE(E2220,3,3,"****")</f>
        <v>SA****AL</v>
      </c>
      <c r="G2220" s="9" t="s">
        <v>4989</v>
      </c>
      <c r="H2220" s="9"/>
      <c r="I2220" s="9" t="s">
        <v>12</v>
      </c>
    </row>
    <row r="2221" customFormat="false" ht="15" hidden="false" customHeight="true" outlineLevel="0" collapsed="false">
      <c r="A2221" s="8" t="s">
        <v>4249</v>
      </c>
      <c r="B2221" s="8" t="s">
        <v>666</v>
      </c>
      <c r="C2221" s="9" t="s">
        <v>4990</v>
      </c>
      <c r="D2221" s="10" t="str">
        <f aca="false">REPLACE(C2221,2,3,"****")</f>
        <v>A****Ya*****</v>
      </c>
      <c r="E2221" s="9" t="s">
        <v>4991</v>
      </c>
      <c r="F2221" s="9" t="str">
        <f aca="false">REPLACE(E2221,3,3,"****")</f>
        <v>SA****AŞ</v>
      </c>
      <c r="G2221" s="9" t="s">
        <v>4992</v>
      </c>
      <c r="H2221" s="9"/>
      <c r="I2221" s="9" t="s">
        <v>12</v>
      </c>
    </row>
    <row r="2222" customFormat="false" ht="15" hidden="false" customHeight="true" outlineLevel="0" collapsed="false">
      <c r="A2222" s="8" t="s">
        <v>4249</v>
      </c>
      <c r="B2222" s="8" t="s">
        <v>666</v>
      </c>
      <c r="C2222" s="9" t="s">
        <v>4993</v>
      </c>
      <c r="D2222" s="10" t="str">
        <f aca="false">REPLACE(C2222,2,3,"****")</f>
        <v>U**** Do****</v>
      </c>
      <c r="E2222" s="9" t="s">
        <v>4994</v>
      </c>
      <c r="F2222" s="9" t="str">
        <f aca="false">REPLACE(E2222,3,3,"****")</f>
        <v>SA****AY*****TAR</v>
      </c>
      <c r="G2222" s="9" t="s">
        <v>4995</v>
      </c>
      <c r="H2222" s="9"/>
      <c r="I2222" s="9" t="s">
        <v>12</v>
      </c>
    </row>
    <row r="2223" customFormat="false" ht="15" hidden="false" customHeight="true" outlineLevel="0" collapsed="false">
      <c r="A2223" s="8" t="s">
        <v>4249</v>
      </c>
      <c r="B2223" s="8" t="s">
        <v>666</v>
      </c>
      <c r="C2223" s="9" t="s">
        <v>4996</v>
      </c>
      <c r="D2223" s="10" t="str">
        <f aca="false">REPLACE(C2223,2,3,"****")</f>
        <v>B****e Bo*****</v>
      </c>
      <c r="E2223" s="9" t="s">
        <v>4997</v>
      </c>
      <c r="F2223" s="9" t="str">
        <f aca="false">REPLACE(E2223,3,3,"****")</f>
        <v>SA****A</v>
      </c>
      <c r="G2223" s="9" t="s">
        <v>4998</v>
      </c>
      <c r="H2223" s="9"/>
      <c r="I2223" s="9" t="s">
        <v>12</v>
      </c>
    </row>
    <row r="2224" customFormat="false" ht="15" hidden="false" customHeight="true" outlineLevel="0" collapsed="false">
      <c r="A2224" s="8" t="s">
        <v>4249</v>
      </c>
      <c r="B2224" s="8" t="s">
        <v>666</v>
      </c>
      <c r="C2224" s="9" t="s">
        <v>62</v>
      </c>
      <c r="D2224" s="10" t="str">
        <f aca="false">REPLACE(C2224,2,3,"****")</f>
        <v>Ş****a</v>
      </c>
      <c r="E2224" s="9" t="s">
        <v>4999</v>
      </c>
      <c r="F2224" s="9" t="str">
        <f aca="false">REPLACE(E2224,3,3,"****")</f>
        <v>Sa****a</v>
      </c>
      <c r="G2224" s="9" t="s">
        <v>5000</v>
      </c>
      <c r="H2224" s="9"/>
      <c r="I2224" s="9" t="s">
        <v>12</v>
      </c>
    </row>
    <row r="2225" customFormat="false" ht="15" hidden="false" customHeight="true" outlineLevel="0" collapsed="false">
      <c r="A2225" s="8" t="s">
        <v>4249</v>
      </c>
      <c r="B2225" s="8" t="s">
        <v>666</v>
      </c>
      <c r="C2225" s="9" t="s">
        <v>271</v>
      </c>
      <c r="D2225" s="10" t="str">
        <f aca="false">REPLACE(C2225,2,3,"****")</f>
        <v>Z****ep</v>
      </c>
      <c r="E2225" s="9" t="s">
        <v>5001</v>
      </c>
      <c r="F2225" s="9" t="str">
        <f aca="false">REPLACE(E2225,3,3,"****")</f>
        <v>SA****AMLIK</v>
      </c>
      <c r="G2225" s="9" t="s">
        <v>5002</v>
      </c>
      <c r="H2225" s="9"/>
      <c r="I2225" s="9" t="s">
        <v>12</v>
      </c>
    </row>
    <row r="2226" customFormat="false" ht="15" hidden="false" customHeight="true" outlineLevel="0" collapsed="false">
      <c r="A2226" s="8" t="s">
        <v>4249</v>
      </c>
      <c r="B2226" s="8" t="s">
        <v>666</v>
      </c>
      <c r="C2226" s="9" t="s">
        <v>5003</v>
      </c>
      <c r="D2226" s="10" t="str">
        <f aca="false">REPLACE(C2226,2,3,"****")</f>
        <v>H****n A*****</v>
      </c>
      <c r="E2226" s="9" t="s">
        <v>5004</v>
      </c>
      <c r="F2226" s="9" t="str">
        <f aca="false">REPLACE(E2226,3,3,"****")</f>
        <v>SA****İFTCİ</v>
      </c>
      <c r="G2226" s="9" t="s">
        <v>5005</v>
      </c>
      <c r="H2226" s="9"/>
      <c r="I2226" s="9" t="s">
        <v>12</v>
      </c>
    </row>
    <row r="2227" customFormat="false" ht="15" hidden="false" customHeight="true" outlineLevel="0" collapsed="false">
      <c r="A2227" s="8" t="s">
        <v>4249</v>
      </c>
      <c r="B2227" s="8" t="s">
        <v>666</v>
      </c>
      <c r="C2227" s="9" t="s">
        <v>5006</v>
      </c>
      <c r="D2227" s="10" t="str">
        <f aca="false">REPLACE(C2227,2,3,"****")</f>
        <v>Ö**** Di*****</v>
      </c>
      <c r="E2227" s="9" t="s">
        <v>5007</v>
      </c>
      <c r="F2227" s="9" t="str">
        <f aca="false">REPLACE(E2227,3,3,"****")</f>
        <v>SA****ÖL</v>
      </c>
      <c r="G2227" s="9" t="s">
        <v>5008</v>
      </c>
      <c r="H2227" s="9"/>
      <c r="I2227" s="9" t="s">
        <v>12</v>
      </c>
    </row>
    <row r="2228" customFormat="false" ht="15" hidden="false" customHeight="true" outlineLevel="0" collapsed="false">
      <c r="A2228" s="8" t="s">
        <v>4249</v>
      </c>
      <c r="B2228" s="8" t="s">
        <v>666</v>
      </c>
      <c r="C2228" s="9" t="s">
        <v>300</v>
      </c>
      <c r="D2228" s="10" t="str">
        <f aca="false">REPLACE(C2228,2,3,"****")</f>
        <v>A****</v>
      </c>
      <c r="E2228" s="9" t="s">
        <v>5009</v>
      </c>
      <c r="F2228" s="9" t="str">
        <f aca="false">REPLACE(E2228,3,3,"****")</f>
        <v>SA****AYA</v>
      </c>
      <c r="G2228" s="9" t="s">
        <v>5010</v>
      </c>
      <c r="H2228" s="9"/>
      <c r="I2228" s="9" t="s">
        <v>12</v>
      </c>
    </row>
    <row r="2229" customFormat="false" ht="15" hidden="false" customHeight="true" outlineLevel="0" collapsed="false">
      <c r="A2229" s="8" t="s">
        <v>4249</v>
      </c>
      <c r="B2229" s="8" t="s">
        <v>666</v>
      </c>
      <c r="C2229" s="9" t="s">
        <v>1763</v>
      </c>
      <c r="D2229" s="10" t="str">
        <f aca="false">REPLACE(C2229,2,3,"****")</f>
        <v>B****n</v>
      </c>
      <c r="E2229" s="9" t="s">
        <v>5011</v>
      </c>
      <c r="F2229" s="9" t="str">
        <f aca="false">REPLACE(E2229,3,3,"****")</f>
        <v>SA****AŞ</v>
      </c>
      <c r="G2229" s="9" t="s">
        <v>5012</v>
      </c>
      <c r="H2229" s="9"/>
      <c r="I2229" s="9" t="s">
        <v>12</v>
      </c>
    </row>
    <row r="2230" customFormat="false" ht="15" hidden="false" customHeight="true" outlineLevel="0" collapsed="false">
      <c r="A2230" s="8" t="s">
        <v>4249</v>
      </c>
      <c r="B2230" s="8" t="s">
        <v>666</v>
      </c>
      <c r="C2230" s="9" t="s">
        <v>5013</v>
      </c>
      <c r="D2230" s="10" t="str">
        <f aca="false">REPLACE(C2230,2,3,"****")</f>
        <v>C****e Ya*****</v>
      </c>
      <c r="E2230" s="9" t="s">
        <v>5011</v>
      </c>
      <c r="F2230" s="9" t="str">
        <f aca="false">REPLACE(E2230,3,3,"****")</f>
        <v>SA****AŞ</v>
      </c>
      <c r="G2230" s="9" t="s">
        <v>5014</v>
      </c>
      <c r="H2230" s="9"/>
      <c r="I2230" s="9" t="s">
        <v>12</v>
      </c>
    </row>
    <row r="2231" customFormat="false" ht="15" hidden="false" customHeight="true" outlineLevel="0" collapsed="false">
      <c r="A2231" s="8" t="s">
        <v>4249</v>
      </c>
      <c r="B2231" s="8" t="s">
        <v>666</v>
      </c>
      <c r="C2231" s="9" t="s">
        <v>868</v>
      </c>
      <c r="D2231" s="10" t="str">
        <f aca="false">REPLACE(C2231,2,3,"****")</f>
        <v>G****en</v>
      </c>
      <c r="E2231" s="9" t="s">
        <v>5011</v>
      </c>
      <c r="F2231" s="9" t="str">
        <f aca="false">REPLACE(E2231,3,3,"****")</f>
        <v>SA****AŞ</v>
      </c>
      <c r="G2231" s="9" t="s">
        <v>5015</v>
      </c>
      <c r="H2231" s="9"/>
      <c r="I2231" s="9" t="s">
        <v>12</v>
      </c>
    </row>
    <row r="2232" customFormat="false" ht="15" hidden="false" customHeight="true" outlineLevel="0" collapsed="false">
      <c r="A2232" s="8" t="s">
        <v>4249</v>
      </c>
      <c r="B2232" s="8" t="s">
        <v>666</v>
      </c>
      <c r="C2232" s="9" t="s">
        <v>5016</v>
      </c>
      <c r="D2232" s="10" t="str">
        <f aca="false">REPLACE(C2232,2,3,"****")</f>
        <v>M****mmed E******</v>
      </c>
      <c r="E2232" s="9" t="s">
        <v>5017</v>
      </c>
      <c r="F2232" s="9" t="str">
        <f aca="false">REPLACE(E2232,3,3,"****")</f>
        <v>SA****EPECİ</v>
      </c>
      <c r="G2232" s="9" t="s">
        <v>5018</v>
      </c>
      <c r="H2232" s="9"/>
      <c r="I2232" s="9" t="s">
        <v>12</v>
      </c>
    </row>
    <row r="2233" customFormat="false" ht="15" hidden="false" customHeight="true" outlineLevel="0" collapsed="false">
      <c r="A2233" s="8" t="s">
        <v>4249</v>
      </c>
      <c r="B2233" s="8" t="s">
        <v>666</v>
      </c>
      <c r="C2233" s="9" t="s">
        <v>354</v>
      </c>
      <c r="D2233" s="10" t="str">
        <f aca="false">REPLACE(C2233,2,3,"****")</f>
        <v>C****n</v>
      </c>
      <c r="E2233" s="9" t="s">
        <v>5019</v>
      </c>
      <c r="F2233" s="9" t="str">
        <f aca="false">REPLACE(E2233,3,3,"****")</f>
        <v>SA****ÜCE</v>
      </c>
      <c r="G2233" s="9" t="s">
        <v>5020</v>
      </c>
      <c r="H2233" s="9"/>
      <c r="I2233" s="9" t="s">
        <v>12</v>
      </c>
    </row>
    <row r="2234" customFormat="false" ht="15" hidden="false" customHeight="true" outlineLevel="0" collapsed="false">
      <c r="A2234" s="8" t="s">
        <v>4249</v>
      </c>
      <c r="B2234" s="8" t="s">
        <v>666</v>
      </c>
      <c r="C2234" s="9" t="s">
        <v>5021</v>
      </c>
      <c r="D2234" s="10" t="str">
        <f aca="false">REPLACE(C2234,2,3,"****")</f>
        <v>A****</v>
      </c>
      <c r="E2234" s="9" t="s">
        <v>5022</v>
      </c>
      <c r="F2234" s="9" t="str">
        <f aca="false">REPLACE(E2234,3,3,"****")</f>
        <v>SA***********OSHAH</v>
      </c>
      <c r="G2234" s="9" t="s">
        <v>5023</v>
      </c>
      <c r="H2234" s="9"/>
      <c r="I2234" s="9" t="s">
        <v>12</v>
      </c>
    </row>
    <row r="2235" customFormat="false" ht="15" hidden="false" customHeight="true" outlineLevel="0" collapsed="false">
      <c r="A2235" s="8" t="s">
        <v>4249</v>
      </c>
      <c r="B2235" s="8" t="s">
        <v>666</v>
      </c>
      <c r="C2235" s="9" t="s">
        <v>5024</v>
      </c>
      <c r="D2235" s="10" t="str">
        <f aca="false">REPLACE(C2235,2,3,"****")</f>
        <v>M****k H****</v>
      </c>
      <c r="E2235" s="9" t="s">
        <v>5025</v>
      </c>
      <c r="F2235" s="9" t="str">
        <f aca="false">REPLACE(E2235,3,3,"****")</f>
        <v>SA****MIŞ</v>
      </c>
      <c r="G2235" s="9" t="s">
        <v>5026</v>
      </c>
      <c r="H2235" s="9"/>
      <c r="I2235" s="9" t="s">
        <v>12</v>
      </c>
    </row>
    <row r="2236" customFormat="false" ht="15" hidden="false" customHeight="true" outlineLevel="0" collapsed="false">
      <c r="A2236" s="8" t="s">
        <v>4249</v>
      </c>
      <c r="B2236" s="8" t="s">
        <v>666</v>
      </c>
      <c r="C2236" s="9" t="s">
        <v>182</v>
      </c>
      <c r="D2236" s="10" t="str">
        <f aca="false">REPLACE(C2236,2,3,"****")</f>
        <v>S****</v>
      </c>
      <c r="E2236" s="9" t="s">
        <v>5027</v>
      </c>
      <c r="F2236" s="9" t="str">
        <f aca="false">REPLACE(E2236,3,3,"****")</f>
        <v>SA****N</v>
      </c>
      <c r="G2236" s="9" t="s">
        <v>5028</v>
      </c>
      <c r="H2236" s="9"/>
      <c r="I2236" s="9" t="s">
        <v>12</v>
      </c>
    </row>
    <row r="2237" customFormat="false" ht="15" hidden="false" customHeight="true" outlineLevel="0" collapsed="false">
      <c r="A2237" s="8" t="s">
        <v>4249</v>
      </c>
      <c r="B2237" s="8" t="s">
        <v>775</v>
      </c>
      <c r="C2237" s="9" t="s">
        <v>306</v>
      </c>
      <c r="D2237" s="10" t="str">
        <f aca="false">REPLACE(C2237,2,3,"****")</f>
        <v>Ö****m</v>
      </c>
      <c r="E2237" s="9" t="s">
        <v>5029</v>
      </c>
      <c r="F2237" s="9" t="str">
        <f aca="false">REPLACE(E2237,3,3,"****")</f>
        <v>SA****</v>
      </c>
      <c r="G2237" s="9"/>
      <c r="H2237" s="9" t="s">
        <v>5030</v>
      </c>
      <c r="I2237" s="9" t="s">
        <v>12</v>
      </c>
    </row>
    <row r="2238" customFormat="false" ht="15" hidden="false" customHeight="true" outlineLevel="0" collapsed="false">
      <c r="A2238" s="8" t="s">
        <v>4249</v>
      </c>
      <c r="B2238" s="8" t="s">
        <v>775</v>
      </c>
      <c r="C2238" s="9" t="s">
        <v>1954</v>
      </c>
      <c r="D2238" s="10" t="str">
        <f aca="false">REPLACE(C2238,2,3,"****")</f>
        <v>N****ı</v>
      </c>
      <c r="E2238" s="9" t="s">
        <v>5031</v>
      </c>
      <c r="F2238" s="9" t="str">
        <f aca="false">REPLACE(E2238,3,3,"****")</f>
        <v>SA****N</v>
      </c>
      <c r="G2238" s="9" t="s">
        <v>5032</v>
      </c>
      <c r="H2238" s="9"/>
      <c r="I2238" s="9" t="s">
        <v>12</v>
      </c>
    </row>
    <row r="2239" customFormat="false" ht="15" hidden="false" customHeight="true" outlineLevel="0" collapsed="false">
      <c r="A2239" s="8" t="s">
        <v>4249</v>
      </c>
      <c r="B2239" s="8" t="s">
        <v>775</v>
      </c>
      <c r="C2239" s="9" t="s">
        <v>261</v>
      </c>
      <c r="D2239" s="10" t="str">
        <f aca="false">REPLACE(C2239,2,3,"****")</f>
        <v>R****a</v>
      </c>
      <c r="E2239" s="9" t="s">
        <v>5031</v>
      </c>
      <c r="F2239" s="9" t="str">
        <f aca="false">REPLACE(E2239,3,3,"****")</f>
        <v>SA****N</v>
      </c>
      <c r="G2239" s="9" t="s">
        <v>5033</v>
      </c>
      <c r="H2239" s="9"/>
      <c r="I2239" s="9" t="s">
        <v>12</v>
      </c>
    </row>
    <row r="2240" customFormat="false" ht="15" hidden="false" customHeight="true" outlineLevel="0" collapsed="false">
      <c r="A2240" s="8" t="s">
        <v>4249</v>
      </c>
      <c r="B2240" s="8" t="s">
        <v>775</v>
      </c>
      <c r="C2240" s="9" t="s">
        <v>59</v>
      </c>
      <c r="D2240" s="10" t="str">
        <f aca="false">REPLACE(C2240,2,3,"****")</f>
        <v>B****a</v>
      </c>
      <c r="E2240" s="9" t="s">
        <v>5034</v>
      </c>
      <c r="F2240" s="9" t="str">
        <f aca="false">REPLACE(E2240,3,3,"****")</f>
        <v>SA****M</v>
      </c>
      <c r="G2240" s="9" t="s">
        <v>5035</v>
      </c>
      <c r="H2240" s="9"/>
      <c r="I2240" s="9" t="s">
        <v>12</v>
      </c>
    </row>
    <row r="2241" customFormat="false" ht="15" hidden="false" customHeight="true" outlineLevel="0" collapsed="false">
      <c r="A2241" s="8" t="s">
        <v>4249</v>
      </c>
      <c r="B2241" s="8" t="s">
        <v>775</v>
      </c>
      <c r="C2241" s="9" t="s">
        <v>27</v>
      </c>
      <c r="D2241" s="10" t="str">
        <f aca="false">REPLACE(C2241,2,3,"****")</f>
        <v>B****anur</v>
      </c>
      <c r="E2241" s="9" t="s">
        <v>5036</v>
      </c>
      <c r="F2241" s="9" t="str">
        <f aca="false">REPLACE(E2241,3,3,"****")</f>
        <v>SA****NER</v>
      </c>
      <c r="G2241" s="9" t="s">
        <v>5037</v>
      </c>
      <c r="H2241" s="9"/>
      <c r="I2241" s="9" t="s">
        <v>12</v>
      </c>
    </row>
    <row r="2242" customFormat="false" ht="15" hidden="false" customHeight="true" outlineLevel="0" collapsed="false">
      <c r="A2242" s="8" t="s">
        <v>4249</v>
      </c>
      <c r="B2242" s="8" t="s">
        <v>775</v>
      </c>
      <c r="C2242" s="9" t="s">
        <v>5038</v>
      </c>
      <c r="D2242" s="10" t="str">
        <f aca="false">REPLACE(C2242,2,3,"****")</f>
        <v>H****t E*****</v>
      </c>
      <c r="E2242" s="9" t="s">
        <v>5039</v>
      </c>
      <c r="F2242" s="9" t="str">
        <f aca="false">REPLACE(E2242,3,3,"****")</f>
        <v>SE****N</v>
      </c>
      <c r="G2242" s="9" t="s">
        <v>5040</v>
      </c>
      <c r="H2242" s="9"/>
      <c r="I2242" s="9" t="s">
        <v>12</v>
      </c>
    </row>
    <row r="2243" customFormat="false" ht="15" hidden="false" customHeight="true" outlineLevel="0" collapsed="false">
      <c r="A2243" s="8" t="s">
        <v>4249</v>
      </c>
      <c r="B2243" s="8" t="s">
        <v>775</v>
      </c>
      <c r="C2243" s="9" t="s">
        <v>5041</v>
      </c>
      <c r="D2243" s="10" t="str">
        <f aca="false">REPLACE(C2243,2,3,"****")</f>
        <v>Z****ep Sa******</v>
      </c>
      <c r="E2243" s="9" t="s">
        <v>5039</v>
      </c>
      <c r="F2243" s="9" t="str">
        <f aca="false">REPLACE(E2243,3,3,"****")</f>
        <v>SE****N</v>
      </c>
      <c r="G2243" s="9" t="s">
        <v>5042</v>
      </c>
      <c r="H2243" s="9"/>
      <c r="I2243" s="9" t="s">
        <v>12</v>
      </c>
    </row>
    <row r="2244" customFormat="false" ht="15" hidden="false" customHeight="true" outlineLevel="0" collapsed="false">
      <c r="A2244" s="8" t="s">
        <v>4249</v>
      </c>
      <c r="B2244" s="8" t="s">
        <v>775</v>
      </c>
      <c r="C2244" s="9" t="s">
        <v>113</v>
      </c>
      <c r="D2244" s="10" t="str">
        <f aca="false">REPLACE(C2244,2,3,"****")</f>
        <v>C****n</v>
      </c>
      <c r="E2244" s="9" t="s">
        <v>5043</v>
      </c>
      <c r="F2244" s="9" t="str">
        <f aca="false">REPLACE(E2244,3,3,"****")</f>
        <v>SE****N</v>
      </c>
      <c r="G2244" s="9" t="s">
        <v>5044</v>
      </c>
      <c r="H2244" s="9"/>
      <c r="I2244" s="9" t="s">
        <v>12</v>
      </c>
    </row>
    <row r="2245" customFormat="false" ht="15" hidden="false" customHeight="true" outlineLevel="0" collapsed="false">
      <c r="A2245" s="8" t="s">
        <v>4249</v>
      </c>
      <c r="B2245" s="8" t="s">
        <v>775</v>
      </c>
      <c r="C2245" s="9" t="s">
        <v>130</v>
      </c>
      <c r="D2245" s="10" t="str">
        <f aca="false">REPLACE(C2245,2,3,"****")</f>
        <v>Y****n</v>
      </c>
      <c r="E2245" s="9" t="s">
        <v>5045</v>
      </c>
      <c r="F2245" s="9" t="str">
        <f aca="false">REPLACE(E2245,3,3,"****")</f>
        <v>SE****K</v>
      </c>
      <c r="G2245" s="9" t="s">
        <v>5046</v>
      </c>
      <c r="H2245" s="9"/>
      <c r="I2245" s="9" t="s">
        <v>12</v>
      </c>
    </row>
    <row r="2246" customFormat="false" ht="15" hidden="false" customHeight="true" outlineLevel="0" collapsed="false">
      <c r="A2246" s="8" t="s">
        <v>4249</v>
      </c>
      <c r="B2246" s="8" t="s">
        <v>775</v>
      </c>
      <c r="C2246" s="9" t="s">
        <v>847</v>
      </c>
      <c r="D2246" s="10" t="str">
        <f aca="false">REPLACE(C2246,2,3,"****")</f>
        <v>O****n</v>
      </c>
      <c r="E2246" s="9" t="s">
        <v>5047</v>
      </c>
      <c r="F2246" s="9" t="str">
        <f aca="false">REPLACE(E2246,3,3,"****")</f>
        <v>SE****</v>
      </c>
      <c r="G2246" s="9" t="s">
        <v>5048</v>
      </c>
      <c r="H2246" s="9"/>
      <c r="I2246" s="9" t="s">
        <v>12</v>
      </c>
    </row>
    <row r="2247" customFormat="false" ht="15" hidden="false" customHeight="true" outlineLevel="0" collapsed="false">
      <c r="A2247" s="8" t="s">
        <v>4249</v>
      </c>
      <c r="B2247" s="8" t="s">
        <v>775</v>
      </c>
      <c r="C2247" s="9" t="s">
        <v>1394</v>
      </c>
      <c r="D2247" s="10" t="str">
        <f aca="false">REPLACE(C2247,2,3,"****")</f>
        <v>A****</v>
      </c>
      <c r="E2247" s="9" t="s">
        <v>5049</v>
      </c>
      <c r="F2247" s="9" t="str">
        <f aca="false">REPLACE(E2247,3,3,"****")</f>
        <v>SE****Cİ</v>
      </c>
      <c r="G2247" s="9" t="s">
        <v>5050</v>
      </c>
      <c r="H2247" s="9"/>
      <c r="I2247" s="9" t="s">
        <v>12</v>
      </c>
    </row>
    <row r="2248" customFormat="false" ht="15" hidden="false" customHeight="true" outlineLevel="0" collapsed="false">
      <c r="A2248" s="8" t="s">
        <v>4249</v>
      </c>
      <c r="B2248" s="8" t="s">
        <v>775</v>
      </c>
      <c r="C2248" s="9" t="s">
        <v>5051</v>
      </c>
      <c r="D2248" s="10" t="str">
        <f aca="false">REPLACE(C2248,2,3,"****")</f>
        <v>S****nur</v>
      </c>
      <c r="E2248" s="9" t="s">
        <v>5049</v>
      </c>
      <c r="F2248" s="9" t="str">
        <f aca="false">REPLACE(E2248,3,3,"****")</f>
        <v>SE****Cİ</v>
      </c>
      <c r="G2248" s="9" t="s">
        <v>5052</v>
      </c>
      <c r="H2248" s="9"/>
      <c r="I2248" s="9" t="s">
        <v>12</v>
      </c>
    </row>
    <row r="2249" customFormat="false" ht="15" hidden="false" customHeight="true" outlineLevel="0" collapsed="false">
      <c r="A2249" s="8" t="s">
        <v>4249</v>
      </c>
      <c r="B2249" s="8" t="s">
        <v>775</v>
      </c>
      <c r="C2249" s="9" t="s">
        <v>5053</v>
      </c>
      <c r="D2249" s="10" t="str">
        <f aca="false">REPLACE(C2249,2,3,"****")</f>
        <v>O****n D******</v>
      </c>
      <c r="E2249" s="9" t="s">
        <v>5054</v>
      </c>
      <c r="F2249" s="9" t="str">
        <f aca="false">REPLACE(E2249,3,3,"****")</f>
        <v>SE****Z</v>
      </c>
      <c r="G2249" s="9" t="s">
        <v>5055</v>
      </c>
      <c r="H2249" s="9"/>
      <c r="I2249" s="9" t="s">
        <v>12</v>
      </c>
    </row>
    <row r="2250" customFormat="false" ht="15" hidden="false" customHeight="true" outlineLevel="0" collapsed="false">
      <c r="A2250" s="8" t="s">
        <v>4249</v>
      </c>
      <c r="B2250" s="8" t="s">
        <v>775</v>
      </c>
      <c r="C2250" s="9" t="s">
        <v>5056</v>
      </c>
      <c r="D2250" s="10" t="str">
        <f aca="false">REPLACE(C2250,2,3,"****")</f>
        <v>K****n</v>
      </c>
      <c r="E2250" s="9" t="s">
        <v>5057</v>
      </c>
      <c r="F2250" s="9" t="str">
        <f aca="false">REPLACE(E2250,3,3,"****")</f>
        <v>SE****NOĞLU</v>
      </c>
      <c r="G2250" s="9" t="s">
        <v>5058</v>
      </c>
      <c r="H2250" s="9"/>
      <c r="I2250" s="9" t="s">
        <v>12</v>
      </c>
    </row>
    <row r="2251" customFormat="false" ht="15" hidden="false" customHeight="true" outlineLevel="0" collapsed="false">
      <c r="A2251" s="8" t="s">
        <v>4249</v>
      </c>
      <c r="B2251" s="8" t="s">
        <v>775</v>
      </c>
      <c r="C2251" s="9" t="s">
        <v>5059</v>
      </c>
      <c r="D2251" s="10" t="str">
        <f aca="false">REPLACE(C2251,2,3,"****")</f>
        <v>A****k</v>
      </c>
      <c r="E2251" s="9" t="s">
        <v>5060</v>
      </c>
      <c r="F2251" s="9" t="str">
        <f aca="false">REPLACE(E2251,3,3,"****")</f>
        <v>SE****KALİ</v>
      </c>
      <c r="G2251" s="9" t="s">
        <v>5061</v>
      </c>
      <c r="H2251" s="9"/>
      <c r="I2251" s="9" t="s">
        <v>12</v>
      </c>
    </row>
    <row r="2252" customFormat="false" ht="15" hidden="false" customHeight="true" outlineLevel="0" collapsed="false">
      <c r="A2252" s="8" t="s">
        <v>4249</v>
      </c>
      <c r="B2252" s="8" t="s">
        <v>775</v>
      </c>
      <c r="C2252" s="9" t="s">
        <v>180</v>
      </c>
      <c r="D2252" s="10" t="str">
        <f aca="false">REPLACE(C2252,2,3,"****")</f>
        <v>M****e</v>
      </c>
      <c r="E2252" s="9" t="s">
        <v>5062</v>
      </c>
      <c r="F2252" s="9" t="str">
        <f aca="false">REPLACE(E2252,3,3,"****")</f>
        <v>SE****</v>
      </c>
      <c r="G2252" s="9" t="s">
        <v>5063</v>
      </c>
      <c r="H2252" s="9"/>
      <c r="I2252" s="9" t="s">
        <v>12</v>
      </c>
    </row>
    <row r="2253" customFormat="false" ht="15" hidden="false" customHeight="true" outlineLevel="0" collapsed="false">
      <c r="A2253" s="8" t="s">
        <v>4249</v>
      </c>
      <c r="B2253" s="8" t="s">
        <v>775</v>
      </c>
      <c r="C2253" s="9" t="s">
        <v>107</v>
      </c>
      <c r="D2253" s="10" t="str">
        <f aca="false">REPLACE(C2253,2,3,"****")</f>
        <v>Y****ur</v>
      </c>
      <c r="E2253" s="9" t="s">
        <v>5062</v>
      </c>
      <c r="F2253" s="9" t="str">
        <f aca="false">REPLACE(E2253,3,3,"****")</f>
        <v>SE****</v>
      </c>
      <c r="G2253" s="9" t="s">
        <v>5064</v>
      </c>
      <c r="H2253" s="9"/>
      <c r="I2253" s="9" t="s">
        <v>12</v>
      </c>
    </row>
    <row r="2254" customFormat="false" ht="15" hidden="false" customHeight="true" outlineLevel="0" collapsed="false">
      <c r="A2254" s="8" t="s">
        <v>4249</v>
      </c>
      <c r="B2254" s="8" t="s">
        <v>775</v>
      </c>
      <c r="C2254" s="9" t="s">
        <v>192</v>
      </c>
      <c r="D2254" s="10" t="str">
        <f aca="false">REPLACE(C2254,2,3,"****")</f>
        <v>H****ce</v>
      </c>
      <c r="E2254" s="9" t="s">
        <v>5065</v>
      </c>
      <c r="F2254" s="9" t="str">
        <f aca="false">REPLACE(E2254,3,3,"****")</f>
        <v>SE****OĞLU</v>
      </c>
      <c r="G2254" s="9" t="s">
        <v>5066</v>
      </c>
      <c r="H2254" s="9"/>
      <c r="I2254" s="9" t="s">
        <v>12</v>
      </c>
    </row>
    <row r="2255" customFormat="false" ht="15" hidden="false" customHeight="true" outlineLevel="0" collapsed="false">
      <c r="A2255" s="8" t="s">
        <v>4249</v>
      </c>
      <c r="B2255" s="8" t="s">
        <v>775</v>
      </c>
      <c r="C2255" s="9" t="s">
        <v>5067</v>
      </c>
      <c r="D2255" s="10" t="str">
        <f aca="false">REPLACE(C2255,2,3,"****")</f>
        <v>Z****ep Ba******</v>
      </c>
      <c r="E2255" s="9" t="s">
        <v>5068</v>
      </c>
      <c r="F2255" s="9" t="str">
        <f aca="false">REPLACE(E2255,3,3,"****")</f>
        <v>SE****KLİ</v>
      </c>
      <c r="G2255" s="9" t="s">
        <v>5069</v>
      </c>
      <c r="H2255" s="9"/>
      <c r="I2255" s="9" t="s">
        <v>12</v>
      </c>
    </row>
    <row r="2256" customFormat="false" ht="15" hidden="false" customHeight="true" outlineLevel="0" collapsed="false">
      <c r="A2256" s="8" t="s">
        <v>4249</v>
      </c>
      <c r="B2256" s="8" t="s">
        <v>775</v>
      </c>
      <c r="C2256" s="12" t="s">
        <v>5070</v>
      </c>
      <c r="D2256" s="13" t="str">
        <f aca="false">REPLACE(C2256,2,3,"****")</f>
        <v>S**** N*****</v>
      </c>
      <c r="E2256" s="12" t="s">
        <v>5071</v>
      </c>
      <c r="F2256" s="9" t="str">
        <f aca="false">REPLACE(E2256,3,3,"****")</f>
        <v>SE****</v>
      </c>
      <c r="G2256" s="12" t="s">
        <v>5072</v>
      </c>
      <c r="H2256" s="12"/>
      <c r="I2256" s="12" t="s">
        <v>12</v>
      </c>
    </row>
    <row r="2257" customFormat="false" ht="15" hidden="false" customHeight="true" outlineLevel="0" collapsed="false">
      <c r="A2257" s="8" t="s">
        <v>4249</v>
      </c>
      <c r="B2257" s="8" t="s">
        <v>775</v>
      </c>
      <c r="C2257" s="9" t="s">
        <v>5073</v>
      </c>
      <c r="D2257" s="10" t="str">
        <f aca="false">REPLACE(C2257,2,3,"****")</f>
        <v>N****S******</v>
      </c>
      <c r="E2257" s="9" t="s">
        <v>5074</v>
      </c>
      <c r="F2257" s="9" t="str">
        <f aca="false">REPLACE(E2257,3,3,"****")</f>
        <v>SE****L</v>
      </c>
      <c r="G2257" s="9" t="s">
        <v>5075</v>
      </c>
      <c r="H2257" s="9"/>
      <c r="I2257" s="9" t="s">
        <v>12</v>
      </c>
    </row>
    <row r="2258" customFormat="false" ht="15" hidden="false" customHeight="true" outlineLevel="0" collapsed="false">
      <c r="A2258" s="8" t="s">
        <v>4249</v>
      </c>
      <c r="B2258" s="8" t="s">
        <v>775</v>
      </c>
      <c r="C2258" s="9" t="s">
        <v>5076</v>
      </c>
      <c r="D2258" s="10" t="str">
        <f aca="false">REPLACE(C2258,2,3,"****")</f>
        <v>U****han</v>
      </c>
      <c r="E2258" s="9" t="s">
        <v>5077</v>
      </c>
      <c r="F2258" s="9" t="str">
        <f aca="false">REPLACE(E2258,3,3,"****")</f>
        <v>SE****AYA</v>
      </c>
      <c r="G2258" s="9" t="s">
        <v>5078</v>
      </c>
      <c r="H2258" s="9"/>
      <c r="I2258" s="9" t="s">
        <v>12</v>
      </c>
    </row>
    <row r="2259" customFormat="false" ht="15" hidden="false" customHeight="true" outlineLevel="0" collapsed="false">
      <c r="A2259" s="8" t="s">
        <v>4249</v>
      </c>
      <c r="B2259" s="8" t="s">
        <v>775</v>
      </c>
      <c r="C2259" s="9" t="s">
        <v>852</v>
      </c>
      <c r="D2259" s="10" t="str">
        <f aca="false">REPLACE(C2259,2,3,"****")</f>
        <v>P****r</v>
      </c>
      <c r="E2259" s="9" t="s">
        <v>5079</v>
      </c>
      <c r="F2259" s="9" t="str">
        <f aca="false">REPLACE(E2259,3,3,"****")</f>
        <v>SE****</v>
      </c>
      <c r="G2259" s="9" t="s">
        <v>5080</v>
      </c>
      <c r="H2259" s="9"/>
      <c r="I2259" s="9" t="s">
        <v>12</v>
      </c>
    </row>
    <row r="2260" customFormat="false" ht="15" hidden="false" customHeight="true" outlineLevel="0" collapsed="false">
      <c r="A2260" s="8" t="s">
        <v>4249</v>
      </c>
      <c r="B2260" s="8" t="s">
        <v>775</v>
      </c>
      <c r="C2260" s="9" t="s">
        <v>5081</v>
      </c>
      <c r="D2260" s="10" t="str">
        <f aca="false">REPLACE(C2260,2,3,"****")</f>
        <v>B****a İ******</v>
      </c>
      <c r="E2260" s="9" t="s">
        <v>5082</v>
      </c>
      <c r="F2260" s="9" t="str">
        <f aca="false">REPLACE(E2260,3,3,"****")</f>
        <v>SE****</v>
      </c>
      <c r="G2260" s="9" t="s">
        <v>5083</v>
      </c>
      <c r="H2260" s="9"/>
      <c r="I2260" s="9" t="s">
        <v>12</v>
      </c>
    </row>
    <row r="2261" customFormat="false" ht="15" hidden="false" customHeight="true" outlineLevel="0" collapsed="false">
      <c r="A2261" s="8" t="s">
        <v>4249</v>
      </c>
      <c r="B2261" s="8" t="s">
        <v>775</v>
      </c>
      <c r="C2261" s="9" t="s">
        <v>5084</v>
      </c>
      <c r="D2261" s="10" t="str">
        <f aca="false">REPLACE(C2261,2,3,"****")</f>
        <v>H****a Şe*****</v>
      </c>
      <c r="E2261" s="9" t="s">
        <v>5085</v>
      </c>
      <c r="F2261" s="9" t="str">
        <f aca="false">REPLACE(E2261,3,3,"****")</f>
        <v>SE****</v>
      </c>
      <c r="G2261" s="9" t="s">
        <v>5086</v>
      </c>
      <c r="H2261" s="9"/>
      <c r="I2261" s="9" t="s">
        <v>12</v>
      </c>
    </row>
    <row r="2262" customFormat="false" ht="15" hidden="false" customHeight="true" outlineLevel="0" collapsed="false">
      <c r="A2262" s="8" t="s">
        <v>4249</v>
      </c>
      <c r="B2262" s="8" t="s">
        <v>775</v>
      </c>
      <c r="C2262" s="9" t="s">
        <v>5087</v>
      </c>
      <c r="D2262" s="10" t="str">
        <f aca="false">REPLACE(C2262,2,3,"****")</f>
        <v>Ç****tay</v>
      </c>
      <c r="E2262" s="9" t="s">
        <v>5088</v>
      </c>
      <c r="F2262" s="9" t="str">
        <f aca="false">REPLACE(E2262,3,3,"****")</f>
        <v>SE****</v>
      </c>
      <c r="G2262" s="9" t="s">
        <v>5089</v>
      </c>
      <c r="H2262" s="9"/>
      <c r="I2262" s="9" t="s">
        <v>12</v>
      </c>
    </row>
    <row r="2263" customFormat="false" ht="15" hidden="false" customHeight="true" outlineLevel="0" collapsed="false">
      <c r="A2263" s="8" t="s">
        <v>4249</v>
      </c>
      <c r="B2263" s="8" t="s">
        <v>775</v>
      </c>
      <c r="C2263" s="9" t="s">
        <v>1766</v>
      </c>
      <c r="D2263" s="10" t="str">
        <f aca="false">REPLACE(C2263,2,3,"****")</f>
        <v>H****n</v>
      </c>
      <c r="E2263" s="9" t="s">
        <v>5088</v>
      </c>
      <c r="F2263" s="9" t="str">
        <f aca="false">REPLACE(E2263,3,3,"****")</f>
        <v>SE****</v>
      </c>
      <c r="G2263" s="9" t="s">
        <v>5090</v>
      </c>
      <c r="H2263" s="9"/>
      <c r="I2263" s="9" t="s">
        <v>12</v>
      </c>
    </row>
    <row r="2264" customFormat="false" ht="15" hidden="false" customHeight="true" outlineLevel="0" collapsed="false">
      <c r="A2264" s="8" t="s">
        <v>4249</v>
      </c>
      <c r="B2264" s="8" t="s">
        <v>775</v>
      </c>
      <c r="C2264" s="9" t="s">
        <v>5091</v>
      </c>
      <c r="D2264" s="10" t="str">
        <f aca="false">REPLACE(C2264,2,3,"****")</f>
        <v>M*******med</v>
      </c>
      <c r="E2264" s="9" t="s">
        <v>5092</v>
      </c>
      <c r="F2264" s="9" t="str">
        <f aca="false">REPLACE(E2264,3,3,"****")</f>
        <v>SE****Ç</v>
      </c>
      <c r="G2264" s="9" t="s">
        <v>5093</v>
      </c>
      <c r="H2264" s="9"/>
      <c r="I2264" s="9" t="s">
        <v>12</v>
      </c>
    </row>
    <row r="2265" customFormat="false" ht="15" hidden="false" customHeight="true" outlineLevel="0" collapsed="false">
      <c r="A2265" s="8" t="s">
        <v>4249</v>
      </c>
      <c r="B2265" s="8" t="s">
        <v>775</v>
      </c>
      <c r="C2265" s="9" t="s">
        <v>5094</v>
      </c>
      <c r="D2265" s="10" t="str">
        <f aca="false">REPLACE(C2265,2,3,"****")</f>
        <v>O**** Ar****</v>
      </c>
      <c r="E2265" s="9" t="s">
        <v>5092</v>
      </c>
      <c r="F2265" s="9" t="str">
        <f aca="false">REPLACE(E2265,3,3,"****")</f>
        <v>SE****Ç</v>
      </c>
      <c r="G2265" s="9" t="s">
        <v>5095</v>
      </c>
      <c r="H2265" s="9"/>
      <c r="I2265" s="9" t="s">
        <v>12</v>
      </c>
    </row>
    <row r="2266" customFormat="false" ht="15" hidden="false" customHeight="true" outlineLevel="0" collapsed="false">
      <c r="A2266" s="8" t="s">
        <v>4249</v>
      </c>
      <c r="B2266" s="8" t="s">
        <v>775</v>
      </c>
      <c r="C2266" s="9" t="s">
        <v>5096</v>
      </c>
      <c r="D2266" s="10" t="str">
        <f aca="false">REPLACE(C2266,2,3,"****")</f>
        <v>S****il</v>
      </c>
      <c r="E2266" s="9" t="s">
        <v>5092</v>
      </c>
      <c r="F2266" s="9" t="str">
        <f aca="false">REPLACE(E2266,3,3,"****")</f>
        <v>SE****Ç</v>
      </c>
      <c r="G2266" s="9" t="s">
        <v>5097</v>
      </c>
      <c r="H2266" s="9"/>
      <c r="I2266" s="9" t="s">
        <v>12</v>
      </c>
    </row>
    <row r="2267" customFormat="false" ht="15" hidden="false" customHeight="true" outlineLevel="0" collapsed="false">
      <c r="A2267" s="8" t="s">
        <v>4249</v>
      </c>
      <c r="B2267" s="8" t="s">
        <v>775</v>
      </c>
      <c r="C2267" s="9" t="s">
        <v>531</v>
      </c>
      <c r="D2267" s="10" t="str">
        <f aca="false">REPLACE(C2267,2,3,"****")</f>
        <v>N****r</v>
      </c>
      <c r="E2267" s="9" t="s">
        <v>5098</v>
      </c>
      <c r="F2267" s="9" t="str">
        <f aca="false">REPLACE(E2267,3,3,"****")</f>
        <v>SE****LİOĞLU</v>
      </c>
      <c r="G2267" s="9" t="s">
        <v>5099</v>
      </c>
      <c r="H2267" s="9"/>
      <c r="I2267" s="9" t="s">
        <v>12</v>
      </c>
    </row>
    <row r="2268" customFormat="false" ht="15" hidden="false" customHeight="true" outlineLevel="0" collapsed="false">
      <c r="A2268" s="8" t="s">
        <v>4249</v>
      </c>
      <c r="B2268" s="8" t="s">
        <v>775</v>
      </c>
      <c r="C2268" s="9" t="s">
        <v>221</v>
      </c>
      <c r="D2268" s="10" t="str">
        <f aca="false">REPLACE(C2268,2,3,"****")</f>
        <v>G****ş</v>
      </c>
      <c r="E2268" s="9" t="s">
        <v>5100</v>
      </c>
      <c r="F2268" s="9" t="str">
        <f aca="false">REPLACE(E2268,3,3,"****")</f>
        <v>SE****N</v>
      </c>
      <c r="G2268" s="9" t="s">
        <v>5101</v>
      </c>
      <c r="H2268" s="9"/>
      <c r="I2268" s="9" t="s">
        <v>12</v>
      </c>
    </row>
    <row r="2269" customFormat="false" ht="15" hidden="false" customHeight="true" outlineLevel="0" collapsed="false">
      <c r="A2269" s="8" t="s">
        <v>4249</v>
      </c>
      <c r="B2269" s="8" t="s">
        <v>775</v>
      </c>
      <c r="C2269" s="9" t="s">
        <v>5102</v>
      </c>
      <c r="D2269" s="10" t="str">
        <f aca="false">REPLACE(C2269,2,3,"****")</f>
        <v>A****e</v>
      </c>
      <c r="E2269" s="9" t="s">
        <v>5103</v>
      </c>
      <c r="F2269" s="9" t="str">
        <f aca="false">REPLACE(E2269,3,3,"****")</f>
        <v>SE****N</v>
      </c>
      <c r="G2269" s="9" t="s">
        <v>5104</v>
      </c>
      <c r="H2269" s="9"/>
      <c r="I2269" s="9" t="s">
        <v>12</v>
      </c>
    </row>
    <row r="2270" customFormat="false" ht="15" hidden="false" customHeight="true" outlineLevel="0" collapsed="false">
      <c r="A2270" s="8" t="s">
        <v>4249</v>
      </c>
      <c r="B2270" s="8" t="s">
        <v>775</v>
      </c>
      <c r="C2270" s="9" t="s">
        <v>5105</v>
      </c>
      <c r="D2270" s="10" t="str">
        <f aca="false">REPLACE(C2270,2,3,"****")</f>
        <v>Ş*******gül</v>
      </c>
      <c r="E2270" s="9" t="s">
        <v>5106</v>
      </c>
      <c r="F2270" s="9" t="str">
        <f aca="false">REPLACE(E2270,3,3,"****")</f>
        <v>SE****N</v>
      </c>
      <c r="G2270" s="9" t="s">
        <v>5107</v>
      </c>
      <c r="H2270" s="9"/>
      <c r="I2270" s="9" t="s">
        <v>12</v>
      </c>
    </row>
    <row r="2271" customFormat="false" ht="15" hidden="false" customHeight="true" outlineLevel="0" collapsed="false">
      <c r="A2271" s="8" t="s">
        <v>4249</v>
      </c>
      <c r="B2271" s="8" t="s">
        <v>775</v>
      </c>
      <c r="C2271" s="9" t="s">
        <v>1459</v>
      </c>
      <c r="D2271" s="10" t="str">
        <f aca="false">REPLACE(C2271,2,3,"****")</f>
        <v>N****</v>
      </c>
      <c r="E2271" s="9" t="s">
        <v>5108</v>
      </c>
      <c r="F2271" s="9" t="str">
        <f aca="false">REPLACE(E2271,3,3,"****")</f>
        <v>SE****</v>
      </c>
      <c r="G2271" s="9" t="s">
        <v>5109</v>
      </c>
      <c r="H2271" s="9"/>
      <c r="I2271" s="9" t="s">
        <v>12</v>
      </c>
    </row>
    <row r="2272" customFormat="false" ht="15" hidden="false" customHeight="true" outlineLevel="0" collapsed="false">
      <c r="A2272" s="8" t="s">
        <v>4249</v>
      </c>
      <c r="B2272" s="8" t="s">
        <v>775</v>
      </c>
      <c r="C2272" s="9" t="s">
        <v>2039</v>
      </c>
      <c r="D2272" s="10" t="str">
        <f aca="false">REPLACE(C2272,2,3,"****")</f>
        <v>D****m</v>
      </c>
      <c r="E2272" s="9" t="s">
        <v>5110</v>
      </c>
      <c r="F2272" s="9" t="str">
        <f aca="false">REPLACE(E2272,3,3,"****")</f>
        <v>SE****</v>
      </c>
      <c r="G2272" s="9" t="s">
        <v>5111</v>
      </c>
      <c r="H2272" s="9"/>
      <c r="I2272" s="9" t="s">
        <v>12</v>
      </c>
    </row>
    <row r="2273" customFormat="false" ht="15" hidden="false" customHeight="true" outlineLevel="0" collapsed="false">
      <c r="A2273" s="8" t="s">
        <v>4249</v>
      </c>
      <c r="B2273" s="8" t="s">
        <v>775</v>
      </c>
      <c r="C2273" s="9" t="s">
        <v>15</v>
      </c>
      <c r="D2273" s="10" t="str">
        <f aca="false">REPLACE(C2273,2,3,"****")</f>
        <v>E****l</v>
      </c>
      <c r="E2273" s="9" t="s">
        <v>5110</v>
      </c>
      <c r="F2273" s="9" t="str">
        <f aca="false">REPLACE(E2273,3,3,"****")</f>
        <v>SE****</v>
      </c>
      <c r="G2273" s="9" t="s">
        <v>5112</v>
      </c>
      <c r="H2273" s="9"/>
      <c r="I2273" s="9" t="s">
        <v>12</v>
      </c>
    </row>
    <row r="2274" customFormat="false" ht="15" hidden="false" customHeight="true" outlineLevel="0" collapsed="false">
      <c r="A2274" s="8" t="s">
        <v>4249</v>
      </c>
      <c r="B2274" s="8" t="s">
        <v>775</v>
      </c>
      <c r="C2274" s="9" t="s">
        <v>5113</v>
      </c>
      <c r="D2274" s="10" t="str">
        <f aca="false">REPLACE(C2274,2,3,"****")</f>
        <v>M********ad</v>
      </c>
      <c r="E2274" s="9" t="s">
        <v>5114</v>
      </c>
      <c r="F2274" s="9" t="str">
        <f aca="false">REPLACE(E2274,3,3,"****")</f>
        <v>SH****B</v>
      </c>
      <c r="G2274" s="9" t="s">
        <v>5115</v>
      </c>
      <c r="H2274" s="9"/>
      <c r="I2274" s="9" t="s">
        <v>12</v>
      </c>
    </row>
    <row r="2275" customFormat="false" ht="15" hidden="false" customHeight="true" outlineLevel="0" collapsed="false">
      <c r="A2275" s="8" t="s">
        <v>4249</v>
      </c>
      <c r="B2275" s="8" t="s">
        <v>775</v>
      </c>
      <c r="C2275" s="9" t="s">
        <v>5116</v>
      </c>
      <c r="D2275" s="10" t="str">
        <f aca="false">REPLACE(C2275,2,3,"****")</f>
        <v>H****eh</v>
      </c>
      <c r="E2275" s="9" t="s">
        <v>5117</v>
      </c>
      <c r="F2275" s="9" t="str">
        <f aca="false">REPLACE(E2275,3,3,"****")</f>
        <v>SH****İ</v>
      </c>
      <c r="G2275" s="9" t="s">
        <v>5118</v>
      </c>
      <c r="H2275" s="9"/>
      <c r="I2275" s="9" t="s">
        <v>12</v>
      </c>
    </row>
    <row r="2276" customFormat="false" ht="15" hidden="false" customHeight="true" outlineLevel="0" collapsed="false">
      <c r="A2276" s="8" t="s">
        <v>4249</v>
      </c>
      <c r="B2276" s="8" t="s">
        <v>775</v>
      </c>
      <c r="C2276" s="9" t="s">
        <v>5119</v>
      </c>
      <c r="D2276" s="10" t="str">
        <f aca="false">REPLACE(C2276,2,3,"****")</f>
        <v>I****R</v>
      </c>
      <c r="E2276" s="9" t="s">
        <v>5120</v>
      </c>
      <c r="F2276" s="9" t="str">
        <f aca="false">REPLACE(E2276,3,3,"****")</f>
        <v>SH****FOV</v>
      </c>
      <c r="G2276" s="9" t="s">
        <v>5121</v>
      </c>
      <c r="H2276" s="9"/>
      <c r="I2276" s="9" t="s">
        <v>12</v>
      </c>
    </row>
    <row r="2277" customFormat="false" ht="15" hidden="false" customHeight="true" outlineLevel="0" collapsed="false">
      <c r="A2277" s="8" t="s">
        <v>4249</v>
      </c>
      <c r="B2277" s="8" t="s">
        <v>775</v>
      </c>
      <c r="C2277" s="9" t="s">
        <v>5122</v>
      </c>
      <c r="D2277" s="10" t="str">
        <f aca="false">REPLACE(C2277,2,3,"****")</f>
        <v>D****furuz</v>
      </c>
      <c r="E2277" s="9" t="s">
        <v>5123</v>
      </c>
      <c r="F2277" s="9" t="str">
        <f aca="false">REPLACE(E2277,3,3,"****")</f>
        <v>SH****FOVİ</v>
      </c>
      <c r="G2277" s="9" t="s">
        <v>5124</v>
      </c>
      <c r="H2277" s="9"/>
      <c r="I2277" s="9" t="s">
        <v>12</v>
      </c>
    </row>
    <row r="2278" customFormat="false" ht="15" hidden="false" customHeight="true" outlineLevel="0" collapsed="false">
      <c r="A2278" s="8" t="s">
        <v>4249</v>
      </c>
      <c r="B2278" s="8" t="s">
        <v>775</v>
      </c>
      <c r="C2278" s="9" t="s">
        <v>5125</v>
      </c>
      <c r="D2278" s="10" t="str">
        <f aca="false">REPLACE(C2278,2,3,"****")</f>
        <v>A**** Ah**** Abd********</v>
      </c>
      <c r="E2278" s="9" t="s">
        <v>5126</v>
      </c>
      <c r="F2278" s="9" t="str">
        <f aca="false">REPLACE(E2278,3,3,"****")</f>
        <v>SH****DEH</v>
      </c>
      <c r="G2278" s="9" t="s">
        <v>5127</v>
      </c>
      <c r="H2278" s="9"/>
      <c r="I2278" s="9" t="s">
        <v>12</v>
      </c>
    </row>
    <row r="2279" customFormat="false" ht="15" hidden="false" customHeight="true" outlineLevel="0" collapsed="false">
      <c r="A2279" s="8" t="s">
        <v>4249</v>
      </c>
      <c r="B2279" s="8" t="s">
        <v>775</v>
      </c>
      <c r="C2279" s="9" t="s">
        <v>625</v>
      </c>
      <c r="D2279" s="10" t="str">
        <f aca="false">REPLACE(C2279,2,3,"****")</f>
        <v>H****n</v>
      </c>
      <c r="E2279" s="9" t="s">
        <v>5128</v>
      </c>
      <c r="F2279" s="9" t="str">
        <f aca="false">REPLACE(E2279,3,3,"****")</f>
        <v>SH****YEV</v>
      </c>
      <c r="G2279" s="9" t="s">
        <v>5129</v>
      </c>
      <c r="H2279" s="9"/>
      <c r="I2279" s="9" t="s">
        <v>12</v>
      </c>
    </row>
    <row r="2280" customFormat="false" ht="15" hidden="false" customHeight="true" outlineLevel="0" collapsed="false">
      <c r="A2280" s="8" t="s">
        <v>4249</v>
      </c>
      <c r="B2280" s="8" t="s">
        <v>775</v>
      </c>
      <c r="C2280" s="9" t="s">
        <v>5130</v>
      </c>
      <c r="D2280" s="10" t="str">
        <f aca="false">REPLACE(C2280,2,3,"****")</f>
        <v>H****z Muha********</v>
      </c>
      <c r="E2280" s="9" t="s">
        <v>5131</v>
      </c>
      <c r="F2280" s="9" t="str">
        <f aca="false">REPLACE(E2280,3,3,"****")</f>
        <v>Sh****b </v>
      </c>
      <c r="G2280" s="9" t="s">
        <v>5132</v>
      </c>
      <c r="H2280" s="9"/>
      <c r="I2280" s="9" t="s">
        <v>12</v>
      </c>
    </row>
    <row r="2281" customFormat="false" ht="15" hidden="false" customHeight="true" outlineLevel="0" collapsed="false">
      <c r="A2281" s="8" t="s">
        <v>4249</v>
      </c>
      <c r="B2281" s="8" t="s">
        <v>775</v>
      </c>
      <c r="C2281" s="9" t="s">
        <v>5133</v>
      </c>
      <c r="D2281" s="10" t="str">
        <f aca="false">REPLACE(C2281,2,3,"****")</f>
        <v>Y****ar</v>
      </c>
      <c r="E2281" s="9" t="s">
        <v>5134</v>
      </c>
      <c r="F2281" s="9" t="str">
        <f aca="false">REPLACE(E2281,3,3,"****")</f>
        <v>SH****EİRAD</v>
      </c>
      <c r="G2281" s="9" t="s">
        <v>5135</v>
      </c>
      <c r="H2281" s="9"/>
      <c r="I2281" s="9" t="s">
        <v>12</v>
      </c>
    </row>
    <row r="2282" customFormat="false" ht="15" hidden="false" customHeight="true" outlineLevel="0" collapsed="false">
      <c r="A2282" s="8" t="s">
        <v>4249</v>
      </c>
      <c r="B2282" s="8" t="s">
        <v>887</v>
      </c>
      <c r="C2282" s="9" t="s">
        <v>5136</v>
      </c>
      <c r="D2282" s="10" t="str">
        <f aca="false">REPLACE(C2282,2,3,"****")</f>
        <v>A**** Ar******</v>
      </c>
      <c r="E2282" s="9" t="s">
        <v>5137</v>
      </c>
      <c r="F2282" s="9" t="str">
        <f aca="false">REPLACE(E2282,3,3,"****")</f>
        <v>SH****R</v>
      </c>
      <c r="G2282" s="9" t="s">
        <v>5138</v>
      </c>
      <c r="H2282" s="9"/>
      <c r="I2282" s="9" t="s">
        <v>12</v>
      </c>
    </row>
    <row r="2283" customFormat="false" ht="15" hidden="false" customHeight="true" outlineLevel="0" collapsed="false">
      <c r="A2283" s="8" t="s">
        <v>4249</v>
      </c>
      <c r="B2283" s="8" t="s">
        <v>887</v>
      </c>
      <c r="C2283" s="9" t="s">
        <v>4106</v>
      </c>
      <c r="D2283" s="10" t="str">
        <f aca="false">REPLACE(C2283,2,3,"****")</f>
        <v>E****</v>
      </c>
      <c r="E2283" s="9" t="s">
        <v>5139</v>
      </c>
      <c r="F2283" s="9" t="str">
        <f aca="false">REPLACE(E2283,3,3,"****")</f>
        <v>SI****</v>
      </c>
      <c r="G2283" s="9" t="s">
        <v>5140</v>
      </c>
      <c r="H2283" s="9"/>
      <c r="I2283" s="9" t="s">
        <v>12</v>
      </c>
    </row>
    <row r="2284" customFormat="false" ht="15" hidden="false" customHeight="true" outlineLevel="0" collapsed="false">
      <c r="A2284" s="8" t="s">
        <v>4249</v>
      </c>
      <c r="B2284" s="8" t="s">
        <v>887</v>
      </c>
      <c r="C2284" s="9" t="s">
        <v>5141</v>
      </c>
      <c r="D2284" s="10" t="str">
        <f aca="false">REPLACE(C2284,2,3,"****")</f>
        <v>A**** Su**********</v>
      </c>
      <c r="E2284" s="9" t="s">
        <v>5142</v>
      </c>
      <c r="F2284" s="9" t="str">
        <f aca="false">REPLACE(E2284,3,3,"****")</f>
        <v>SI****LI</v>
      </c>
      <c r="G2284" s="9" t="s">
        <v>5143</v>
      </c>
      <c r="H2284" s="9"/>
      <c r="I2284" s="9" t="s">
        <v>12</v>
      </c>
    </row>
    <row r="2285" customFormat="false" ht="15" hidden="false" customHeight="true" outlineLevel="0" collapsed="false">
      <c r="A2285" s="8" t="s">
        <v>4249</v>
      </c>
      <c r="B2285" s="8" t="s">
        <v>887</v>
      </c>
      <c r="C2285" s="9" t="s">
        <v>5144</v>
      </c>
      <c r="D2285" s="10" t="str">
        <f aca="false">REPLACE(C2285,2,3,"****")</f>
        <v>A****llah Fa******</v>
      </c>
      <c r="E2285" s="9" t="s">
        <v>5145</v>
      </c>
      <c r="F2285" s="9" t="str">
        <f aca="false">REPLACE(E2285,3,3,"****")</f>
        <v>Sİ****</v>
      </c>
      <c r="G2285" s="9" t="s">
        <v>5146</v>
      </c>
      <c r="H2285" s="9"/>
      <c r="I2285" s="9" t="s">
        <v>12</v>
      </c>
    </row>
    <row r="2286" customFormat="false" ht="15" hidden="false" customHeight="true" outlineLevel="0" collapsed="false">
      <c r="A2286" s="8" t="s">
        <v>4249</v>
      </c>
      <c r="B2286" s="8" t="s">
        <v>887</v>
      </c>
      <c r="C2286" s="9" t="s">
        <v>4772</v>
      </c>
      <c r="D2286" s="10" t="str">
        <f aca="false">REPLACE(C2286,2,3,"****")</f>
        <v>E****n</v>
      </c>
      <c r="E2286" s="9" t="s">
        <v>5147</v>
      </c>
      <c r="F2286" s="9" t="str">
        <f aca="false">REPLACE(E2286,3,3,"****")</f>
        <v>Sİ****TRELİ</v>
      </c>
      <c r="G2286" s="9" t="s">
        <v>5148</v>
      </c>
      <c r="H2286" s="9"/>
      <c r="I2286" s="9" t="s">
        <v>12</v>
      </c>
    </row>
    <row r="2287" customFormat="false" ht="15" hidden="false" customHeight="true" outlineLevel="0" collapsed="false">
      <c r="A2287" s="8" t="s">
        <v>4249</v>
      </c>
      <c r="B2287" s="8" t="s">
        <v>887</v>
      </c>
      <c r="C2287" s="9" t="s">
        <v>5149</v>
      </c>
      <c r="D2287" s="10" t="str">
        <f aca="false">REPLACE(C2287,2,3,"****")</f>
        <v>G****en Du********</v>
      </c>
      <c r="E2287" s="9" t="s">
        <v>5150</v>
      </c>
      <c r="F2287" s="9" t="str">
        <f aca="false">REPLACE(E2287,3,3,"****")</f>
        <v>Sİ****PÜR</v>
      </c>
      <c r="G2287" s="9" t="s">
        <v>5151</v>
      </c>
      <c r="H2287" s="9"/>
      <c r="I2287" s="9" t="s">
        <v>12</v>
      </c>
    </row>
    <row r="2288" customFormat="false" ht="15" hidden="false" customHeight="true" outlineLevel="0" collapsed="false">
      <c r="A2288" s="8" t="s">
        <v>4249</v>
      </c>
      <c r="B2288" s="8" t="s">
        <v>887</v>
      </c>
      <c r="C2288" s="9" t="s">
        <v>5152</v>
      </c>
      <c r="D2288" s="10" t="str">
        <f aca="false">REPLACE(C2288,2,3,"****")</f>
        <v>Ü****ir Bu*********</v>
      </c>
      <c r="E2288" s="9" t="s">
        <v>5153</v>
      </c>
      <c r="F2288" s="9" t="str">
        <f aca="false">REPLACE(E2288,3,3,"****")</f>
        <v>Sİ****R</v>
      </c>
      <c r="G2288" s="9" t="s">
        <v>5154</v>
      </c>
      <c r="H2288" s="9"/>
      <c r="I2288" s="9" t="s">
        <v>12</v>
      </c>
    </row>
    <row r="2289" customFormat="false" ht="15" hidden="false" customHeight="true" outlineLevel="0" collapsed="false">
      <c r="A2289" s="8" t="s">
        <v>4249</v>
      </c>
      <c r="B2289" s="8" t="s">
        <v>887</v>
      </c>
      <c r="C2289" s="9" t="s">
        <v>5155</v>
      </c>
      <c r="D2289" s="10" t="str">
        <f aca="false">REPLACE(C2289,2,3,"****")</f>
        <v>U****can</v>
      </c>
      <c r="E2289" s="9" t="s">
        <v>5156</v>
      </c>
      <c r="F2289" s="9" t="str">
        <f aca="false">REPLACE(E2289,3,3,"****")</f>
        <v>Sİ****İ</v>
      </c>
      <c r="G2289" s="9" t="s">
        <v>5157</v>
      </c>
      <c r="H2289" s="9"/>
      <c r="I2289" s="9" t="s">
        <v>12</v>
      </c>
    </row>
    <row r="2290" customFormat="false" ht="15" hidden="false" customHeight="true" outlineLevel="0" collapsed="false">
      <c r="A2290" s="8" t="s">
        <v>4249</v>
      </c>
      <c r="B2290" s="8" t="s">
        <v>887</v>
      </c>
      <c r="C2290" s="9" t="s">
        <v>5158</v>
      </c>
      <c r="D2290" s="10" t="str">
        <f aca="false">REPLACE(C2290,2,3,"****")</f>
        <v>M****dder</v>
      </c>
      <c r="E2290" s="9" t="s">
        <v>5159</v>
      </c>
      <c r="F2290" s="9" t="str">
        <f aca="false">REPLACE(E2290,3,3,"****")</f>
        <v>Sİ****İOĞLU</v>
      </c>
      <c r="G2290" s="9" t="s">
        <v>5160</v>
      </c>
      <c r="H2290" s="9"/>
      <c r="I2290" s="9" t="s">
        <v>12</v>
      </c>
    </row>
    <row r="2291" customFormat="false" ht="15" hidden="false" customHeight="true" outlineLevel="0" collapsed="false">
      <c r="A2291" s="8" t="s">
        <v>4249</v>
      </c>
      <c r="B2291" s="8" t="s">
        <v>887</v>
      </c>
      <c r="C2291" s="9" t="s">
        <v>5161</v>
      </c>
      <c r="D2291" s="10" t="str">
        <f aca="false">REPLACE(C2291,2,3,"****")</f>
        <v>N****r Mi*********</v>
      </c>
      <c r="E2291" s="9" t="s">
        <v>5162</v>
      </c>
      <c r="F2291" s="9" t="str">
        <f aca="false">REPLACE(E2291,3,3,"****")</f>
        <v>Sİ****</v>
      </c>
      <c r="G2291" s="9" t="s">
        <v>5163</v>
      </c>
      <c r="H2291" s="9"/>
      <c r="I2291" s="9" t="s">
        <v>12</v>
      </c>
    </row>
    <row r="2292" customFormat="false" ht="15" hidden="false" customHeight="true" outlineLevel="0" collapsed="false">
      <c r="A2292" s="8" t="s">
        <v>4249</v>
      </c>
      <c r="B2292" s="8" t="s">
        <v>887</v>
      </c>
      <c r="C2292" s="9" t="s">
        <v>505</v>
      </c>
      <c r="D2292" s="10" t="str">
        <f aca="false">REPLACE(C2292,2,3,"****")</f>
        <v>E****</v>
      </c>
      <c r="E2292" s="9" t="s">
        <v>5164</v>
      </c>
      <c r="F2292" s="9" t="str">
        <f aca="false">REPLACE(E2292,3,3,"****")</f>
        <v>Sİ****AL</v>
      </c>
      <c r="G2292" s="9" t="s">
        <v>5165</v>
      </c>
      <c r="H2292" s="9"/>
      <c r="I2292" s="9" t="s">
        <v>12</v>
      </c>
    </row>
    <row r="2293" customFormat="false" ht="15" hidden="false" customHeight="true" outlineLevel="0" collapsed="false">
      <c r="A2293" s="8" t="s">
        <v>4249</v>
      </c>
      <c r="B2293" s="8" t="s">
        <v>887</v>
      </c>
      <c r="C2293" s="9" t="s">
        <v>306</v>
      </c>
      <c r="D2293" s="10" t="str">
        <f aca="false">REPLACE(C2293,2,3,"****")</f>
        <v>Ö****m</v>
      </c>
      <c r="E2293" s="9" t="s">
        <v>5166</v>
      </c>
      <c r="F2293" s="9" t="str">
        <f aca="false">REPLACE(E2293,3,3,"****")</f>
        <v>SO****</v>
      </c>
      <c r="G2293" s="9" t="s">
        <v>5167</v>
      </c>
      <c r="H2293" s="9"/>
      <c r="I2293" s="9" t="s">
        <v>12</v>
      </c>
    </row>
    <row r="2294" customFormat="false" ht="15" hidden="false" customHeight="true" outlineLevel="0" collapsed="false">
      <c r="A2294" s="8" t="s">
        <v>4249</v>
      </c>
      <c r="B2294" s="8" t="s">
        <v>887</v>
      </c>
      <c r="C2294" s="9" t="s">
        <v>5168</v>
      </c>
      <c r="D2294" s="10" t="str">
        <f aca="false">REPLACE(C2294,2,3,"****")</f>
        <v>F****a Ay*******</v>
      </c>
      <c r="E2294" s="9" t="s">
        <v>5169</v>
      </c>
      <c r="F2294" s="9" t="str">
        <f aca="false">REPLACE(E2294,3,3,"****")</f>
        <v>SO****Z</v>
      </c>
      <c r="G2294" s="9" t="s">
        <v>5170</v>
      </c>
      <c r="H2294" s="9"/>
      <c r="I2294" s="9" t="s">
        <v>12</v>
      </c>
    </row>
    <row r="2295" customFormat="false" ht="15" hidden="false" customHeight="true" outlineLevel="0" collapsed="false">
      <c r="A2295" s="8" t="s">
        <v>4249</v>
      </c>
      <c r="B2295" s="8" t="s">
        <v>887</v>
      </c>
      <c r="C2295" s="9" t="s">
        <v>1684</v>
      </c>
      <c r="D2295" s="10" t="str">
        <f aca="false">REPLACE(C2295,2,3,"****")</f>
        <v>O****han</v>
      </c>
      <c r="E2295" s="9" t="s">
        <v>5171</v>
      </c>
      <c r="F2295" s="9" t="str">
        <f aca="false">REPLACE(E2295,3,3,"****")</f>
        <v>SO****</v>
      </c>
      <c r="G2295" s="9" t="s">
        <v>5172</v>
      </c>
      <c r="H2295" s="9"/>
      <c r="I2295" s="9" t="s">
        <v>12</v>
      </c>
    </row>
    <row r="2296" customFormat="false" ht="15" hidden="false" customHeight="true" outlineLevel="0" collapsed="false">
      <c r="A2296" s="8" t="s">
        <v>4249</v>
      </c>
      <c r="B2296" s="8" t="s">
        <v>887</v>
      </c>
      <c r="C2296" s="9" t="s">
        <v>182</v>
      </c>
      <c r="D2296" s="10" t="str">
        <f aca="false">REPLACE(C2296,2,3,"****")</f>
        <v>S****</v>
      </c>
      <c r="E2296" s="9" t="s">
        <v>5173</v>
      </c>
      <c r="F2296" s="9" t="str">
        <f aca="false">REPLACE(E2296,3,3,"****")</f>
        <v>SO****MİR</v>
      </c>
      <c r="G2296" s="9" t="s">
        <v>5174</v>
      </c>
      <c r="H2296" s="9"/>
      <c r="I2296" s="9" t="s">
        <v>12</v>
      </c>
    </row>
    <row r="2297" customFormat="false" ht="15" hidden="false" customHeight="true" outlineLevel="0" collapsed="false">
      <c r="A2297" s="8" t="s">
        <v>4249</v>
      </c>
      <c r="B2297" s="8" t="s">
        <v>887</v>
      </c>
      <c r="C2297" s="9" t="s">
        <v>3613</v>
      </c>
      <c r="D2297" s="10" t="str">
        <f aca="false">REPLACE(C2297,2,3,"****")</f>
        <v>S****i</v>
      </c>
      <c r="E2297" s="9" t="s">
        <v>5175</v>
      </c>
      <c r="F2297" s="9" t="str">
        <f aca="false">REPLACE(E2297,3,3,"****")</f>
        <v>SO****</v>
      </c>
      <c r="G2297" s="9" t="s">
        <v>5176</v>
      </c>
      <c r="H2297" s="9"/>
      <c r="I2297" s="9" t="s">
        <v>12</v>
      </c>
    </row>
    <row r="2298" customFormat="false" ht="15" hidden="false" customHeight="true" outlineLevel="0" collapsed="false">
      <c r="A2298" s="8" t="s">
        <v>4249</v>
      </c>
      <c r="B2298" s="8" t="s">
        <v>887</v>
      </c>
      <c r="C2298" s="9" t="s">
        <v>132</v>
      </c>
      <c r="D2298" s="10" t="str">
        <f aca="false">REPLACE(C2298,2,3,"****")</f>
        <v>B****</v>
      </c>
      <c r="E2298" s="9" t="s">
        <v>5177</v>
      </c>
      <c r="F2298" s="9" t="str">
        <f aca="false">REPLACE(E2298,3,3,"****")</f>
        <v>SO****L</v>
      </c>
      <c r="G2298" s="9" t="s">
        <v>5178</v>
      </c>
      <c r="H2298" s="9"/>
      <c r="I2298" s="9" t="s">
        <v>12</v>
      </c>
    </row>
    <row r="2299" customFormat="false" ht="15" hidden="false" customHeight="true" outlineLevel="0" collapsed="false">
      <c r="A2299" s="8" t="s">
        <v>4249</v>
      </c>
      <c r="B2299" s="8" t="s">
        <v>887</v>
      </c>
      <c r="C2299" s="9" t="s">
        <v>1722</v>
      </c>
      <c r="D2299" s="10" t="str">
        <f aca="false">REPLACE(C2299,2,3,"****")</f>
        <v>S**** N****</v>
      </c>
      <c r="E2299" s="9" t="s">
        <v>5177</v>
      </c>
      <c r="F2299" s="9" t="str">
        <f aca="false">REPLACE(E2299,3,3,"****")</f>
        <v>SO****L</v>
      </c>
      <c r="G2299" s="9" t="s">
        <v>5179</v>
      </c>
      <c r="H2299" s="9"/>
      <c r="I2299" s="9" t="s">
        <v>12</v>
      </c>
    </row>
    <row r="2300" customFormat="false" ht="15" hidden="false" customHeight="true" outlineLevel="0" collapsed="false">
      <c r="A2300" s="8" t="s">
        <v>4249</v>
      </c>
      <c r="B2300" s="8" t="s">
        <v>887</v>
      </c>
      <c r="C2300" s="9" t="s">
        <v>5180</v>
      </c>
      <c r="D2300" s="10" t="str">
        <f aca="false">REPLACE(C2300,2,3,"****")</f>
        <v>H****CE</v>
      </c>
      <c r="E2300" s="9" t="s">
        <v>5181</v>
      </c>
      <c r="F2300" s="9" t="str">
        <f aca="false">REPLACE(E2300,3,3,"****")</f>
        <v>SO****RK</v>
      </c>
      <c r="G2300" s="9" t="s">
        <v>5182</v>
      </c>
      <c r="H2300" s="9"/>
      <c r="I2300" s="9" t="s">
        <v>12</v>
      </c>
    </row>
    <row r="2301" customFormat="false" ht="15" hidden="false" customHeight="true" outlineLevel="0" collapsed="false">
      <c r="A2301" s="8" t="s">
        <v>4249</v>
      </c>
      <c r="B2301" s="8" t="s">
        <v>887</v>
      </c>
      <c r="C2301" s="9" t="s">
        <v>5183</v>
      </c>
      <c r="D2301" s="10" t="str">
        <f aca="false">REPLACE(C2301,2,3,"****")</f>
        <v>E**** Su</v>
      </c>
      <c r="E2301" s="9" t="s">
        <v>5184</v>
      </c>
      <c r="F2301" s="9" t="str">
        <f aca="false">REPLACE(E2301,3,3,"****")</f>
        <v>SÖ****</v>
      </c>
      <c r="G2301" s="9" t="s">
        <v>5185</v>
      </c>
      <c r="H2301" s="9"/>
      <c r="I2301" s="9" t="s">
        <v>12</v>
      </c>
    </row>
    <row r="2302" customFormat="false" ht="15" hidden="false" customHeight="true" outlineLevel="0" collapsed="false">
      <c r="A2302" s="8" t="s">
        <v>4249</v>
      </c>
      <c r="B2302" s="8" t="s">
        <v>887</v>
      </c>
      <c r="C2302" s="9" t="s">
        <v>5186</v>
      </c>
      <c r="D2302" s="10" t="str">
        <f aca="false">REPLACE(C2302,2,3,"****")</f>
        <v>M****ut A*******</v>
      </c>
      <c r="E2302" s="9" t="s">
        <v>5187</v>
      </c>
      <c r="F2302" s="9" t="str">
        <f aca="false">REPLACE(E2302,3,3,"****")</f>
        <v>SÖ****Z</v>
      </c>
      <c r="G2302" s="9" t="s">
        <v>5188</v>
      </c>
      <c r="H2302" s="9"/>
      <c r="I2302" s="9" t="s">
        <v>12</v>
      </c>
    </row>
    <row r="2303" customFormat="false" ht="15" hidden="false" customHeight="true" outlineLevel="0" collapsed="false">
      <c r="A2303" s="8" t="s">
        <v>4249</v>
      </c>
      <c r="B2303" s="8" t="s">
        <v>887</v>
      </c>
      <c r="C2303" s="9" t="s">
        <v>180</v>
      </c>
      <c r="D2303" s="10" t="str">
        <f aca="false">REPLACE(C2303,2,3,"****")</f>
        <v>M****e</v>
      </c>
      <c r="E2303" s="9" t="s">
        <v>5187</v>
      </c>
      <c r="F2303" s="9" t="str">
        <f aca="false">REPLACE(E2303,3,3,"****")</f>
        <v>SÖ****Z</v>
      </c>
      <c r="G2303" s="9" t="s">
        <v>5189</v>
      </c>
      <c r="H2303" s="9"/>
      <c r="I2303" s="9" t="s">
        <v>12</v>
      </c>
    </row>
    <row r="2304" customFormat="false" ht="15" hidden="false" customHeight="true" outlineLevel="0" collapsed="false">
      <c r="A2304" s="8" t="s">
        <v>4249</v>
      </c>
      <c r="B2304" s="8" t="s">
        <v>887</v>
      </c>
      <c r="C2304" s="9" t="s">
        <v>5190</v>
      </c>
      <c r="D2304" s="10" t="str">
        <f aca="false">REPLACE(C2304,2,3,"****")</f>
        <v>M****mmed Ta****</v>
      </c>
      <c r="E2304" s="9" t="s">
        <v>5187</v>
      </c>
      <c r="F2304" s="9" t="str">
        <f aca="false">REPLACE(E2304,3,3,"****")</f>
        <v>SÖ****Z</v>
      </c>
      <c r="G2304" s="9" t="s">
        <v>5191</v>
      </c>
      <c r="H2304" s="9"/>
      <c r="I2304" s="9" t="s">
        <v>12</v>
      </c>
    </row>
    <row r="2305" customFormat="false" ht="15" hidden="false" customHeight="true" outlineLevel="0" collapsed="false">
      <c r="A2305" s="8" t="s">
        <v>4249</v>
      </c>
      <c r="B2305" s="8" t="s">
        <v>887</v>
      </c>
      <c r="C2305" s="9" t="s">
        <v>1361</v>
      </c>
      <c r="D2305" s="10" t="str">
        <f aca="false">REPLACE(C2305,2,3,"****")</f>
        <v>A****gül</v>
      </c>
      <c r="E2305" s="9" t="s">
        <v>5192</v>
      </c>
      <c r="F2305" s="9" t="str">
        <f aca="false">REPLACE(E2305,3,3,"****")</f>
        <v>SÖ****ZSOY</v>
      </c>
      <c r="G2305" s="9" t="s">
        <v>5193</v>
      </c>
      <c r="H2305" s="9"/>
      <c r="I2305" s="9" t="s">
        <v>12</v>
      </c>
    </row>
    <row r="2306" customFormat="false" ht="15" hidden="false" customHeight="true" outlineLevel="0" collapsed="false">
      <c r="A2306" s="8" t="s">
        <v>4249</v>
      </c>
      <c r="B2306" s="8" t="s">
        <v>887</v>
      </c>
      <c r="C2306" s="9" t="s">
        <v>5194</v>
      </c>
      <c r="D2306" s="10" t="str">
        <f aca="false">REPLACE(C2306,2,3,"****")</f>
        <v>E****</v>
      </c>
      <c r="E2306" s="9" t="s">
        <v>5195</v>
      </c>
      <c r="F2306" s="9" t="str">
        <f aca="false">REPLACE(E2306,3,3,"****")</f>
        <v>SÖ****MEZ</v>
      </c>
      <c r="G2306" s="9" t="s">
        <v>5196</v>
      </c>
      <c r="H2306" s="9"/>
      <c r="I2306" s="9" t="s">
        <v>12</v>
      </c>
    </row>
    <row r="2307" customFormat="false" ht="15" hidden="false" customHeight="true" outlineLevel="0" collapsed="false">
      <c r="A2307" s="8" t="s">
        <v>4249</v>
      </c>
      <c r="B2307" s="8" t="s">
        <v>887</v>
      </c>
      <c r="C2307" s="9" t="s">
        <v>5197</v>
      </c>
      <c r="D2307" s="10" t="str">
        <f aca="false">REPLACE(C2307,2,3,"****")</f>
        <v>Ö****</v>
      </c>
      <c r="E2307" s="9" t="s">
        <v>5195</v>
      </c>
      <c r="F2307" s="9" t="str">
        <f aca="false">REPLACE(E2307,3,3,"****")</f>
        <v>SÖ****MEZ</v>
      </c>
      <c r="G2307" s="9"/>
      <c r="H2307" s="9" t="s">
        <v>5198</v>
      </c>
      <c r="I2307" s="9" t="s">
        <v>12</v>
      </c>
    </row>
    <row r="2308" customFormat="false" ht="15" hidden="false" customHeight="true" outlineLevel="0" collapsed="false">
      <c r="A2308" s="8" t="s">
        <v>4249</v>
      </c>
      <c r="B2308" s="8" t="s">
        <v>887</v>
      </c>
      <c r="C2308" s="9" t="s">
        <v>1443</v>
      </c>
      <c r="D2308" s="10" t="str">
        <f aca="false">REPLACE(C2308,2,3,"****")</f>
        <v>A**** N***</v>
      </c>
      <c r="E2308" s="9" t="s">
        <v>5199</v>
      </c>
      <c r="F2308" s="9" t="str">
        <f aca="false">REPLACE(E2308,3,3,"****")</f>
        <v>SU****I</v>
      </c>
      <c r="G2308" s="9" t="s">
        <v>5200</v>
      </c>
      <c r="H2308" s="9"/>
      <c r="I2308" s="9" t="s">
        <v>12</v>
      </c>
    </row>
    <row r="2309" customFormat="false" ht="15" hidden="false" customHeight="true" outlineLevel="0" collapsed="false">
      <c r="A2309" s="8" t="s">
        <v>4249</v>
      </c>
      <c r="B2309" s="8" t="s">
        <v>887</v>
      </c>
      <c r="C2309" s="9" t="s">
        <v>5201</v>
      </c>
      <c r="D2309" s="10" t="str">
        <f aca="false">REPLACE(C2309,2,3,"****")</f>
        <v>T****Sarp</v>
      </c>
      <c r="E2309" s="9" t="s">
        <v>5202</v>
      </c>
      <c r="F2309" s="9" t="str">
        <f aca="false">REPLACE(E2309,3,3,"****")</f>
        <v>SU****</v>
      </c>
      <c r="G2309" s="9" t="s">
        <v>5203</v>
      </c>
      <c r="H2309" s="9"/>
      <c r="I2309" s="9" t="s">
        <v>12</v>
      </c>
    </row>
    <row r="2310" customFormat="false" ht="15" hidden="false" customHeight="true" outlineLevel="0" collapsed="false">
      <c r="A2310" s="8" t="s">
        <v>4249</v>
      </c>
      <c r="B2310" s="8" t="s">
        <v>887</v>
      </c>
      <c r="C2310" s="9" t="s">
        <v>5204</v>
      </c>
      <c r="D2310" s="10" t="str">
        <f aca="false">REPLACE(C2310,2,3,"****")</f>
        <v>O****akhon</v>
      </c>
      <c r="E2310" s="9" t="s">
        <v>5205</v>
      </c>
      <c r="F2310" s="9" t="str">
        <f aca="false">REPLACE(E2310,3,3,"****")</f>
        <v>SU****NOVA</v>
      </c>
      <c r="G2310" s="9" t="s">
        <v>5206</v>
      </c>
      <c r="H2310" s="9"/>
      <c r="I2310" s="9" t="s">
        <v>12</v>
      </c>
    </row>
    <row r="2311" customFormat="false" ht="15" hidden="false" customHeight="true" outlineLevel="0" collapsed="false">
      <c r="A2311" s="8" t="s">
        <v>4249</v>
      </c>
      <c r="B2311" s="8" t="s">
        <v>887</v>
      </c>
      <c r="C2311" s="9" t="s">
        <v>5207</v>
      </c>
      <c r="D2311" s="10" t="str">
        <f aca="false">REPLACE(C2311,2,3,"****")</f>
        <v>S**********khon</v>
      </c>
      <c r="E2311" s="9" t="s">
        <v>5208</v>
      </c>
      <c r="F2311" s="9" t="str">
        <f aca="false">REPLACE(E2311,3,3,"****")</f>
        <v>SU****NOV</v>
      </c>
      <c r="G2311" s="9" t="s">
        <v>5209</v>
      </c>
      <c r="H2311" s="9"/>
      <c r="I2311" s="9" t="s">
        <v>12</v>
      </c>
    </row>
    <row r="2312" customFormat="false" ht="15" hidden="false" customHeight="true" outlineLevel="0" collapsed="false">
      <c r="A2312" s="8" t="s">
        <v>4249</v>
      </c>
      <c r="B2312" s="8" t="s">
        <v>887</v>
      </c>
      <c r="C2312" s="9" t="s">
        <v>3935</v>
      </c>
      <c r="D2312" s="10" t="str">
        <f aca="false">REPLACE(C2312,2,3,"****")</f>
        <v>Ş****a</v>
      </c>
      <c r="E2312" s="9" t="s">
        <v>5210</v>
      </c>
      <c r="F2312" s="9" t="str">
        <f aca="false">REPLACE(E2312,3,3,"****")</f>
        <v>SU****</v>
      </c>
      <c r="G2312" s="9" t="s">
        <v>5211</v>
      </c>
      <c r="H2312" s="9"/>
      <c r="I2312" s="9" t="s">
        <v>12</v>
      </c>
    </row>
    <row r="2313" customFormat="false" ht="15" hidden="false" customHeight="true" outlineLevel="0" collapsed="false">
      <c r="A2313" s="8" t="s">
        <v>4249</v>
      </c>
      <c r="B2313" s="8" t="s">
        <v>887</v>
      </c>
      <c r="C2313" s="9" t="s">
        <v>393</v>
      </c>
      <c r="D2313" s="10" t="str">
        <f aca="false">REPLACE(C2313,2,3,"****")</f>
        <v>İ****</v>
      </c>
      <c r="E2313" s="9" t="s">
        <v>5212</v>
      </c>
      <c r="F2313" s="9" t="str">
        <f aca="false">REPLACE(E2313,3,3,"****")</f>
        <v>SU****EN</v>
      </c>
      <c r="G2313" s="9" t="s">
        <v>5213</v>
      </c>
      <c r="H2313" s="9"/>
      <c r="I2313" s="9" t="s">
        <v>12</v>
      </c>
    </row>
    <row r="2314" customFormat="false" ht="15" hidden="false" customHeight="true" outlineLevel="0" collapsed="false">
      <c r="A2314" s="8" t="s">
        <v>4249</v>
      </c>
      <c r="B2314" s="8" t="s">
        <v>887</v>
      </c>
      <c r="C2314" s="9" t="s">
        <v>306</v>
      </c>
      <c r="D2314" s="10" t="str">
        <f aca="false">REPLACE(C2314,2,3,"****")</f>
        <v>Ö****m</v>
      </c>
      <c r="E2314" s="9" t="s">
        <v>5214</v>
      </c>
      <c r="F2314" s="9" t="str">
        <f aca="false">REPLACE(E2314,3,3,"****")</f>
        <v>SU****ATMAZ</v>
      </c>
      <c r="G2314" s="9" t="s">
        <v>5215</v>
      </c>
      <c r="H2314" s="9"/>
      <c r="I2314" s="9" t="s">
        <v>12</v>
      </c>
    </row>
    <row r="2315" customFormat="false" ht="15" hidden="false" customHeight="true" outlineLevel="0" collapsed="false">
      <c r="A2315" s="8" t="s">
        <v>4249</v>
      </c>
      <c r="B2315" s="8" t="s">
        <v>887</v>
      </c>
      <c r="C2315" s="9" t="s">
        <v>252</v>
      </c>
      <c r="D2315" s="10" t="str">
        <f aca="false">REPLACE(C2315,2,3,"****")</f>
        <v>İ****</v>
      </c>
      <c r="E2315" s="9" t="s">
        <v>5216</v>
      </c>
      <c r="F2315" s="9" t="str">
        <f aca="false">REPLACE(E2315,3,3,"****")</f>
        <v>SÜ****MANOĞLU</v>
      </c>
      <c r="G2315" s="9" t="s">
        <v>5217</v>
      </c>
      <c r="H2315" s="9"/>
      <c r="I2315" s="9" t="s">
        <v>12</v>
      </c>
    </row>
    <row r="2316" customFormat="false" ht="15" hidden="false" customHeight="true" outlineLevel="0" collapsed="false">
      <c r="A2316" s="8" t="s">
        <v>4249</v>
      </c>
      <c r="B2316" s="8" t="s">
        <v>887</v>
      </c>
      <c r="C2316" s="9" t="s">
        <v>5218</v>
      </c>
      <c r="D2316" s="10" t="str">
        <f aca="false">REPLACE(C2316,2,3,"****")</f>
        <v>U**** Ya*****</v>
      </c>
      <c r="E2316" s="9" t="s">
        <v>5219</v>
      </c>
      <c r="F2316" s="9" t="str">
        <f aca="false">REPLACE(E2316,3,3,"****")</f>
        <v>SÜ****</v>
      </c>
      <c r="G2316" s="9" t="s">
        <v>5220</v>
      </c>
      <c r="H2316" s="9"/>
      <c r="I2316" s="9" t="s">
        <v>12</v>
      </c>
    </row>
    <row r="2317" customFormat="false" ht="15" hidden="false" customHeight="true" outlineLevel="0" collapsed="false">
      <c r="A2317" s="8" t="s">
        <v>4249</v>
      </c>
      <c r="B2317" s="8" t="s">
        <v>887</v>
      </c>
      <c r="C2317" s="9" t="s">
        <v>5221</v>
      </c>
      <c r="D2317" s="10" t="str">
        <f aca="false">REPLACE(C2317,2,3,"****")</f>
        <v>B****anur</v>
      </c>
      <c r="E2317" s="9" t="s">
        <v>5222</v>
      </c>
      <c r="F2317" s="9" t="str">
        <f aca="false">REPLACE(E2317,3,3,"****")</f>
        <v>Sü****r</v>
      </c>
      <c r="G2317" s="9" t="s">
        <v>5223</v>
      </c>
      <c r="H2317" s="9"/>
      <c r="I2317" s="9" t="s">
        <v>12</v>
      </c>
    </row>
    <row r="2318" customFormat="false" ht="15" hidden="false" customHeight="true" outlineLevel="0" collapsed="false">
      <c r="A2318" s="8" t="s">
        <v>4249</v>
      </c>
      <c r="B2318" s="8" t="s">
        <v>887</v>
      </c>
      <c r="C2318" s="9" t="s">
        <v>44</v>
      </c>
      <c r="D2318" s="10" t="str">
        <f aca="false">REPLACE(C2318,2,3,"****")</f>
        <v>S****</v>
      </c>
      <c r="E2318" s="9" t="s">
        <v>5224</v>
      </c>
      <c r="F2318" s="9" t="str">
        <f aca="false">REPLACE(E2318,3,3,"****")</f>
        <v>SÜ****</v>
      </c>
      <c r="G2318" s="9" t="s">
        <v>5225</v>
      </c>
      <c r="H2318" s="9"/>
      <c r="I2318" s="9" t="s">
        <v>12</v>
      </c>
    </row>
    <row r="2319" customFormat="false" ht="15" hidden="false" customHeight="true" outlineLevel="0" collapsed="false">
      <c r="A2319" s="8" t="s">
        <v>4249</v>
      </c>
      <c r="B2319" s="8" t="s">
        <v>887</v>
      </c>
      <c r="C2319" s="9" t="s">
        <v>5226</v>
      </c>
      <c r="D2319" s="10" t="str">
        <f aca="false">REPLACE(C2319,2,3,"****")</f>
        <v>E**** Sude</v>
      </c>
      <c r="E2319" s="9" t="s">
        <v>5227</v>
      </c>
      <c r="F2319" s="9" t="str">
        <f aca="false">REPLACE(E2319,3,3,"****")</f>
        <v>SÜ****N</v>
      </c>
      <c r="G2319" s="9" t="s">
        <v>5228</v>
      </c>
      <c r="H2319" s="9"/>
      <c r="I2319" s="9" t="s">
        <v>12</v>
      </c>
    </row>
    <row r="2320" customFormat="false" ht="15" hidden="false" customHeight="true" outlineLevel="0" collapsed="false">
      <c r="A2320" s="8" t="s">
        <v>4249</v>
      </c>
      <c r="B2320" s="8" t="s">
        <v>887</v>
      </c>
      <c r="C2320" s="9" t="s">
        <v>5229</v>
      </c>
      <c r="D2320" s="10" t="str">
        <f aca="false">REPLACE(C2320,2,3,"****")</f>
        <v>H****a Ze******</v>
      </c>
      <c r="E2320" s="9" t="s">
        <v>5230</v>
      </c>
      <c r="F2320" s="9" t="str">
        <f aca="false">REPLACE(E2320,3,3,"****")</f>
        <v>SÜ****Lİ</v>
      </c>
      <c r="G2320" s="9" t="s">
        <v>5231</v>
      </c>
      <c r="H2320" s="9"/>
      <c r="I2320" s="9" t="s">
        <v>12</v>
      </c>
    </row>
    <row r="2321" customFormat="false" ht="15" hidden="false" customHeight="true" outlineLevel="0" collapsed="false">
      <c r="A2321" s="8" t="s">
        <v>4249</v>
      </c>
      <c r="B2321" s="8" t="s">
        <v>887</v>
      </c>
      <c r="C2321" s="9" t="s">
        <v>839</v>
      </c>
      <c r="D2321" s="10" t="str">
        <f aca="false">REPLACE(C2321,2,3,"****")</f>
        <v>F****an</v>
      </c>
      <c r="E2321" s="9" t="s">
        <v>5232</v>
      </c>
      <c r="F2321" s="9" t="str">
        <f aca="false">REPLACE(E2321,3,3,"****")</f>
        <v>SÜ****</v>
      </c>
      <c r="G2321" s="9" t="s">
        <v>5233</v>
      </c>
      <c r="H2321" s="9"/>
      <c r="I2321" s="9" t="s">
        <v>12</v>
      </c>
    </row>
    <row r="2322" customFormat="false" ht="15" hidden="false" customHeight="true" outlineLevel="0" collapsed="false">
      <c r="A2322" s="8" t="s">
        <v>4249</v>
      </c>
      <c r="B2322" s="8" t="s">
        <v>887</v>
      </c>
      <c r="C2322" s="9" t="s">
        <v>5234</v>
      </c>
      <c r="D2322" s="10" t="str">
        <f aca="false">REPLACE(C2322,2,3,"****")</f>
        <v>R****ika</v>
      </c>
      <c r="E2322" s="9" t="s">
        <v>5235</v>
      </c>
      <c r="F2322" s="9" t="str">
        <f aca="false">REPLACE(E2322,3,3,"****")</f>
        <v>Sy****ri</v>
      </c>
      <c r="G2322" s="9" t="s">
        <v>5236</v>
      </c>
      <c r="H2322" s="9"/>
      <c r="I2322" s="9" t="s">
        <v>12</v>
      </c>
    </row>
    <row r="2323" customFormat="false" ht="15" hidden="false" customHeight="true" outlineLevel="0" collapsed="false">
      <c r="A2323" s="8" t="s">
        <v>4249</v>
      </c>
      <c r="B2323" s="8" t="s">
        <v>887</v>
      </c>
      <c r="C2323" s="9" t="s">
        <v>5237</v>
      </c>
      <c r="D2323" s="10" t="str">
        <f aca="false">REPLACE(C2323,2,3,"****")</f>
        <v>M*******ad A******</v>
      </c>
      <c r="E2323" s="9" t="s">
        <v>5238</v>
      </c>
      <c r="F2323" s="9" t="str">
        <f aca="false">REPLACE(E2323,3,3,"****")</f>
        <v>SY****RA</v>
      </c>
      <c r="G2323" s="9" t="s">
        <v>5239</v>
      </c>
      <c r="H2323" s="9"/>
      <c r="I2323" s="9" t="s">
        <v>12</v>
      </c>
    </row>
    <row r="2324" customFormat="false" ht="15" hidden="false" customHeight="true" outlineLevel="0" collapsed="false">
      <c r="A2324" s="8" t="s">
        <v>4249</v>
      </c>
      <c r="B2324" s="8" t="s">
        <v>887</v>
      </c>
      <c r="C2324" s="9" t="s">
        <v>5240</v>
      </c>
      <c r="D2324" s="10" t="str">
        <f aca="false">REPLACE(C2324,2,3,"****")</f>
        <v>N****ta Ra****</v>
      </c>
      <c r="E2324" s="9" t="s">
        <v>5241</v>
      </c>
      <c r="F2324" s="9" t="str">
        <f aca="false">REPLACE(E2324,3,3,"****")</f>
        <v>SY****İNA</v>
      </c>
      <c r="G2324" s="9" t="s">
        <v>5242</v>
      </c>
      <c r="H2324" s="9"/>
      <c r="I2324" s="9" t="s">
        <v>12</v>
      </c>
    </row>
    <row r="2325" customFormat="false" ht="15" hidden="false" customHeight="true" outlineLevel="0" collapsed="false">
      <c r="A2325" s="8" t="s">
        <v>4249</v>
      </c>
      <c r="B2325" s="8" t="s">
        <v>887</v>
      </c>
      <c r="C2325" s="9" t="s">
        <v>5243</v>
      </c>
      <c r="D2325" s="10" t="str">
        <f aca="false">REPLACE(C2325,2,3,"****")</f>
        <v>İ****il En*****</v>
      </c>
      <c r="E2325" s="9" t="s">
        <v>5244</v>
      </c>
      <c r="F2325" s="9" t="str">
        <f aca="false">REPLACE(E2325,3,3,"****")</f>
        <v>ŞA****OĞLU</v>
      </c>
      <c r="G2325" s="9" t="s">
        <v>5245</v>
      </c>
      <c r="H2325" s="9"/>
      <c r="I2325" s="9" t="s">
        <v>12</v>
      </c>
    </row>
    <row r="2326" customFormat="false" ht="15" hidden="false" customHeight="true" outlineLevel="0" collapsed="false">
      <c r="A2326" s="8" t="s">
        <v>4249</v>
      </c>
      <c r="B2326" s="8" t="s">
        <v>887</v>
      </c>
      <c r="C2326" s="9" t="s">
        <v>5246</v>
      </c>
      <c r="D2326" s="10" t="str">
        <f aca="false">REPLACE(C2326,2,3,"****")</f>
        <v>Y****n N****</v>
      </c>
      <c r="E2326" s="9" t="s">
        <v>5247</v>
      </c>
      <c r="F2326" s="9" t="str">
        <f aca="false">REPLACE(E2326,3,3,"****")</f>
        <v>ŞA****</v>
      </c>
      <c r="G2326" s="9" t="s">
        <v>5248</v>
      </c>
      <c r="H2326" s="9"/>
      <c r="I2326" s="9" t="s">
        <v>12</v>
      </c>
    </row>
    <row r="2327" customFormat="false" ht="15" hidden="false" customHeight="true" outlineLevel="0" collapsed="false">
      <c r="A2327" s="8" t="s">
        <v>4249</v>
      </c>
      <c r="B2327" s="8" t="s">
        <v>887</v>
      </c>
      <c r="C2327" s="9" t="s">
        <v>5249</v>
      </c>
      <c r="D2327" s="10" t="str">
        <f aca="false">REPLACE(C2327,2,3,"****")</f>
        <v>b****ş</v>
      </c>
      <c r="E2327" s="9" t="s">
        <v>5250</v>
      </c>
      <c r="F2327" s="9" t="str">
        <f aca="false">REPLACE(E2327,3,3,"****")</f>
        <v>şa****</v>
      </c>
      <c r="G2327" s="9"/>
      <c r="H2327" s="9" t="s">
        <v>5251</v>
      </c>
      <c r="I2327" s="9" t="s">
        <v>12</v>
      </c>
    </row>
    <row r="2328" customFormat="false" ht="15" hidden="false" customHeight="true" outlineLevel="0" collapsed="false">
      <c r="A2328" s="8" t="s">
        <v>4249</v>
      </c>
      <c r="B2328" s="8" t="s">
        <v>887</v>
      </c>
      <c r="C2328" s="9" t="s">
        <v>65</v>
      </c>
      <c r="D2328" s="10" t="str">
        <f aca="false">REPLACE(C2328,2,3,"****")</f>
        <v>B****t</v>
      </c>
      <c r="E2328" s="9" t="s">
        <v>5252</v>
      </c>
      <c r="F2328" s="9" t="str">
        <f aca="false">REPLACE(E2328,3,3,"****")</f>
        <v>ŞA****</v>
      </c>
      <c r="G2328" s="9" t="s">
        <v>5253</v>
      </c>
      <c r="H2328" s="9"/>
      <c r="I2328" s="9" t="s">
        <v>12</v>
      </c>
    </row>
    <row r="2329" customFormat="false" ht="15" hidden="false" customHeight="true" outlineLevel="0" collapsed="false">
      <c r="A2329" s="8" t="s">
        <v>4249</v>
      </c>
      <c r="B2329" s="8" t="s">
        <v>887</v>
      </c>
      <c r="C2329" s="9" t="s">
        <v>1121</v>
      </c>
      <c r="D2329" s="10" t="str">
        <f aca="false">REPLACE(C2329,2,3,"****")</f>
        <v>Ç****ı</v>
      </c>
      <c r="E2329" s="9" t="s">
        <v>5252</v>
      </c>
      <c r="F2329" s="9" t="str">
        <f aca="false">REPLACE(E2329,3,3,"****")</f>
        <v>ŞA****</v>
      </c>
      <c r="G2329" s="9" t="s">
        <v>5254</v>
      </c>
      <c r="H2329" s="9"/>
      <c r="I2329" s="9" t="s">
        <v>12</v>
      </c>
    </row>
    <row r="2330" customFormat="false" ht="15" hidden="false" customHeight="true" outlineLevel="0" collapsed="false">
      <c r="A2330" s="8" t="s">
        <v>4249</v>
      </c>
      <c r="B2330" s="8" t="s">
        <v>887</v>
      </c>
      <c r="C2330" s="9" t="s">
        <v>2777</v>
      </c>
      <c r="D2330" s="10" t="str">
        <f aca="false">REPLACE(C2330,2,3,"****")</f>
        <v>E****r S*****</v>
      </c>
      <c r="E2330" s="9" t="s">
        <v>5252</v>
      </c>
      <c r="F2330" s="9" t="str">
        <f aca="false">REPLACE(E2330,3,3,"****")</f>
        <v>ŞA****</v>
      </c>
      <c r="G2330" s="9" t="s">
        <v>5255</v>
      </c>
      <c r="H2330" s="9"/>
      <c r="I2330" s="9" t="s">
        <v>12</v>
      </c>
    </row>
    <row r="2331" customFormat="false" ht="15" hidden="false" customHeight="true" outlineLevel="0" collapsed="false">
      <c r="A2331" s="8" t="s">
        <v>4249</v>
      </c>
      <c r="B2331" s="8" t="s">
        <v>887</v>
      </c>
      <c r="C2331" s="9" t="s">
        <v>832</v>
      </c>
      <c r="D2331" s="10" t="str">
        <f aca="false">REPLACE(C2331,2,3,"****")</f>
        <v>E****</v>
      </c>
      <c r="E2331" s="9" t="s">
        <v>5252</v>
      </c>
      <c r="F2331" s="9" t="str">
        <f aca="false">REPLACE(E2331,3,3,"****")</f>
        <v>ŞA****</v>
      </c>
      <c r="G2331" s="9" t="s">
        <v>5256</v>
      </c>
      <c r="H2331" s="9"/>
      <c r="I2331" s="9" t="s">
        <v>12</v>
      </c>
    </row>
    <row r="2332" customFormat="false" ht="15" hidden="false" customHeight="true" outlineLevel="0" collapsed="false">
      <c r="A2332" s="8" t="s">
        <v>4249</v>
      </c>
      <c r="B2332" s="8" t="s">
        <v>887</v>
      </c>
      <c r="C2332" s="9" t="s">
        <v>192</v>
      </c>
      <c r="D2332" s="10" t="str">
        <f aca="false">REPLACE(C2332,2,3,"****")</f>
        <v>H****ce</v>
      </c>
      <c r="E2332" s="9" t="s">
        <v>5252</v>
      </c>
      <c r="F2332" s="9" t="str">
        <f aca="false">REPLACE(E2332,3,3,"****")</f>
        <v>ŞA****</v>
      </c>
      <c r="G2332" s="9" t="s">
        <v>5257</v>
      </c>
      <c r="H2332" s="9"/>
      <c r="I2332" s="9" t="s">
        <v>12</v>
      </c>
    </row>
    <row r="2333" customFormat="false" ht="15" hidden="false" customHeight="true" outlineLevel="0" collapsed="false">
      <c r="A2333" s="8" t="s">
        <v>4249</v>
      </c>
      <c r="B2333" s="8" t="s">
        <v>887</v>
      </c>
      <c r="C2333" s="9" t="s">
        <v>5258</v>
      </c>
      <c r="D2333" s="10" t="str">
        <f aca="false">REPLACE(C2333,2,3,"****")</f>
        <v>M****an</v>
      </c>
      <c r="E2333" s="9" t="s">
        <v>5252</v>
      </c>
      <c r="F2333" s="9" t="str">
        <f aca="false">REPLACE(E2333,3,3,"****")</f>
        <v>ŞA****</v>
      </c>
      <c r="G2333" s="9" t="s">
        <v>5259</v>
      </c>
      <c r="H2333" s="9"/>
      <c r="I2333" s="9" t="s">
        <v>12</v>
      </c>
    </row>
    <row r="2334" customFormat="false" ht="15" hidden="false" customHeight="true" outlineLevel="0" collapsed="false">
      <c r="A2334" s="8" t="s">
        <v>4249</v>
      </c>
      <c r="B2334" s="8" t="s">
        <v>887</v>
      </c>
      <c r="C2334" s="9" t="s">
        <v>70</v>
      </c>
      <c r="D2334" s="10" t="str">
        <f aca="false">REPLACE(C2334,2,3,"****")</f>
        <v>M****</v>
      </c>
      <c r="E2334" s="9" t="s">
        <v>5252</v>
      </c>
      <c r="F2334" s="9" t="str">
        <f aca="false">REPLACE(E2334,3,3,"****")</f>
        <v>ŞA****</v>
      </c>
      <c r="G2334" s="9" t="s">
        <v>5260</v>
      </c>
      <c r="H2334" s="9"/>
      <c r="I2334" s="9" t="s">
        <v>12</v>
      </c>
    </row>
    <row r="2335" customFormat="false" ht="15" hidden="false" customHeight="true" outlineLevel="0" collapsed="false">
      <c r="A2335" s="8" t="s">
        <v>4249</v>
      </c>
      <c r="B2335" s="8" t="s">
        <v>887</v>
      </c>
      <c r="C2335" s="9" t="s">
        <v>5261</v>
      </c>
      <c r="D2335" s="10" t="str">
        <f aca="false">REPLACE(C2335,2,3,"****")</f>
        <v>M****e G*****</v>
      </c>
      <c r="E2335" s="9" t="s">
        <v>5252</v>
      </c>
      <c r="F2335" s="9" t="str">
        <f aca="false">REPLACE(E2335,3,3,"****")</f>
        <v>ŞA****</v>
      </c>
      <c r="G2335" s="9" t="s">
        <v>5262</v>
      </c>
      <c r="H2335" s="9"/>
      <c r="I2335" s="9" t="s">
        <v>12</v>
      </c>
    </row>
    <row r="2336" customFormat="false" ht="15" hidden="false" customHeight="true" outlineLevel="0" collapsed="false">
      <c r="A2336" s="8" t="s">
        <v>4249</v>
      </c>
      <c r="B2336" s="8" t="s">
        <v>887</v>
      </c>
      <c r="C2336" s="9" t="s">
        <v>1423</v>
      </c>
      <c r="D2336" s="10" t="str">
        <f aca="false">REPLACE(C2336,2,3,"****")</f>
        <v>Ö****</v>
      </c>
      <c r="E2336" s="9" t="s">
        <v>5252</v>
      </c>
      <c r="F2336" s="9" t="str">
        <f aca="false">REPLACE(E2336,3,3,"****")</f>
        <v>ŞA****</v>
      </c>
      <c r="G2336" s="9" t="s">
        <v>5263</v>
      </c>
      <c r="H2336" s="9"/>
      <c r="I2336" s="9" t="s">
        <v>12</v>
      </c>
    </row>
    <row r="2337" customFormat="false" ht="15" hidden="false" customHeight="true" outlineLevel="0" collapsed="false">
      <c r="A2337" s="8" t="s">
        <v>4249</v>
      </c>
      <c r="B2337" s="8" t="s">
        <v>887</v>
      </c>
      <c r="C2337" s="9" t="s">
        <v>852</v>
      </c>
      <c r="D2337" s="10" t="str">
        <f aca="false">REPLACE(C2337,2,3,"****")</f>
        <v>P****r</v>
      </c>
      <c r="E2337" s="9" t="s">
        <v>5252</v>
      </c>
      <c r="F2337" s="9" t="str">
        <f aca="false">REPLACE(E2337,3,3,"****")</f>
        <v>ŞA****</v>
      </c>
      <c r="G2337" s="9" t="s">
        <v>5264</v>
      </c>
      <c r="H2337" s="9"/>
      <c r="I2337" s="9" t="s">
        <v>12</v>
      </c>
    </row>
    <row r="2338" customFormat="false" ht="15" hidden="false" customHeight="true" outlineLevel="0" collapsed="false">
      <c r="A2338" s="8" t="s">
        <v>4249</v>
      </c>
      <c r="B2338" s="8" t="s">
        <v>887</v>
      </c>
      <c r="C2338" s="9" t="s">
        <v>5265</v>
      </c>
      <c r="D2338" s="10" t="str">
        <f aca="false">REPLACE(C2338,2,3,"****")</f>
        <v>R****a</v>
      </c>
      <c r="E2338" s="9" t="s">
        <v>5252</v>
      </c>
      <c r="F2338" s="9" t="str">
        <f aca="false">REPLACE(E2338,3,3,"****")</f>
        <v>ŞA****</v>
      </c>
      <c r="G2338" s="9" t="s">
        <v>5266</v>
      </c>
      <c r="H2338" s="9"/>
      <c r="I2338" s="9" t="s">
        <v>12</v>
      </c>
    </row>
    <row r="2339" customFormat="false" ht="15" hidden="false" customHeight="true" outlineLevel="0" collapsed="false">
      <c r="A2339" s="8" t="s">
        <v>4249</v>
      </c>
      <c r="B2339" s="8" t="s">
        <v>887</v>
      </c>
      <c r="C2339" s="9" t="s">
        <v>1171</v>
      </c>
      <c r="D2339" s="10" t="str">
        <f aca="false">REPLACE(C2339,2,3,"****")</f>
        <v>S****m</v>
      </c>
      <c r="E2339" s="9" t="s">
        <v>5252</v>
      </c>
      <c r="F2339" s="9" t="str">
        <f aca="false">REPLACE(E2339,3,3,"****")</f>
        <v>ŞA****</v>
      </c>
      <c r="G2339" s="9" t="s">
        <v>5267</v>
      </c>
      <c r="H2339" s="9"/>
      <c r="I2339" s="9" t="s">
        <v>12</v>
      </c>
    </row>
    <row r="2340" customFormat="false" ht="15" hidden="false" customHeight="true" outlineLevel="0" collapsed="false">
      <c r="A2340" s="8" t="s">
        <v>4249</v>
      </c>
      <c r="B2340" s="8" t="s">
        <v>887</v>
      </c>
      <c r="C2340" s="9" t="s">
        <v>4121</v>
      </c>
      <c r="D2340" s="10" t="str">
        <f aca="false">REPLACE(C2340,2,3,"****")</f>
        <v>U****</v>
      </c>
      <c r="E2340" s="9" t="s">
        <v>5252</v>
      </c>
      <c r="F2340" s="9" t="str">
        <f aca="false">REPLACE(E2340,3,3,"****")</f>
        <v>ŞA****</v>
      </c>
      <c r="G2340" s="9" t="s">
        <v>5268</v>
      </c>
      <c r="H2340" s="9"/>
      <c r="I2340" s="9" t="s">
        <v>12</v>
      </c>
    </row>
    <row r="2341" customFormat="false" ht="15" hidden="false" customHeight="true" outlineLevel="0" collapsed="false">
      <c r="A2341" s="8" t="s">
        <v>4249</v>
      </c>
      <c r="B2341" s="8" t="s">
        <v>887</v>
      </c>
      <c r="C2341" s="9" t="s">
        <v>5269</v>
      </c>
      <c r="D2341" s="10" t="str">
        <f aca="false">REPLACE(C2341,2,3,"****")</f>
        <v>Y****min Be****a</v>
      </c>
      <c r="E2341" s="9" t="s">
        <v>5252</v>
      </c>
      <c r="F2341" s="9" t="str">
        <f aca="false">REPLACE(E2341,3,3,"****")</f>
        <v>ŞA****</v>
      </c>
      <c r="G2341" s="9" t="s">
        <v>5270</v>
      </c>
      <c r="H2341" s="9"/>
      <c r="I2341" s="9" t="s">
        <v>12</v>
      </c>
    </row>
    <row r="2342" customFormat="false" ht="15" hidden="false" customHeight="true" outlineLevel="0" collapsed="false">
      <c r="A2342" s="8" t="s">
        <v>4249</v>
      </c>
      <c r="B2342" s="8" t="s">
        <v>887</v>
      </c>
      <c r="C2342" s="9" t="s">
        <v>5271</v>
      </c>
      <c r="D2342" s="10" t="str">
        <f aca="false">REPLACE(C2342,2,3,"****")</f>
        <v>Ö**** Bir****n</v>
      </c>
      <c r="E2342" s="9" t="s">
        <v>5272</v>
      </c>
      <c r="F2342" s="9" t="str">
        <f aca="false">REPLACE(E2342,3,3,"****")</f>
        <v>ŞA****ER</v>
      </c>
      <c r="G2342" s="9" t="s">
        <v>5273</v>
      </c>
      <c r="H2342" s="9"/>
      <c r="I2342" s="9" t="s">
        <v>12</v>
      </c>
    </row>
    <row r="2343" customFormat="false" ht="15" hidden="false" customHeight="true" outlineLevel="0" collapsed="false">
      <c r="A2343" s="8" t="s">
        <v>4249</v>
      </c>
      <c r="B2343" s="8" t="s">
        <v>887</v>
      </c>
      <c r="C2343" s="9" t="s">
        <v>5274</v>
      </c>
      <c r="D2343" s="10" t="str">
        <f aca="false">REPLACE(C2343,2,3,"****")</f>
        <v>İ****</v>
      </c>
      <c r="E2343" s="9" t="s">
        <v>5275</v>
      </c>
      <c r="F2343" s="9" t="str">
        <f aca="false">REPLACE(E2343,3,3,"****")</f>
        <v>ŞA****GÖZ</v>
      </c>
      <c r="G2343" s="9" t="s">
        <v>5276</v>
      </c>
      <c r="H2343" s="9"/>
      <c r="I2343" s="9" t="s">
        <v>12</v>
      </c>
    </row>
    <row r="2344" customFormat="false" ht="15" hidden="false" customHeight="true" outlineLevel="0" collapsed="false">
      <c r="A2344" s="8" t="s">
        <v>4249</v>
      </c>
      <c r="B2344" s="8" t="s">
        <v>887</v>
      </c>
      <c r="C2344" s="9" t="s">
        <v>2422</v>
      </c>
      <c r="D2344" s="10" t="str">
        <f aca="false">REPLACE(C2344,2,3,"****")</f>
        <v>F****agül</v>
      </c>
      <c r="E2344" s="9" t="s">
        <v>5277</v>
      </c>
      <c r="F2344" s="9" t="str">
        <f aca="false">REPLACE(E2344,3,3,"****")</f>
        <v>ŞA****</v>
      </c>
      <c r="G2344" s="9" t="s">
        <v>5278</v>
      </c>
      <c r="H2344" s="9"/>
      <c r="I2344" s="9" t="s">
        <v>12</v>
      </c>
    </row>
    <row r="2345" customFormat="false" ht="15" hidden="false" customHeight="true" outlineLevel="0" collapsed="false">
      <c r="A2345" s="8" t="s">
        <v>4249</v>
      </c>
      <c r="B2345" s="8" t="s">
        <v>887</v>
      </c>
      <c r="C2345" s="9" t="s">
        <v>5279</v>
      </c>
      <c r="D2345" s="10" t="str">
        <f aca="false">REPLACE(C2345,2,3,"****")</f>
        <v>Ö****n Ta****ir</v>
      </c>
      <c r="E2345" s="9" t="s">
        <v>5280</v>
      </c>
      <c r="F2345" s="9" t="str">
        <f aca="false">REPLACE(E2345,3,3,"****")</f>
        <v>ŞA****LU</v>
      </c>
      <c r="G2345" s="9" t="s">
        <v>5281</v>
      </c>
      <c r="H2345" s="9"/>
      <c r="I2345" s="9" t="s">
        <v>12</v>
      </c>
    </row>
    <row r="2346" customFormat="false" ht="15" hidden="false" customHeight="true" outlineLevel="0" collapsed="false">
      <c r="A2346" s="8" t="s">
        <v>4249</v>
      </c>
      <c r="B2346" s="8" t="s">
        <v>887</v>
      </c>
      <c r="C2346" s="9" t="s">
        <v>5282</v>
      </c>
      <c r="D2346" s="10" t="str">
        <f aca="false">REPLACE(C2346,2,3,"****")</f>
        <v>A**** İr****</v>
      </c>
      <c r="E2346" s="9" t="s">
        <v>5283</v>
      </c>
      <c r="F2346" s="9" t="str">
        <f aca="false">REPLACE(E2346,3,3,"****")</f>
        <v>ŞA****</v>
      </c>
      <c r="G2346" s="9" t="s">
        <v>5284</v>
      </c>
      <c r="H2346" s="9"/>
      <c r="I2346" s="9" t="s">
        <v>12</v>
      </c>
    </row>
    <row r="2347" customFormat="false" ht="15" hidden="false" customHeight="true" outlineLevel="0" collapsed="false">
      <c r="A2347" s="8" t="s">
        <v>4249</v>
      </c>
      <c r="B2347" s="8" t="s">
        <v>887</v>
      </c>
      <c r="C2347" s="9" t="s">
        <v>623</v>
      </c>
      <c r="D2347" s="10" t="str">
        <f aca="false">REPLACE(C2347,2,3,"****")</f>
        <v>E****</v>
      </c>
      <c r="E2347" s="9" t="s">
        <v>5285</v>
      </c>
      <c r="F2347" s="9" t="str">
        <f aca="false">REPLACE(E2347,3,3,"****")</f>
        <v>ŞA****</v>
      </c>
      <c r="G2347" s="9" t="s">
        <v>5286</v>
      </c>
      <c r="H2347" s="9"/>
      <c r="I2347" s="9" t="s">
        <v>12</v>
      </c>
    </row>
    <row r="2348" customFormat="false" ht="15" hidden="false" customHeight="true" outlineLevel="0" collapsed="false">
      <c r="A2348" s="8" t="s">
        <v>4249</v>
      </c>
      <c r="B2348" s="8" t="s">
        <v>887</v>
      </c>
      <c r="C2348" s="9" t="s">
        <v>5287</v>
      </c>
      <c r="D2348" s="10" t="str">
        <f aca="false">REPLACE(C2348,2,3,"****")</f>
        <v>E****Pı****</v>
      </c>
      <c r="E2348" s="9" t="s">
        <v>5288</v>
      </c>
      <c r="F2348" s="9" t="str">
        <f aca="false">REPLACE(E2348,3,3,"****")</f>
        <v>ŞA****</v>
      </c>
      <c r="G2348" s="9" t="s">
        <v>5289</v>
      </c>
      <c r="H2348" s="9"/>
      <c r="I2348" s="9" t="s">
        <v>12</v>
      </c>
    </row>
    <row r="2349" customFormat="false" ht="15" hidden="false" customHeight="true" outlineLevel="0" collapsed="false">
      <c r="A2349" s="8" t="s">
        <v>4249</v>
      </c>
      <c r="B2349" s="8" t="s">
        <v>887</v>
      </c>
      <c r="C2349" s="9" t="s">
        <v>5290</v>
      </c>
      <c r="D2349" s="10" t="str">
        <f aca="false">REPLACE(C2349,2,3,"****")</f>
        <v>R****p</v>
      </c>
      <c r="E2349" s="9" t="s">
        <v>5288</v>
      </c>
      <c r="F2349" s="9" t="str">
        <f aca="false">REPLACE(E2349,3,3,"****")</f>
        <v>ŞA****</v>
      </c>
      <c r="G2349" s="9" t="s">
        <v>5291</v>
      </c>
      <c r="H2349" s="9"/>
      <c r="I2349" s="9" t="s">
        <v>12</v>
      </c>
    </row>
    <row r="2350" customFormat="false" ht="15" hidden="false" customHeight="true" outlineLevel="0" collapsed="false">
      <c r="A2350" s="8" t="s">
        <v>4249</v>
      </c>
      <c r="B2350" s="8" t="s">
        <v>887</v>
      </c>
      <c r="C2350" s="9" t="s">
        <v>5292</v>
      </c>
      <c r="D2350" s="10" t="str">
        <f aca="false">REPLACE(C2350,2,3,"****")</f>
        <v>Ş****n</v>
      </c>
      <c r="E2350" s="9" t="s">
        <v>5288</v>
      </c>
      <c r="F2350" s="9" t="str">
        <f aca="false">REPLACE(E2350,3,3,"****")</f>
        <v>ŞA****</v>
      </c>
      <c r="G2350" s="9" t="s">
        <v>5293</v>
      </c>
      <c r="H2350" s="9"/>
      <c r="I2350" s="9" t="s">
        <v>12</v>
      </c>
    </row>
    <row r="2351" customFormat="false" ht="15" hidden="false" customHeight="true" outlineLevel="0" collapsed="false">
      <c r="A2351" s="8" t="s">
        <v>4249</v>
      </c>
      <c r="B2351" s="8" t="s">
        <v>887</v>
      </c>
      <c r="C2351" s="9" t="s">
        <v>2584</v>
      </c>
      <c r="D2351" s="10" t="str">
        <f aca="false">REPLACE(C2351,2,3,"****")</f>
        <v>A****</v>
      </c>
      <c r="E2351" s="9" t="s">
        <v>5294</v>
      </c>
      <c r="F2351" s="9" t="str">
        <f aca="false">REPLACE(E2351,3,3,"****")</f>
        <v>ŞA****</v>
      </c>
      <c r="G2351" s="9" t="s">
        <v>5295</v>
      </c>
      <c r="H2351" s="9"/>
      <c r="I2351" s="9" t="s">
        <v>12</v>
      </c>
    </row>
    <row r="2352" customFormat="false" ht="15" hidden="false" customHeight="true" outlineLevel="0" collapsed="false">
      <c r="A2352" s="8" t="s">
        <v>4249</v>
      </c>
      <c r="B2352" s="8" t="s">
        <v>887</v>
      </c>
      <c r="C2352" s="9" t="s">
        <v>5296</v>
      </c>
      <c r="D2352" s="10" t="str">
        <f aca="false">REPLACE(C2352,2,3,"****")</f>
        <v>Y****f E****</v>
      </c>
      <c r="E2352" s="9" t="s">
        <v>5297</v>
      </c>
      <c r="F2352" s="9" t="str">
        <f aca="false">REPLACE(E2352,3,3,"****")</f>
        <v>ŞE****</v>
      </c>
      <c r="G2352" s="9" t="s">
        <v>5298</v>
      </c>
      <c r="H2352" s="9"/>
      <c r="I2352" s="9" t="s">
        <v>12</v>
      </c>
    </row>
    <row r="2353" customFormat="false" ht="15" hidden="false" customHeight="true" outlineLevel="0" collapsed="false">
      <c r="A2353" s="8" t="s">
        <v>4249</v>
      </c>
      <c r="B2353" s="8" t="s">
        <v>887</v>
      </c>
      <c r="C2353" s="9" t="s">
        <v>5299</v>
      </c>
      <c r="D2353" s="10" t="str">
        <f aca="false">REPLACE(C2353,2,3,"****")</f>
        <v>T****han Ce***</v>
      </c>
      <c r="E2353" s="9" t="s">
        <v>5300</v>
      </c>
      <c r="F2353" s="9" t="str">
        <f aca="false">REPLACE(E2353,3,3,"****")</f>
        <v>ŞE****Cİ</v>
      </c>
      <c r="G2353" s="9" t="s">
        <v>5301</v>
      </c>
      <c r="H2353" s="9"/>
      <c r="I2353" s="9" t="s">
        <v>12</v>
      </c>
    </row>
    <row r="2354" customFormat="false" ht="15" hidden="false" customHeight="true" outlineLevel="0" collapsed="false">
      <c r="A2354" s="8" t="s">
        <v>4249</v>
      </c>
      <c r="B2354" s="8" t="s">
        <v>887</v>
      </c>
      <c r="C2354" s="9" t="s">
        <v>362</v>
      </c>
      <c r="D2354" s="10" t="str">
        <f aca="false">REPLACE(C2354,2,3,"****")</f>
        <v>A****</v>
      </c>
      <c r="E2354" s="9" t="s">
        <v>5302</v>
      </c>
      <c r="F2354" s="9" t="str">
        <f aca="false">REPLACE(E2354,3,3,"****")</f>
        <v>ŞE****</v>
      </c>
      <c r="G2354" s="9" t="s">
        <v>5303</v>
      </c>
      <c r="H2354" s="9"/>
      <c r="I2354" s="9" t="s">
        <v>12</v>
      </c>
    </row>
    <row r="2355" customFormat="false" ht="15" hidden="false" customHeight="true" outlineLevel="0" collapsed="false">
      <c r="A2355" s="8" t="s">
        <v>4249</v>
      </c>
      <c r="B2355" s="8" t="s">
        <v>887</v>
      </c>
      <c r="C2355" s="9" t="s">
        <v>5304</v>
      </c>
      <c r="D2355" s="10" t="str">
        <f aca="false">REPLACE(C2355,2,3,"****")</f>
        <v>B****n</v>
      </c>
      <c r="E2355" s="9" t="s">
        <v>5302</v>
      </c>
      <c r="F2355" s="9" t="str">
        <f aca="false">REPLACE(E2355,3,3,"****")</f>
        <v>ŞE****</v>
      </c>
      <c r="G2355" s="9" t="s">
        <v>5305</v>
      </c>
      <c r="H2355" s="9"/>
      <c r="I2355" s="9" t="s">
        <v>12</v>
      </c>
    </row>
    <row r="2356" customFormat="false" ht="15" hidden="false" customHeight="true" outlineLevel="0" collapsed="false">
      <c r="A2356" s="8" t="s">
        <v>4249</v>
      </c>
      <c r="B2356" s="8" t="s">
        <v>887</v>
      </c>
      <c r="C2356" s="9" t="s">
        <v>5306</v>
      </c>
      <c r="D2356" s="10" t="str">
        <f aca="false">REPLACE(C2356,2,3,"****")</f>
        <v>C****a</v>
      </c>
      <c r="E2356" s="9" t="s">
        <v>5302</v>
      </c>
      <c r="F2356" s="9" t="str">
        <f aca="false">REPLACE(E2356,3,3,"****")</f>
        <v>ŞE****</v>
      </c>
      <c r="G2356" s="9" t="s">
        <v>5307</v>
      </c>
      <c r="H2356" s="9"/>
      <c r="I2356" s="9" t="s">
        <v>12</v>
      </c>
    </row>
    <row r="2357" customFormat="false" ht="15" hidden="false" customHeight="true" outlineLevel="0" collapsed="false">
      <c r="A2357" s="8" t="s">
        <v>4249</v>
      </c>
      <c r="B2357" s="8" t="s">
        <v>887</v>
      </c>
      <c r="C2357" s="9" t="s">
        <v>3187</v>
      </c>
      <c r="D2357" s="10" t="str">
        <f aca="false">REPLACE(C2357,2,3,"****")</f>
        <v>Z****ha</v>
      </c>
      <c r="E2357" s="9" t="s">
        <v>5302</v>
      </c>
      <c r="F2357" s="9" t="str">
        <f aca="false">REPLACE(E2357,3,3,"****")</f>
        <v>ŞE****</v>
      </c>
      <c r="G2357" s="9" t="s">
        <v>5308</v>
      </c>
      <c r="H2357" s="9"/>
      <c r="I2357" s="9" t="s">
        <v>12</v>
      </c>
    </row>
    <row r="2358" customFormat="false" ht="15" hidden="false" customHeight="true" outlineLevel="0" collapsed="false">
      <c r="A2358" s="8" t="s">
        <v>4249</v>
      </c>
      <c r="B2358" s="8" t="s">
        <v>887</v>
      </c>
      <c r="C2358" s="9" t="s">
        <v>271</v>
      </c>
      <c r="D2358" s="10" t="str">
        <f aca="false">REPLACE(C2358,2,3,"****")</f>
        <v>Z****ep</v>
      </c>
      <c r="E2358" s="9" t="s">
        <v>5302</v>
      </c>
      <c r="F2358" s="9" t="str">
        <f aca="false">REPLACE(E2358,3,3,"****")</f>
        <v>ŞE****</v>
      </c>
      <c r="G2358" s="9" t="s">
        <v>5309</v>
      </c>
      <c r="H2358" s="9"/>
      <c r="I2358" s="9" t="s">
        <v>12</v>
      </c>
    </row>
    <row r="2359" customFormat="false" ht="15" hidden="false" customHeight="true" outlineLevel="0" collapsed="false">
      <c r="A2359" s="8" t="s">
        <v>4249</v>
      </c>
      <c r="B2359" s="8" t="s">
        <v>887</v>
      </c>
      <c r="C2359" s="9" t="s">
        <v>331</v>
      </c>
      <c r="D2359" s="10" t="str">
        <f aca="false">REPLACE(C2359,2,3,"****")</f>
        <v>A****</v>
      </c>
      <c r="E2359" s="9" t="s">
        <v>5310</v>
      </c>
      <c r="F2359" s="9" t="str">
        <f aca="false">REPLACE(E2359,3,3,"****")</f>
        <v>ŞE****</v>
      </c>
      <c r="G2359" s="9" t="s">
        <v>5311</v>
      </c>
      <c r="H2359" s="9"/>
      <c r="I2359" s="9" t="s">
        <v>12</v>
      </c>
    </row>
    <row r="2360" customFormat="false" ht="15" hidden="false" customHeight="true" outlineLevel="0" collapsed="false">
      <c r="A2360" s="8" t="s">
        <v>4249</v>
      </c>
      <c r="B2360" s="8" t="s">
        <v>887</v>
      </c>
      <c r="C2360" s="9" t="s">
        <v>5312</v>
      </c>
      <c r="D2360" s="10" t="str">
        <f aca="false">REPLACE(C2360,2,3,"****")</f>
        <v>b****l</v>
      </c>
      <c r="E2360" s="9" t="s">
        <v>5313</v>
      </c>
      <c r="F2360" s="9" t="str">
        <f aca="false">REPLACE(E2360,3,3,"****")</f>
        <v>şe****</v>
      </c>
      <c r="G2360" s="9" t="s">
        <v>5314</v>
      </c>
      <c r="H2360" s="9"/>
      <c r="I2360" s="9" t="s">
        <v>12</v>
      </c>
    </row>
    <row r="2361" customFormat="false" ht="15" hidden="false" customHeight="true" outlineLevel="0" collapsed="false">
      <c r="A2361" s="8" t="s">
        <v>4249</v>
      </c>
      <c r="B2361" s="8" t="s">
        <v>887</v>
      </c>
      <c r="C2361" s="9" t="s">
        <v>5315</v>
      </c>
      <c r="D2361" s="10" t="str">
        <f aca="false">REPLACE(C2361,2,3,"****")</f>
        <v>E****e As****</v>
      </c>
      <c r="E2361" s="9" t="s">
        <v>5316</v>
      </c>
      <c r="F2361" s="9" t="str">
        <f aca="false">REPLACE(E2361,3,3,"****")</f>
        <v>ŞE****</v>
      </c>
      <c r="G2361" s="9" t="s">
        <v>5317</v>
      </c>
      <c r="H2361" s="9"/>
      <c r="I2361" s="9" t="s">
        <v>12</v>
      </c>
    </row>
    <row r="2362" customFormat="false" ht="15" hidden="false" customHeight="true" outlineLevel="0" collapsed="false">
      <c r="A2362" s="8" t="s">
        <v>4249</v>
      </c>
      <c r="B2362" s="8" t="s">
        <v>887</v>
      </c>
      <c r="C2362" s="9" t="s">
        <v>24</v>
      </c>
      <c r="D2362" s="10" t="str">
        <f aca="false">REPLACE(C2362,2,3,"****")</f>
        <v>E****</v>
      </c>
      <c r="E2362" s="9" t="s">
        <v>5318</v>
      </c>
      <c r="F2362" s="9" t="str">
        <f aca="false">REPLACE(E2362,3,3,"****")</f>
        <v>ŞE****GİL</v>
      </c>
      <c r="G2362" s="9" t="s">
        <v>5319</v>
      </c>
      <c r="H2362" s="9"/>
      <c r="I2362" s="9" t="s">
        <v>12</v>
      </c>
    </row>
    <row r="2363" customFormat="false" ht="15" hidden="false" customHeight="true" outlineLevel="0" collapsed="false">
      <c r="A2363" s="8" t="s">
        <v>4249</v>
      </c>
      <c r="B2363" s="8" t="s">
        <v>887</v>
      </c>
      <c r="C2363" s="9" t="s">
        <v>5320</v>
      </c>
      <c r="D2363" s="10" t="str">
        <f aca="false">REPLACE(C2363,2,3,"****")</f>
        <v>N****ı Ir****</v>
      </c>
      <c r="E2363" s="9" t="s">
        <v>5321</v>
      </c>
      <c r="F2363" s="9" t="str">
        <f aca="false">REPLACE(E2363,3,3,"****")</f>
        <v>ŞE****Z</v>
      </c>
      <c r="G2363" s="9" t="s">
        <v>5322</v>
      </c>
      <c r="H2363" s="9"/>
      <c r="I2363" s="9" t="s">
        <v>12</v>
      </c>
    </row>
    <row r="2364" customFormat="false" ht="15" hidden="false" customHeight="true" outlineLevel="0" collapsed="false">
      <c r="A2364" s="8" t="s">
        <v>4249</v>
      </c>
      <c r="B2364" s="8" t="s">
        <v>887</v>
      </c>
      <c r="C2364" s="9" t="s">
        <v>27</v>
      </c>
      <c r="D2364" s="10" t="str">
        <f aca="false">REPLACE(C2364,2,3,"****")</f>
        <v>B****anur</v>
      </c>
      <c r="E2364" s="9" t="s">
        <v>5323</v>
      </c>
      <c r="F2364" s="9" t="str">
        <f aca="false">REPLACE(E2364,3,3,"****")</f>
        <v>ŞE****L</v>
      </c>
      <c r="G2364" s="9" t="s">
        <v>5324</v>
      </c>
      <c r="H2364" s="9"/>
      <c r="I2364" s="9" t="s">
        <v>12</v>
      </c>
    </row>
    <row r="2365" customFormat="false" ht="15" hidden="false" customHeight="true" outlineLevel="0" collapsed="false">
      <c r="A2365" s="8" t="s">
        <v>4249</v>
      </c>
      <c r="B2365" s="8" t="s">
        <v>887</v>
      </c>
      <c r="C2365" s="9" t="s">
        <v>1534</v>
      </c>
      <c r="D2365" s="10" t="str">
        <f aca="false">REPLACE(C2365,2,3,"****")</f>
        <v>C****le</v>
      </c>
      <c r="E2365" s="9" t="s">
        <v>5325</v>
      </c>
      <c r="F2365" s="9" t="str">
        <f aca="false">REPLACE(E2365,3,3,"****")</f>
        <v>ŞE****N</v>
      </c>
      <c r="G2365" s="9" t="s">
        <v>5326</v>
      </c>
      <c r="H2365" s="9"/>
      <c r="I2365" s="9" t="s">
        <v>12</v>
      </c>
    </row>
    <row r="2366" customFormat="false" ht="15" hidden="false" customHeight="true" outlineLevel="0" collapsed="false">
      <c r="A2366" s="8" t="s">
        <v>4249</v>
      </c>
      <c r="B2366" s="8" t="s">
        <v>887</v>
      </c>
      <c r="C2366" s="9" t="s">
        <v>59</v>
      </c>
      <c r="D2366" s="10" t="str">
        <f aca="false">REPLACE(C2366,2,3,"****")</f>
        <v>B****a</v>
      </c>
      <c r="E2366" s="9" t="s">
        <v>5327</v>
      </c>
      <c r="F2366" s="9" t="str">
        <f aca="false">REPLACE(E2366,3,3,"****")</f>
        <v>ŞE****</v>
      </c>
      <c r="G2366" s="9" t="s">
        <v>5328</v>
      </c>
      <c r="H2366" s="9"/>
      <c r="I2366" s="9" t="s">
        <v>12</v>
      </c>
    </row>
    <row r="2367" customFormat="false" ht="15" hidden="false" customHeight="true" outlineLevel="0" collapsed="false">
      <c r="A2367" s="8" t="s">
        <v>4249</v>
      </c>
      <c r="B2367" s="8" t="s">
        <v>887</v>
      </c>
      <c r="C2367" s="9" t="s">
        <v>187</v>
      </c>
      <c r="D2367" s="10" t="str">
        <f aca="false">REPLACE(C2367,2,3,"****")</f>
        <v>S****nur</v>
      </c>
      <c r="E2367" s="9" t="s">
        <v>5327</v>
      </c>
      <c r="F2367" s="9" t="str">
        <f aca="false">REPLACE(E2367,3,3,"****")</f>
        <v>ŞE****</v>
      </c>
      <c r="G2367" s="9" t="s">
        <v>5329</v>
      </c>
      <c r="H2367" s="9"/>
      <c r="I2367" s="9" t="s">
        <v>12</v>
      </c>
    </row>
    <row r="2368" customFormat="false" ht="15" hidden="false" customHeight="true" outlineLevel="0" collapsed="false">
      <c r="A2368" s="8" t="s">
        <v>4249</v>
      </c>
      <c r="B2368" s="8" t="s">
        <v>887</v>
      </c>
      <c r="C2368" s="9" t="s">
        <v>3423</v>
      </c>
      <c r="D2368" s="10" t="str">
        <f aca="false">REPLACE(C2368,2,3,"****")</f>
        <v>D****a N****</v>
      </c>
      <c r="E2368" s="9" t="s">
        <v>5330</v>
      </c>
      <c r="F2368" s="9" t="str">
        <f aca="false">REPLACE(E2368,3,3,"****")</f>
        <v>ŞE****RK</v>
      </c>
      <c r="G2368" s="9" t="s">
        <v>5331</v>
      </c>
      <c r="H2368" s="9"/>
      <c r="I2368" s="9" t="s">
        <v>12</v>
      </c>
    </row>
    <row r="2369" customFormat="false" ht="15" hidden="false" customHeight="true" outlineLevel="0" collapsed="false">
      <c r="A2369" s="8" t="s">
        <v>4249</v>
      </c>
      <c r="B2369" s="8" t="s">
        <v>887</v>
      </c>
      <c r="C2369" s="9" t="s">
        <v>5332</v>
      </c>
      <c r="D2369" s="10" t="str">
        <f aca="false">REPLACE(C2369,2,3,"****")</f>
        <v>D**** Ce****</v>
      </c>
      <c r="E2369" s="9" t="s">
        <v>5330</v>
      </c>
      <c r="F2369" s="9" t="str">
        <f aca="false">REPLACE(E2369,3,3,"****")</f>
        <v>ŞE****RK</v>
      </c>
      <c r="G2369" s="9" t="s">
        <v>5333</v>
      </c>
      <c r="H2369" s="9"/>
      <c r="I2369" s="9" t="s">
        <v>12</v>
      </c>
    </row>
    <row r="2370" customFormat="false" ht="15" hidden="false" customHeight="true" outlineLevel="0" collapsed="false">
      <c r="A2370" s="8" t="s">
        <v>4249</v>
      </c>
      <c r="B2370" s="8" t="s">
        <v>887</v>
      </c>
      <c r="C2370" s="9" t="s">
        <v>2124</v>
      </c>
      <c r="D2370" s="10" t="str">
        <f aca="false">REPLACE(C2370,2,3,"****")</f>
        <v>Ş****</v>
      </c>
      <c r="E2370" s="9" t="s">
        <v>5330</v>
      </c>
      <c r="F2370" s="9" t="str">
        <f aca="false">REPLACE(E2370,3,3,"****")</f>
        <v>ŞE****RK</v>
      </c>
      <c r="G2370" s="9" t="s">
        <v>5334</v>
      </c>
      <c r="H2370" s="9"/>
      <c r="I2370" s="9" t="s">
        <v>12</v>
      </c>
    </row>
    <row r="2371" customFormat="false" ht="15" hidden="false" customHeight="true" outlineLevel="0" collapsed="false">
      <c r="A2371" s="8" t="s">
        <v>4249</v>
      </c>
      <c r="B2371" s="8" t="s">
        <v>5335</v>
      </c>
      <c r="C2371" s="9" t="s">
        <v>957</v>
      </c>
      <c r="D2371" s="10" t="str">
        <f aca="false">REPLACE(C2371,2,3,"****")</f>
        <v>T****a</v>
      </c>
      <c r="E2371" s="9" t="s">
        <v>5330</v>
      </c>
      <c r="F2371" s="9" t="str">
        <f aca="false">REPLACE(E2371,3,3,"****")</f>
        <v>ŞE****RK</v>
      </c>
      <c r="G2371" s="9" t="s">
        <v>5336</v>
      </c>
      <c r="H2371" s="9"/>
      <c r="I2371" s="9" t="s">
        <v>12</v>
      </c>
    </row>
    <row r="2372" customFormat="false" ht="15" hidden="false" customHeight="true" outlineLevel="0" collapsed="false">
      <c r="A2372" s="8" t="s">
        <v>4249</v>
      </c>
      <c r="B2372" s="8" t="s">
        <v>5335</v>
      </c>
      <c r="C2372" s="9" t="s">
        <v>5337</v>
      </c>
      <c r="D2372" s="10" t="str">
        <f aca="false">REPLACE(C2372,2,3,"****")</f>
        <v>T****ah</v>
      </c>
      <c r="E2372" s="9" t="s">
        <v>5330</v>
      </c>
      <c r="F2372" s="9" t="str">
        <f aca="false">REPLACE(E2372,3,3,"****")</f>
        <v>ŞE****RK</v>
      </c>
      <c r="G2372" s="9"/>
      <c r="H2372" s="9" t="s">
        <v>5338</v>
      </c>
      <c r="I2372" s="9" t="s">
        <v>12</v>
      </c>
    </row>
    <row r="2373" customFormat="false" ht="15" hidden="false" customHeight="true" outlineLevel="0" collapsed="false">
      <c r="A2373" s="8" t="s">
        <v>4249</v>
      </c>
      <c r="B2373" s="8" t="s">
        <v>5335</v>
      </c>
      <c r="C2373" s="9" t="s">
        <v>5339</v>
      </c>
      <c r="D2373" s="10" t="str">
        <f aca="false">REPLACE(C2373,2,3,"****")</f>
        <v>İ****naz</v>
      </c>
      <c r="E2373" s="9" t="s">
        <v>5340</v>
      </c>
      <c r="F2373" s="9" t="str">
        <f aca="false">REPLACE(E2373,3,3,"****")</f>
        <v>Şİ****K</v>
      </c>
      <c r="G2373" s="9" t="s">
        <v>5341</v>
      </c>
      <c r="H2373" s="9"/>
      <c r="I2373" s="9" t="s">
        <v>12</v>
      </c>
    </row>
    <row r="2374" customFormat="false" ht="15" hidden="false" customHeight="true" outlineLevel="0" collapsed="false">
      <c r="A2374" s="8" t="s">
        <v>4249</v>
      </c>
      <c r="B2374" s="8" t="s">
        <v>5335</v>
      </c>
      <c r="C2374" s="9" t="s">
        <v>5342</v>
      </c>
      <c r="D2374" s="10" t="str">
        <f aca="false">REPLACE(C2374,2,3,"****")</f>
        <v>A****t Al****</v>
      </c>
      <c r="E2374" s="9" t="s">
        <v>5343</v>
      </c>
      <c r="F2374" s="9" t="str">
        <f aca="false">REPLACE(E2374,3,3,"****")</f>
        <v>Şİ****K</v>
      </c>
      <c r="G2374" s="9" t="s">
        <v>5344</v>
      </c>
      <c r="H2374" s="9"/>
      <c r="I2374" s="9" t="s">
        <v>12</v>
      </c>
    </row>
    <row r="2375" customFormat="false" ht="15" hidden="false" customHeight="true" outlineLevel="0" collapsed="false">
      <c r="A2375" s="8" t="s">
        <v>4249</v>
      </c>
      <c r="B2375" s="8" t="s">
        <v>5335</v>
      </c>
      <c r="C2375" s="9" t="s">
        <v>844</v>
      </c>
      <c r="D2375" s="10" t="str">
        <f aca="false">REPLACE(C2375,2,3,"****")</f>
        <v>A****</v>
      </c>
      <c r="E2375" s="9" t="s">
        <v>5343</v>
      </c>
      <c r="F2375" s="9" t="str">
        <f aca="false">REPLACE(E2375,3,3,"****")</f>
        <v>Şİ****K</v>
      </c>
      <c r="G2375" s="9" t="s">
        <v>5345</v>
      </c>
      <c r="H2375" s="9"/>
      <c r="I2375" s="9" t="s">
        <v>12</v>
      </c>
    </row>
    <row r="2376" customFormat="false" ht="15" hidden="false" customHeight="true" outlineLevel="0" collapsed="false">
      <c r="A2376" s="8" t="s">
        <v>4249</v>
      </c>
      <c r="B2376" s="8" t="s">
        <v>5335</v>
      </c>
      <c r="C2376" s="9" t="s">
        <v>457</v>
      </c>
      <c r="D2376" s="10" t="str">
        <f aca="false">REPLACE(C2376,2,3,"****")</f>
        <v>A****e</v>
      </c>
      <c r="E2376" s="9" t="s">
        <v>5343</v>
      </c>
      <c r="F2376" s="9" t="str">
        <f aca="false">REPLACE(E2376,3,3,"****")</f>
        <v>Şİ****K</v>
      </c>
      <c r="G2376" s="9" t="s">
        <v>5346</v>
      </c>
      <c r="H2376" s="9"/>
      <c r="I2376" s="9" t="s">
        <v>12</v>
      </c>
    </row>
    <row r="2377" customFormat="false" ht="15" hidden="false" customHeight="true" outlineLevel="0" collapsed="false">
      <c r="A2377" s="8" t="s">
        <v>4249</v>
      </c>
      <c r="B2377" s="8" t="s">
        <v>5335</v>
      </c>
      <c r="C2377" s="9" t="s">
        <v>2665</v>
      </c>
      <c r="D2377" s="10" t="str">
        <f aca="false">REPLACE(C2377,2,3,"****")</f>
        <v>B****dır</v>
      </c>
      <c r="E2377" s="9" t="s">
        <v>5343</v>
      </c>
      <c r="F2377" s="9" t="str">
        <f aca="false">REPLACE(E2377,3,3,"****")</f>
        <v>Şİ****K</v>
      </c>
      <c r="G2377" s="9" t="s">
        <v>5347</v>
      </c>
      <c r="H2377" s="9"/>
      <c r="I2377" s="9" t="s">
        <v>12</v>
      </c>
    </row>
    <row r="2378" customFormat="false" ht="15" hidden="false" customHeight="true" outlineLevel="0" collapsed="false">
      <c r="A2378" s="8" t="s">
        <v>4249</v>
      </c>
      <c r="B2378" s="8" t="s">
        <v>5335</v>
      </c>
      <c r="C2378" s="9" t="s">
        <v>5348</v>
      </c>
      <c r="D2378" s="10" t="str">
        <f aca="false">REPLACE(C2378,2,3,"****")</f>
        <v>Ç****tay To****</v>
      </c>
      <c r="E2378" s="9" t="s">
        <v>5343</v>
      </c>
      <c r="F2378" s="9" t="str">
        <f aca="false">REPLACE(E2378,3,3,"****")</f>
        <v>Şİ****K</v>
      </c>
      <c r="G2378" s="9" t="s">
        <v>5349</v>
      </c>
      <c r="H2378" s="9"/>
      <c r="I2378" s="9" t="s">
        <v>12</v>
      </c>
    </row>
    <row r="2379" customFormat="false" ht="15" hidden="false" customHeight="true" outlineLevel="0" collapsed="false">
      <c r="A2379" s="8" t="s">
        <v>4249</v>
      </c>
      <c r="B2379" s="8" t="s">
        <v>5335</v>
      </c>
      <c r="C2379" s="9" t="s">
        <v>5350</v>
      </c>
      <c r="D2379" s="10" t="str">
        <f aca="false">REPLACE(C2379,2,3,"****")</f>
        <v>K****rcan</v>
      </c>
      <c r="E2379" s="9" t="s">
        <v>5343</v>
      </c>
      <c r="F2379" s="9" t="str">
        <f aca="false">REPLACE(E2379,3,3,"****")</f>
        <v>Şİ****K</v>
      </c>
      <c r="G2379" s="9" t="s">
        <v>5351</v>
      </c>
      <c r="H2379" s="9"/>
      <c r="I2379" s="9" t="s">
        <v>12</v>
      </c>
    </row>
    <row r="2380" customFormat="false" ht="15" hidden="false" customHeight="true" outlineLevel="0" collapsed="false">
      <c r="A2380" s="8" t="s">
        <v>4249</v>
      </c>
      <c r="B2380" s="8" t="s">
        <v>5335</v>
      </c>
      <c r="C2380" s="9" t="s">
        <v>1821</v>
      </c>
      <c r="D2380" s="10" t="str">
        <f aca="false">REPLACE(C2380,2,3,"****")</f>
        <v>N****nur</v>
      </c>
      <c r="E2380" s="9" t="s">
        <v>5343</v>
      </c>
      <c r="F2380" s="9" t="str">
        <f aca="false">REPLACE(E2380,3,3,"****")</f>
        <v>Şİ****K</v>
      </c>
      <c r="G2380" s="9" t="s">
        <v>5352</v>
      </c>
      <c r="H2380" s="9"/>
      <c r="I2380" s="9" t="s">
        <v>12</v>
      </c>
    </row>
    <row r="2381" customFormat="false" ht="15" hidden="false" customHeight="true" outlineLevel="0" collapsed="false">
      <c r="A2381" s="8" t="s">
        <v>4249</v>
      </c>
      <c r="B2381" s="8" t="s">
        <v>5335</v>
      </c>
      <c r="C2381" s="9" t="s">
        <v>4615</v>
      </c>
      <c r="D2381" s="10" t="str">
        <f aca="false">REPLACE(C2381,2,3,"****")</f>
        <v>O****</v>
      </c>
      <c r="E2381" s="9" t="s">
        <v>5343</v>
      </c>
      <c r="F2381" s="9" t="str">
        <f aca="false">REPLACE(E2381,3,3,"****")</f>
        <v>Şİ****K</v>
      </c>
      <c r="G2381" s="9"/>
      <c r="H2381" s="9" t="s">
        <v>5353</v>
      </c>
      <c r="I2381" s="9" t="s">
        <v>12</v>
      </c>
    </row>
    <row r="2382" customFormat="false" ht="15" hidden="false" customHeight="true" outlineLevel="0" collapsed="false">
      <c r="A2382" s="8" t="s">
        <v>4249</v>
      </c>
      <c r="B2382" s="8" t="s">
        <v>5335</v>
      </c>
      <c r="C2382" s="9" t="s">
        <v>5354</v>
      </c>
      <c r="D2382" s="10" t="str">
        <f aca="false">REPLACE(C2382,2,3,"****")</f>
        <v>S****t Alp*****</v>
      </c>
      <c r="E2382" s="9" t="s">
        <v>5343</v>
      </c>
      <c r="F2382" s="9" t="str">
        <f aca="false">REPLACE(E2382,3,3,"****")</f>
        <v>Şİ****K</v>
      </c>
      <c r="G2382" s="9" t="s">
        <v>5355</v>
      </c>
      <c r="H2382" s="9"/>
      <c r="I2382" s="9" t="s">
        <v>12</v>
      </c>
    </row>
    <row r="2383" customFormat="false" ht="15" hidden="false" customHeight="true" outlineLevel="0" collapsed="false">
      <c r="A2383" s="8" t="s">
        <v>4249</v>
      </c>
      <c r="B2383" s="8" t="s">
        <v>5335</v>
      </c>
      <c r="C2383" s="9" t="s">
        <v>5356</v>
      </c>
      <c r="D2383" s="10" t="str">
        <f aca="false">REPLACE(C2383,2,3,"****")</f>
        <v>S****nur</v>
      </c>
      <c r="E2383" s="9" t="s">
        <v>5343</v>
      </c>
      <c r="F2383" s="9" t="str">
        <f aca="false">REPLACE(E2383,3,3,"****")</f>
        <v>Şİ****K</v>
      </c>
      <c r="G2383" s="9" t="s">
        <v>5357</v>
      </c>
      <c r="H2383" s="9"/>
      <c r="I2383" s="9" t="s">
        <v>12</v>
      </c>
    </row>
    <row r="2384" customFormat="false" ht="15" hidden="false" customHeight="true" outlineLevel="0" collapsed="false">
      <c r="A2384" s="8" t="s">
        <v>4249</v>
      </c>
      <c r="B2384" s="8" t="s">
        <v>5335</v>
      </c>
      <c r="C2384" s="9" t="s">
        <v>417</v>
      </c>
      <c r="D2384" s="10" t="str">
        <f aca="false">REPLACE(C2384,2,3,"****")</f>
        <v>S****n</v>
      </c>
      <c r="E2384" s="9" t="s">
        <v>5343</v>
      </c>
      <c r="F2384" s="9" t="str">
        <f aca="false">REPLACE(E2384,3,3,"****")</f>
        <v>Şİ****K</v>
      </c>
      <c r="G2384" s="9" t="s">
        <v>5358</v>
      </c>
      <c r="H2384" s="9"/>
      <c r="I2384" s="9" t="s">
        <v>12</v>
      </c>
    </row>
    <row r="2385" customFormat="false" ht="15" hidden="false" customHeight="true" outlineLevel="0" collapsed="false">
      <c r="A2385" s="8" t="s">
        <v>4249</v>
      </c>
      <c r="B2385" s="8" t="s">
        <v>5335</v>
      </c>
      <c r="C2385" s="9" t="s">
        <v>1994</v>
      </c>
      <c r="D2385" s="10" t="str">
        <f aca="false">REPLACE(C2385,2,3,"****")</f>
        <v>S****m</v>
      </c>
      <c r="E2385" s="9" t="s">
        <v>5343</v>
      </c>
      <c r="F2385" s="9" t="str">
        <f aca="false">REPLACE(E2385,3,3,"****")</f>
        <v>Şİ****K</v>
      </c>
      <c r="G2385" s="9" t="s">
        <v>5359</v>
      </c>
      <c r="H2385" s="9"/>
      <c r="I2385" s="9" t="s">
        <v>12</v>
      </c>
    </row>
    <row r="2386" customFormat="false" ht="15" hidden="false" customHeight="true" outlineLevel="0" collapsed="false">
      <c r="A2386" s="8" t="s">
        <v>4249</v>
      </c>
      <c r="B2386" s="8" t="s">
        <v>5335</v>
      </c>
      <c r="C2386" s="9" t="s">
        <v>1747</v>
      </c>
      <c r="D2386" s="10" t="str">
        <f aca="false">REPLACE(C2386,2,3,"****")</f>
        <v>S****naz</v>
      </c>
      <c r="E2386" s="9" t="s">
        <v>5343</v>
      </c>
      <c r="F2386" s="9" t="str">
        <f aca="false">REPLACE(E2386,3,3,"****")</f>
        <v>Şİ****K</v>
      </c>
      <c r="G2386" s="9" t="s">
        <v>5360</v>
      </c>
      <c r="H2386" s="9"/>
      <c r="I2386" s="9" t="s">
        <v>12</v>
      </c>
    </row>
    <row r="2387" customFormat="false" ht="15" hidden="false" customHeight="true" outlineLevel="0" collapsed="false">
      <c r="A2387" s="8" t="s">
        <v>4249</v>
      </c>
      <c r="B2387" s="8" t="s">
        <v>5335</v>
      </c>
      <c r="C2387" s="9" t="s">
        <v>190</v>
      </c>
      <c r="D2387" s="10" t="str">
        <f aca="false">REPLACE(C2387,2,3,"****")</f>
        <v>Y****f</v>
      </c>
      <c r="E2387" s="9" t="s">
        <v>5343</v>
      </c>
      <c r="F2387" s="9" t="str">
        <f aca="false">REPLACE(E2387,3,3,"****")</f>
        <v>Şİ****K</v>
      </c>
      <c r="G2387" s="9" t="s">
        <v>5361</v>
      </c>
      <c r="H2387" s="9"/>
      <c r="I2387" s="9" t="s">
        <v>12</v>
      </c>
    </row>
    <row r="2388" customFormat="false" ht="15" hidden="false" customHeight="true" outlineLevel="0" collapsed="false">
      <c r="A2388" s="8" t="s">
        <v>4249</v>
      </c>
      <c r="B2388" s="8" t="s">
        <v>5335</v>
      </c>
      <c r="C2388" s="9" t="s">
        <v>4598</v>
      </c>
      <c r="D2388" s="10" t="str">
        <f aca="false">REPLACE(C2388,2,3,"****")</f>
        <v>E**** B******</v>
      </c>
      <c r="E2388" s="9" t="s">
        <v>5362</v>
      </c>
      <c r="F2388" s="9" t="str">
        <f aca="false">REPLACE(E2388,3,3,"****")</f>
        <v>Şİ****</v>
      </c>
      <c r="G2388" s="9" t="s">
        <v>5363</v>
      </c>
      <c r="H2388" s="9"/>
      <c r="I2388" s="9" t="s">
        <v>12</v>
      </c>
    </row>
    <row r="2389" customFormat="false" ht="15" hidden="false" customHeight="true" outlineLevel="0" collapsed="false">
      <c r="A2389" s="8" t="s">
        <v>4249</v>
      </c>
      <c r="B2389" s="8" t="s">
        <v>5335</v>
      </c>
      <c r="C2389" s="9" t="s">
        <v>4715</v>
      </c>
      <c r="D2389" s="10" t="str">
        <f aca="false">REPLACE(C2389,2,3,"****")</f>
        <v>S**** N*****</v>
      </c>
      <c r="E2389" s="9" t="s">
        <v>5364</v>
      </c>
      <c r="F2389" s="9" t="str">
        <f aca="false">REPLACE(E2389,3,3,"****")</f>
        <v>Şİ****EL</v>
      </c>
      <c r="G2389" s="9" t="s">
        <v>5365</v>
      </c>
      <c r="H2389" s="9"/>
      <c r="I2389" s="9" t="s">
        <v>12</v>
      </c>
    </row>
    <row r="2390" customFormat="false" ht="15" hidden="false" customHeight="true" outlineLevel="0" collapsed="false">
      <c r="A2390" s="8" t="s">
        <v>4249</v>
      </c>
      <c r="B2390" s="8" t="s">
        <v>5335</v>
      </c>
      <c r="C2390" s="9" t="s">
        <v>957</v>
      </c>
      <c r="D2390" s="10" t="str">
        <f aca="false">REPLACE(C2390,2,3,"****")</f>
        <v>T****a</v>
      </c>
      <c r="E2390" s="9" t="s">
        <v>5366</v>
      </c>
      <c r="F2390" s="9" t="str">
        <f aca="false">REPLACE(E2390,3,3,"****")</f>
        <v>Şİ****</v>
      </c>
      <c r="G2390" s="9" t="s">
        <v>5367</v>
      </c>
      <c r="H2390" s="9"/>
      <c r="I2390" s="9" t="s">
        <v>12</v>
      </c>
    </row>
    <row r="2391" customFormat="false" ht="15" hidden="false" customHeight="true" outlineLevel="0" collapsed="false">
      <c r="A2391" s="8" t="s">
        <v>4249</v>
      </c>
      <c r="B2391" s="8" t="s">
        <v>5335</v>
      </c>
      <c r="C2391" s="9" t="s">
        <v>5368</v>
      </c>
      <c r="D2391" s="10" t="str">
        <f aca="false">REPLACE(C2391,2,3,"****")</f>
        <v>R****a</v>
      </c>
      <c r="E2391" s="9" t="s">
        <v>5369</v>
      </c>
      <c r="F2391" s="9" t="str">
        <f aca="false">REPLACE(E2391,3,3,"****")</f>
        <v>ŞV****E</v>
      </c>
      <c r="G2391" s="9" t="s">
        <v>5370</v>
      </c>
      <c r="H2391" s="9"/>
      <c r="I2391" s="9" t="s">
        <v>12</v>
      </c>
    </row>
    <row r="2392" customFormat="false" ht="15" hidden="false" customHeight="true" outlineLevel="0" collapsed="false">
      <c r="A2392" s="8" t="s">
        <v>4249</v>
      </c>
      <c r="B2392" s="8" t="s">
        <v>5335</v>
      </c>
      <c r="C2392" s="9" t="s">
        <v>5371</v>
      </c>
      <c r="D2392" s="10" t="str">
        <f aca="false">REPLACE(C2392,2,3,"****")</f>
        <v>B****e</v>
      </c>
      <c r="E2392" s="9" t="s">
        <v>5372</v>
      </c>
      <c r="F2392" s="9" t="str">
        <f aca="false">REPLACE(E2392,3,3,"****")</f>
        <v>TA****</v>
      </c>
      <c r="G2392" s="9" t="s">
        <v>5373</v>
      </c>
      <c r="H2392" s="9"/>
      <c r="I2392" s="9" t="s">
        <v>12</v>
      </c>
    </row>
    <row r="2393" customFormat="false" ht="15" hidden="false" customHeight="true" outlineLevel="0" collapsed="false">
      <c r="A2393" s="8" t="s">
        <v>4249</v>
      </c>
      <c r="B2393" s="8" t="s">
        <v>5335</v>
      </c>
      <c r="C2393" s="9" t="s">
        <v>1208</v>
      </c>
      <c r="D2393" s="10" t="str">
        <f aca="false">REPLACE(C2393,2,3,"****")</f>
        <v>G****m</v>
      </c>
      <c r="E2393" s="9" t="s">
        <v>5374</v>
      </c>
      <c r="F2393" s="9" t="str">
        <f aca="false">REPLACE(E2393,3,3,"****")</f>
        <v>TA****N</v>
      </c>
      <c r="G2393" s="9" t="s">
        <v>5375</v>
      </c>
      <c r="H2393" s="9"/>
      <c r="I2393" s="9" t="s">
        <v>12</v>
      </c>
    </row>
    <row r="2394" customFormat="false" ht="15" hidden="false" customHeight="true" outlineLevel="0" collapsed="false">
      <c r="A2394" s="8" t="s">
        <v>4249</v>
      </c>
      <c r="B2394" s="8" t="s">
        <v>5335</v>
      </c>
      <c r="C2394" s="9" t="s">
        <v>5376</v>
      </c>
      <c r="D2394" s="10" t="str">
        <f aca="false">REPLACE(C2394,2,3,"****")</f>
        <v>N****ul</v>
      </c>
      <c r="E2394" s="9" t="s">
        <v>5377</v>
      </c>
      <c r="F2394" s="9" t="str">
        <f aca="false">REPLACE(E2394,3,3,"****")</f>
        <v>TA****NA</v>
      </c>
      <c r="G2394" s="9" t="s">
        <v>5378</v>
      </c>
      <c r="H2394" s="9"/>
      <c r="I2394" s="9" t="s">
        <v>12</v>
      </c>
    </row>
    <row r="2395" customFormat="false" ht="15" hidden="false" customHeight="true" outlineLevel="0" collapsed="false">
      <c r="A2395" s="8" t="s">
        <v>4249</v>
      </c>
      <c r="B2395" s="8" t="s">
        <v>5335</v>
      </c>
      <c r="C2395" s="9" t="s">
        <v>1263</v>
      </c>
      <c r="D2395" s="10" t="str">
        <f aca="false">REPLACE(C2395,2,3,"****")</f>
        <v>K****elen</v>
      </c>
      <c r="E2395" s="9" t="s">
        <v>5379</v>
      </c>
      <c r="F2395" s="9" t="str">
        <f aca="false">REPLACE(E2395,3,3,"****")</f>
        <v>TA****</v>
      </c>
      <c r="G2395" s="9" t="s">
        <v>5380</v>
      </c>
      <c r="H2395" s="9"/>
      <c r="I2395" s="9" t="s">
        <v>12</v>
      </c>
    </row>
    <row r="2396" customFormat="false" ht="15" hidden="false" customHeight="true" outlineLevel="0" collapsed="false">
      <c r="A2396" s="8" t="s">
        <v>4249</v>
      </c>
      <c r="B2396" s="8" t="s">
        <v>5335</v>
      </c>
      <c r="C2396" s="9" t="s">
        <v>581</v>
      </c>
      <c r="D2396" s="10" t="str">
        <f aca="false">REPLACE(C2396,2,3,"****")</f>
        <v>F****h</v>
      </c>
      <c r="E2396" s="9" t="s">
        <v>5381</v>
      </c>
      <c r="F2396" s="9" t="str">
        <f aca="false">REPLACE(E2396,3,3,"****")</f>
        <v>TA****Z</v>
      </c>
      <c r="G2396" s="9"/>
      <c r="H2396" s="9" t="s">
        <v>5382</v>
      </c>
      <c r="I2396" s="9" t="s">
        <v>12</v>
      </c>
    </row>
    <row r="2397" customFormat="false" ht="15" hidden="false" customHeight="true" outlineLevel="0" collapsed="false">
      <c r="A2397" s="8" t="s">
        <v>4249</v>
      </c>
      <c r="B2397" s="8" t="s">
        <v>5335</v>
      </c>
      <c r="C2397" s="9" t="s">
        <v>438</v>
      </c>
      <c r="D2397" s="10" t="str">
        <f aca="false">REPLACE(C2397,2,3,"****")</f>
        <v>T****</v>
      </c>
      <c r="E2397" s="9" t="s">
        <v>5383</v>
      </c>
      <c r="F2397" s="9" t="str">
        <f aca="false">REPLACE(E2397,3,3,"****")</f>
        <v>TA****KAR</v>
      </c>
      <c r="G2397" s="9" t="s">
        <v>5384</v>
      </c>
      <c r="H2397" s="9"/>
      <c r="I2397" s="9" t="s">
        <v>12</v>
      </c>
    </row>
    <row r="2398" customFormat="false" ht="15" hidden="false" customHeight="true" outlineLevel="0" collapsed="false">
      <c r="A2398" s="8" t="s">
        <v>4249</v>
      </c>
      <c r="B2398" s="8" t="s">
        <v>5335</v>
      </c>
      <c r="C2398" s="9" t="s">
        <v>5385</v>
      </c>
      <c r="D2398" s="10" t="str">
        <f aca="false">REPLACE(C2398,2,3,"****")</f>
        <v>N****is İp****</v>
      </c>
      <c r="E2398" s="9" t="s">
        <v>5386</v>
      </c>
      <c r="F2398" s="9" t="str">
        <f aca="false">REPLACE(E2398,3,3,"****")</f>
        <v>TA****</v>
      </c>
      <c r="G2398" s="9" t="s">
        <v>5387</v>
      </c>
      <c r="H2398" s="9"/>
      <c r="I2398" s="9" t="s">
        <v>12</v>
      </c>
    </row>
    <row r="2399" customFormat="false" ht="15" hidden="false" customHeight="true" outlineLevel="0" collapsed="false">
      <c r="A2399" s="8" t="s">
        <v>4249</v>
      </c>
      <c r="B2399" s="8" t="s">
        <v>5335</v>
      </c>
      <c r="C2399" s="9" t="s">
        <v>5388</v>
      </c>
      <c r="D2399" s="10" t="str">
        <f aca="false">REPLACE(C2399,2,3,"****")</f>
        <v>F****ha M*****</v>
      </c>
      <c r="E2399" s="9" t="s">
        <v>5389</v>
      </c>
      <c r="F2399" s="9" t="str">
        <f aca="false">REPLACE(E2399,3,3,"****")</f>
        <v>TA****</v>
      </c>
      <c r="G2399" s="9" t="s">
        <v>5390</v>
      </c>
      <c r="H2399" s="9"/>
      <c r="I2399" s="9" t="s">
        <v>12</v>
      </c>
    </row>
    <row r="2400" customFormat="false" ht="15" hidden="false" customHeight="true" outlineLevel="0" collapsed="false">
      <c r="A2400" s="8" t="s">
        <v>4249</v>
      </c>
      <c r="B2400" s="8" t="s">
        <v>5335</v>
      </c>
      <c r="C2400" s="9" t="s">
        <v>5391</v>
      </c>
      <c r="D2400" s="10" t="str">
        <f aca="false">REPLACE(C2400,2,3,"****")</f>
        <v>M****ia Ra****Fak*****</v>
      </c>
      <c r="E2400" s="9" t="s">
        <v>5392</v>
      </c>
      <c r="F2400" s="9" t="str">
        <f aca="false">REPLACE(E2400,3,3,"****")</f>
        <v>TA****</v>
      </c>
      <c r="G2400" s="9" t="s">
        <v>5393</v>
      </c>
      <c r="H2400" s="9"/>
      <c r="I2400" s="9" t="s">
        <v>12</v>
      </c>
    </row>
    <row r="2401" customFormat="false" ht="15" hidden="false" customHeight="true" outlineLevel="0" collapsed="false">
      <c r="A2401" s="8" t="s">
        <v>4249</v>
      </c>
      <c r="B2401" s="8" t="s">
        <v>5335</v>
      </c>
      <c r="C2401" s="9" t="s">
        <v>5394</v>
      </c>
      <c r="D2401" s="10" t="str">
        <f aca="false">REPLACE(C2401,2,3,"****")</f>
        <v>D**** E*****</v>
      </c>
      <c r="E2401" s="9" t="s">
        <v>5395</v>
      </c>
      <c r="F2401" s="9" t="str">
        <f aca="false">REPLACE(E2401,3,3,"****")</f>
        <v>TA****</v>
      </c>
      <c r="G2401" s="9" t="s">
        <v>5396</v>
      </c>
      <c r="H2401" s="9"/>
      <c r="I2401" s="9" t="s">
        <v>12</v>
      </c>
    </row>
    <row r="2402" customFormat="false" ht="15" hidden="false" customHeight="true" outlineLevel="0" collapsed="false">
      <c r="A2402" s="8" t="s">
        <v>4249</v>
      </c>
      <c r="B2402" s="8" t="s">
        <v>5335</v>
      </c>
      <c r="C2402" s="9" t="s">
        <v>5397</v>
      </c>
      <c r="D2402" s="10" t="str">
        <f aca="false">REPLACE(C2402,2,3,"****")</f>
        <v>Ş****l</v>
      </c>
      <c r="E2402" s="9" t="s">
        <v>5395</v>
      </c>
      <c r="F2402" s="9" t="str">
        <f aca="false">REPLACE(E2402,3,3,"****")</f>
        <v>TA****</v>
      </c>
      <c r="G2402" s="9" t="s">
        <v>5398</v>
      </c>
      <c r="H2402" s="9"/>
      <c r="I2402" s="9" t="s">
        <v>12</v>
      </c>
    </row>
    <row r="2403" customFormat="false" ht="15" hidden="false" customHeight="true" outlineLevel="0" collapsed="false">
      <c r="A2403" s="8" t="s">
        <v>4249</v>
      </c>
      <c r="B2403" s="8" t="s">
        <v>5335</v>
      </c>
      <c r="C2403" s="9" t="s">
        <v>5399</v>
      </c>
      <c r="D2403" s="10" t="str">
        <f aca="false">REPLACE(C2403,2,3,"****")</f>
        <v>A****t Se******</v>
      </c>
      <c r="E2403" s="9" t="s">
        <v>5400</v>
      </c>
      <c r="F2403" s="9" t="str">
        <f aca="false">REPLACE(E2403,3,3,"****")</f>
        <v>TA****AR</v>
      </c>
      <c r="G2403" s="9" t="s">
        <v>5401</v>
      </c>
      <c r="H2403" s="9"/>
      <c r="I2403" s="9" t="s">
        <v>12</v>
      </c>
    </row>
    <row r="2404" customFormat="false" ht="15" hidden="false" customHeight="true" outlineLevel="0" collapsed="false">
      <c r="A2404" s="8" t="s">
        <v>4249</v>
      </c>
      <c r="B2404" s="8" t="s">
        <v>1101</v>
      </c>
      <c r="C2404" s="9" t="s">
        <v>268</v>
      </c>
      <c r="D2404" s="10" t="str">
        <f aca="false">REPLACE(C2404,2,3,"****")</f>
        <v>D****ra</v>
      </c>
      <c r="E2404" s="9" t="s">
        <v>5402</v>
      </c>
      <c r="F2404" s="9" t="str">
        <f aca="false">REPLACE(E2404,3,3,"****")</f>
        <v>TA****ĞAN</v>
      </c>
      <c r="G2404" s="9" t="s">
        <v>5403</v>
      </c>
      <c r="H2404" s="9"/>
      <c r="I2404" s="9" t="s">
        <v>12</v>
      </c>
    </row>
    <row r="2405" customFormat="false" ht="15" hidden="false" customHeight="true" outlineLevel="0" collapsed="false">
      <c r="A2405" s="8" t="s">
        <v>4249</v>
      </c>
      <c r="B2405" s="8" t="s">
        <v>1101</v>
      </c>
      <c r="C2405" s="9" t="s">
        <v>1857</v>
      </c>
      <c r="D2405" s="10" t="str">
        <f aca="false">REPLACE(C2405,2,3,"****")</f>
        <v>B****in</v>
      </c>
      <c r="E2405" s="9" t="s">
        <v>5404</v>
      </c>
      <c r="F2405" s="9" t="str">
        <f aca="false">REPLACE(E2405,3,3,"****")</f>
        <v>Ta****kulu</v>
      </c>
      <c r="G2405" s="9" t="s">
        <v>5405</v>
      </c>
      <c r="H2405" s="9"/>
      <c r="I2405" s="9" t="s">
        <v>12</v>
      </c>
    </row>
    <row r="2406" customFormat="false" ht="15" hidden="false" customHeight="true" outlineLevel="0" collapsed="false">
      <c r="A2406" s="8" t="s">
        <v>4249</v>
      </c>
      <c r="B2406" s="8" t="s">
        <v>1101</v>
      </c>
      <c r="C2406" s="9" t="s">
        <v>5406</v>
      </c>
      <c r="D2406" s="10" t="str">
        <f aca="false">REPLACE(C2406,2,3,"****")</f>
        <v>M****et B****</v>
      </c>
      <c r="E2406" s="9" t="s">
        <v>5407</v>
      </c>
      <c r="F2406" s="9" t="str">
        <f aca="false">REPLACE(E2406,3,3,"****")</f>
        <v>TA****VERDİ</v>
      </c>
      <c r="G2406" s="9" t="s">
        <v>5408</v>
      </c>
      <c r="H2406" s="9"/>
      <c r="I2406" s="9" t="s">
        <v>12</v>
      </c>
    </row>
    <row r="2407" customFormat="false" ht="15" hidden="false" customHeight="true" outlineLevel="0" collapsed="false">
      <c r="A2407" s="8" t="s">
        <v>4249</v>
      </c>
      <c r="B2407" s="8" t="s">
        <v>1101</v>
      </c>
      <c r="C2407" s="9" t="s">
        <v>1747</v>
      </c>
      <c r="D2407" s="10" t="str">
        <f aca="false">REPLACE(C2407,2,3,"****")</f>
        <v>S****naz</v>
      </c>
      <c r="E2407" s="9" t="s">
        <v>5407</v>
      </c>
      <c r="F2407" s="9" t="str">
        <f aca="false">REPLACE(E2407,3,3,"****")</f>
        <v>TA****VERDİ</v>
      </c>
      <c r="G2407" s="9" t="s">
        <v>5409</v>
      </c>
      <c r="H2407" s="9"/>
      <c r="I2407" s="9" t="s">
        <v>12</v>
      </c>
    </row>
    <row r="2408" customFormat="false" ht="15" hidden="false" customHeight="true" outlineLevel="0" collapsed="false">
      <c r="A2408" s="8" t="s">
        <v>4249</v>
      </c>
      <c r="B2408" s="8" t="s">
        <v>1101</v>
      </c>
      <c r="C2408" s="9" t="s">
        <v>5410</v>
      </c>
      <c r="D2408" s="10" t="str">
        <f aca="false">REPLACE(C2408,2,3,"****")</f>
        <v>U**** Ça*****</v>
      </c>
      <c r="E2408" s="9" t="s">
        <v>5411</v>
      </c>
      <c r="F2408" s="9" t="str">
        <f aca="false">REPLACE(E2408,3,3,"****")</f>
        <v>TA****</v>
      </c>
      <c r="G2408" s="9" t="s">
        <v>5412</v>
      </c>
      <c r="H2408" s="9"/>
      <c r="I2408" s="9" t="s">
        <v>12</v>
      </c>
    </row>
    <row r="2409" customFormat="false" ht="15" hidden="false" customHeight="true" outlineLevel="0" collapsed="false">
      <c r="A2409" s="8" t="s">
        <v>4249</v>
      </c>
      <c r="B2409" s="8" t="s">
        <v>1101</v>
      </c>
      <c r="C2409" s="9" t="s">
        <v>2242</v>
      </c>
      <c r="D2409" s="10" t="str">
        <f aca="false">REPLACE(C2409,2,3,"****")</f>
        <v>G****üm</v>
      </c>
      <c r="E2409" s="9" t="s">
        <v>5413</v>
      </c>
      <c r="F2409" s="9" t="str">
        <f aca="false">REPLACE(E2409,3,3,"****")</f>
        <v>Ta****çıoğlu</v>
      </c>
      <c r="G2409" s="9" t="s">
        <v>5414</v>
      </c>
      <c r="H2409" s="9"/>
      <c r="I2409" s="9" t="s">
        <v>12</v>
      </c>
    </row>
    <row r="2410" customFormat="false" ht="15" hidden="false" customHeight="true" outlineLevel="0" collapsed="false">
      <c r="A2410" s="8" t="s">
        <v>4249</v>
      </c>
      <c r="B2410" s="8" t="s">
        <v>1101</v>
      </c>
      <c r="C2410" s="9" t="s">
        <v>3187</v>
      </c>
      <c r="D2410" s="10" t="str">
        <f aca="false">REPLACE(C2410,2,3,"****")</f>
        <v>Z****ha</v>
      </c>
      <c r="E2410" s="9" t="s">
        <v>5415</v>
      </c>
      <c r="F2410" s="9" t="str">
        <f aca="false">REPLACE(E2410,3,3,"****")</f>
        <v>TA****ÇIOĞLU</v>
      </c>
      <c r="G2410" s="9" t="s">
        <v>5416</v>
      </c>
      <c r="H2410" s="9"/>
      <c r="I2410" s="9" t="s">
        <v>12</v>
      </c>
    </row>
    <row r="2411" customFormat="false" ht="15" hidden="false" customHeight="true" outlineLevel="0" collapsed="false">
      <c r="A2411" s="8" t="s">
        <v>4249</v>
      </c>
      <c r="B2411" s="8" t="s">
        <v>1101</v>
      </c>
      <c r="C2411" s="9" t="s">
        <v>5417</v>
      </c>
      <c r="D2411" s="10" t="str">
        <f aca="false">REPLACE(C2411,2,3,"****")</f>
        <v>A****ettin</v>
      </c>
      <c r="E2411" s="9" t="s">
        <v>5418</v>
      </c>
      <c r="F2411" s="9" t="str">
        <f aca="false">REPLACE(E2411,3,3,"****")</f>
        <v>TA****</v>
      </c>
      <c r="G2411" s="9" t="s">
        <v>5419</v>
      </c>
      <c r="H2411" s="9"/>
      <c r="I2411" s="9" t="s">
        <v>12</v>
      </c>
    </row>
    <row r="2412" customFormat="false" ht="15" hidden="false" customHeight="true" outlineLevel="0" collapsed="false">
      <c r="A2412" s="8" t="s">
        <v>4249</v>
      </c>
      <c r="B2412" s="8" t="s">
        <v>1101</v>
      </c>
      <c r="C2412" s="9" t="s">
        <v>5420</v>
      </c>
      <c r="D2412" s="10" t="str">
        <f aca="false">REPLACE(C2412,2,3,"****")</f>
        <v>Z****ep Es****</v>
      </c>
      <c r="E2412" s="9" t="s">
        <v>5421</v>
      </c>
      <c r="F2412" s="9" t="str">
        <f aca="false">REPLACE(E2412,3,3,"****")</f>
        <v>TA****</v>
      </c>
      <c r="G2412" s="9" t="s">
        <v>5422</v>
      </c>
      <c r="H2412" s="9"/>
      <c r="I2412" s="9" t="s">
        <v>12</v>
      </c>
    </row>
    <row r="2413" customFormat="false" ht="15" hidden="false" customHeight="true" outlineLevel="0" collapsed="false">
      <c r="A2413" s="8" t="s">
        <v>4249</v>
      </c>
      <c r="B2413" s="8" t="s">
        <v>1101</v>
      </c>
      <c r="C2413" s="9" t="s">
        <v>1641</v>
      </c>
      <c r="D2413" s="10" t="str">
        <f aca="false">REPLACE(C2413,2,3,"****")</f>
        <v>A**** S****</v>
      </c>
      <c r="E2413" s="9" t="s">
        <v>5423</v>
      </c>
      <c r="F2413" s="9" t="str">
        <f aca="false">REPLACE(E2413,3,3,"****")</f>
        <v>TA****</v>
      </c>
      <c r="G2413" s="9" t="s">
        <v>5424</v>
      </c>
      <c r="H2413" s="9"/>
      <c r="I2413" s="9" t="s">
        <v>12</v>
      </c>
    </row>
    <row r="2414" customFormat="false" ht="15" hidden="false" customHeight="true" outlineLevel="0" collapsed="false">
      <c r="A2414" s="8" t="s">
        <v>4249</v>
      </c>
      <c r="B2414" s="8" t="s">
        <v>1101</v>
      </c>
      <c r="C2414" s="9" t="s">
        <v>5425</v>
      </c>
      <c r="D2414" s="10" t="str">
        <f aca="false">REPLACE(C2414,2,3,"****")</f>
        <v>F****me</v>
      </c>
      <c r="E2414" s="9" t="s">
        <v>5426</v>
      </c>
      <c r="F2414" s="9" t="str">
        <f aca="false">REPLACE(E2414,3,3,"****")</f>
        <v>Ta****</v>
      </c>
      <c r="G2414" s="9" t="s">
        <v>5427</v>
      </c>
      <c r="H2414" s="9"/>
      <c r="I2414" s="9" t="s">
        <v>12</v>
      </c>
    </row>
    <row r="2415" customFormat="false" ht="15" hidden="false" customHeight="true" outlineLevel="0" collapsed="false">
      <c r="A2415" s="8" t="s">
        <v>4249</v>
      </c>
      <c r="B2415" s="8" t="s">
        <v>1101</v>
      </c>
      <c r="C2415" s="9" t="s">
        <v>5428</v>
      </c>
      <c r="D2415" s="10" t="str">
        <f aca="false">REPLACE(C2415,2,3,"****")</f>
        <v>P****ze Su****</v>
      </c>
      <c r="E2415" s="9" t="s">
        <v>5429</v>
      </c>
      <c r="F2415" s="9" t="str">
        <f aca="false">REPLACE(E2415,3,3,"****")</f>
        <v>TA****</v>
      </c>
      <c r="G2415" s="9" t="s">
        <v>5430</v>
      </c>
      <c r="H2415" s="9"/>
      <c r="I2415" s="9" t="s">
        <v>12</v>
      </c>
    </row>
    <row r="2416" customFormat="false" ht="15" hidden="false" customHeight="true" outlineLevel="0" collapsed="false">
      <c r="A2416" s="8" t="s">
        <v>4249</v>
      </c>
      <c r="B2416" s="8" t="s">
        <v>1101</v>
      </c>
      <c r="C2416" s="9" t="s">
        <v>5431</v>
      </c>
      <c r="D2416" s="10" t="str">
        <f aca="false">REPLACE(C2416,2,3,"****")</f>
        <v>L****a</v>
      </c>
      <c r="E2416" s="9" t="s">
        <v>5432</v>
      </c>
      <c r="F2416" s="9" t="str">
        <f aca="false">REPLACE(E2416,3,3,"****")</f>
        <v>TA****</v>
      </c>
      <c r="G2416" s="9" t="s">
        <v>5433</v>
      </c>
      <c r="H2416" s="9"/>
      <c r="I2416" s="9" t="s">
        <v>12</v>
      </c>
    </row>
    <row r="2417" customFormat="false" ht="15" hidden="false" customHeight="true" outlineLevel="0" collapsed="false">
      <c r="A2417" s="8" t="s">
        <v>4249</v>
      </c>
      <c r="B2417" s="8" t="s">
        <v>1101</v>
      </c>
      <c r="C2417" s="9" t="s">
        <v>5434</v>
      </c>
      <c r="D2417" s="10" t="str">
        <f aca="false">REPLACE(C2417,2,3,"****")</f>
        <v>Y****f Ke***</v>
      </c>
      <c r="E2417" s="9" t="s">
        <v>5435</v>
      </c>
      <c r="F2417" s="9" t="str">
        <f aca="false">REPLACE(E2417,3,3,"****")</f>
        <v>TA****Ş</v>
      </c>
      <c r="G2417" s="9" t="s">
        <v>5436</v>
      </c>
      <c r="H2417" s="9"/>
      <c r="I2417" s="9" t="s">
        <v>12</v>
      </c>
    </row>
    <row r="2418" customFormat="false" ht="15" hidden="false" customHeight="true" outlineLevel="0" collapsed="false">
      <c r="A2418" s="8" t="s">
        <v>4249</v>
      </c>
      <c r="B2418" s="8" t="s">
        <v>1101</v>
      </c>
      <c r="C2418" s="9" t="s">
        <v>1700</v>
      </c>
      <c r="D2418" s="10" t="str">
        <f aca="false">REPLACE(C2418,2,3,"****")</f>
        <v>D****kan</v>
      </c>
      <c r="E2418" s="9" t="s">
        <v>5437</v>
      </c>
      <c r="F2418" s="9" t="str">
        <f aca="false">REPLACE(E2418,3,3,"****")</f>
        <v>TA****</v>
      </c>
      <c r="G2418" s="9" t="s">
        <v>5438</v>
      </c>
      <c r="H2418" s="9"/>
      <c r="I2418" s="9" t="s">
        <v>12</v>
      </c>
    </row>
    <row r="2419" customFormat="false" ht="15" hidden="false" customHeight="true" outlineLevel="0" collapsed="false">
      <c r="A2419" s="8" t="s">
        <v>4249</v>
      </c>
      <c r="B2419" s="8" t="s">
        <v>1101</v>
      </c>
      <c r="C2419" s="9" t="s">
        <v>21</v>
      </c>
      <c r="D2419" s="10" t="str">
        <f aca="false">REPLACE(C2419,2,3,"****")</f>
        <v>C****u</v>
      </c>
      <c r="E2419" s="9" t="s">
        <v>5439</v>
      </c>
      <c r="F2419" s="9" t="str">
        <f aca="false">REPLACE(E2419,3,3,"****")</f>
        <v>TA****MİR</v>
      </c>
      <c r="G2419" s="9" t="s">
        <v>5440</v>
      </c>
      <c r="H2419" s="9"/>
      <c r="I2419" s="9" t="s">
        <v>12</v>
      </c>
    </row>
    <row r="2420" customFormat="false" ht="15" hidden="false" customHeight="true" outlineLevel="0" collapsed="false">
      <c r="A2420" s="8" t="s">
        <v>4249</v>
      </c>
      <c r="B2420" s="8" t="s">
        <v>1101</v>
      </c>
      <c r="C2420" s="9" t="s">
        <v>3943</v>
      </c>
      <c r="D2420" s="10" t="str">
        <f aca="false">REPLACE(C2420,2,3,"****")</f>
        <v>G****e</v>
      </c>
      <c r="E2420" s="9" t="s">
        <v>5441</v>
      </c>
      <c r="F2420" s="9" t="str">
        <f aca="false">REPLACE(E2420,3,3,"****")</f>
        <v>TA****</v>
      </c>
      <c r="G2420" s="9"/>
      <c r="H2420" s="9" t="s">
        <v>5442</v>
      </c>
      <c r="I2420" s="9" t="s">
        <v>12</v>
      </c>
    </row>
    <row r="2421" customFormat="false" ht="15" hidden="false" customHeight="true" outlineLevel="0" collapsed="false">
      <c r="A2421" s="8" t="s">
        <v>4249</v>
      </c>
      <c r="B2421" s="8" t="s">
        <v>1101</v>
      </c>
      <c r="C2421" s="9" t="s">
        <v>24</v>
      </c>
      <c r="D2421" s="10" t="str">
        <f aca="false">REPLACE(C2421,2,3,"****")</f>
        <v>E****</v>
      </c>
      <c r="E2421" s="9" t="s">
        <v>5443</v>
      </c>
      <c r="F2421" s="9" t="str">
        <f aca="false">REPLACE(E2421,3,3,"****")</f>
        <v>TA****N</v>
      </c>
      <c r="G2421" s="9" t="s">
        <v>5444</v>
      </c>
      <c r="H2421" s="9"/>
      <c r="I2421" s="9" t="s">
        <v>12</v>
      </c>
    </row>
    <row r="2422" customFormat="false" ht="15" hidden="false" customHeight="true" outlineLevel="0" collapsed="false">
      <c r="A2422" s="8" t="s">
        <v>4249</v>
      </c>
      <c r="B2422" s="8" t="s">
        <v>1101</v>
      </c>
      <c r="C2422" s="9" t="s">
        <v>5445</v>
      </c>
      <c r="D2422" s="10" t="str">
        <f aca="false">REPLACE(C2422,2,3,"****")</f>
        <v>M****et C***</v>
      </c>
      <c r="E2422" s="9" t="s">
        <v>5443</v>
      </c>
      <c r="F2422" s="9" t="str">
        <f aca="false">REPLACE(E2422,3,3,"****")</f>
        <v>TA****N</v>
      </c>
      <c r="G2422" s="9" t="s">
        <v>5446</v>
      </c>
      <c r="H2422" s="9"/>
      <c r="I2422" s="9" t="s">
        <v>12</v>
      </c>
    </row>
    <row r="2423" customFormat="false" ht="15" hidden="false" customHeight="true" outlineLevel="0" collapsed="false">
      <c r="A2423" s="8" t="s">
        <v>4249</v>
      </c>
      <c r="B2423" s="8" t="s">
        <v>1101</v>
      </c>
      <c r="C2423" s="9" t="s">
        <v>5447</v>
      </c>
      <c r="D2423" s="10" t="str">
        <f aca="false">REPLACE(C2423,2,3,"****")</f>
        <v>M****k N***</v>
      </c>
      <c r="E2423" s="9" t="s">
        <v>5448</v>
      </c>
      <c r="F2423" s="9" t="str">
        <f aca="false">REPLACE(E2423,3,3,"****")</f>
        <v>TA****RAN</v>
      </c>
      <c r="G2423" s="9" t="s">
        <v>5449</v>
      </c>
      <c r="H2423" s="9"/>
      <c r="I2423" s="9" t="s">
        <v>12</v>
      </c>
    </row>
    <row r="2424" customFormat="false" ht="15" hidden="false" customHeight="true" outlineLevel="0" collapsed="false">
      <c r="A2424" s="8" t="s">
        <v>4249</v>
      </c>
      <c r="B2424" s="8" t="s">
        <v>1101</v>
      </c>
      <c r="C2424" s="9" t="s">
        <v>5450</v>
      </c>
      <c r="D2424" s="10" t="str">
        <f aca="false">REPLACE(C2424,2,3,"****")</f>
        <v>M****mmet E****</v>
      </c>
      <c r="E2424" s="9" t="s">
        <v>5451</v>
      </c>
      <c r="F2424" s="9" t="str">
        <f aca="false">REPLACE(E2424,3,3,"****")</f>
        <v>TA****A</v>
      </c>
      <c r="G2424" s="9" t="s">
        <v>5452</v>
      </c>
      <c r="H2424" s="9"/>
      <c r="I2424" s="9" t="s">
        <v>12</v>
      </c>
    </row>
    <row r="2425" customFormat="false" ht="15" hidden="false" customHeight="true" outlineLevel="0" collapsed="false">
      <c r="A2425" s="8" t="s">
        <v>4249</v>
      </c>
      <c r="B2425" s="8" t="s">
        <v>1101</v>
      </c>
      <c r="C2425" s="9" t="s">
        <v>5453</v>
      </c>
      <c r="D2425" s="10" t="str">
        <f aca="false">REPLACE(C2425,2,3,"****")</f>
        <v>S****yman A****</v>
      </c>
      <c r="E2425" s="9" t="s">
        <v>5454</v>
      </c>
      <c r="F2425" s="9" t="str">
        <f aca="false">REPLACE(E2425,3,3,"****")</f>
        <v>TA****NAR</v>
      </c>
      <c r="G2425" s="9" t="s">
        <v>5455</v>
      </c>
      <c r="H2425" s="9"/>
      <c r="I2425" s="9" t="s">
        <v>12</v>
      </c>
    </row>
    <row r="2426" customFormat="false" ht="15" hidden="false" customHeight="true" outlineLevel="0" collapsed="false">
      <c r="A2426" s="8" t="s">
        <v>4249</v>
      </c>
      <c r="B2426" s="8" t="s">
        <v>1101</v>
      </c>
      <c r="C2426" s="9" t="s">
        <v>15</v>
      </c>
      <c r="D2426" s="10" t="str">
        <f aca="false">REPLACE(C2426,2,3,"****")</f>
        <v>E****l</v>
      </c>
      <c r="E2426" s="9" t="s">
        <v>5456</v>
      </c>
      <c r="F2426" s="9" t="str">
        <f aca="false">REPLACE(E2426,3,3,"****")</f>
        <v>TA****N</v>
      </c>
      <c r="G2426" s="9" t="s">
        <v>5457</v>
      </c>
      <c r="H2426" s="9"/>
      <c r="I2426" s="9" t="s">
        <v>12</v>
      </c>
    </row>
    <row r="2427" customFormat="false" ht="15" hidden="false" customHeight="true" outlineLevel="0" collapsed="false">
      <c r="A2427" s="8" t="s">
        <v>4249</v>
      </c>
      <c r="B2427" s="8" t="s">
        <v>1101</v>
      </c>
      <c r="C2427" s="9" t="s">
        <v>3184</v>
      </c>
      <c r="D2427" s="10" t="str">
        <f aca="false">REPLACE(C2427,2,3,"****")</f>
        <v>A****la</v>
      </c>
      <c r="E2427" s="9" t="s">
        <v>5458</v>
      </c>
      <c r="F2427" s="9" t="str">
        <f aca="false">REPLACE(E2427,3,3,"****")</f>
        <v>TA****</v>
      </c>
      <c r="G2427" s="9" t="s">
        <v>5459</v>
      </c>
      <c r="H2427" s="9"/>
      <c r="I2427" s="9" t="s">
        <v>12</v>
      </c>
    </row>
    <row r="2428" customFormat="false" ht="15" hidden="false" customHeight="true" outlineLevel="0" collapsed="false">
      <c r="A2428" s="8" t="s">
        <v>4249</v>
      </c>
      <c r="B2428" s="8" t="s">
        <v>1101</v>
      </c>
      <c r="C2428" s="9" t="s">
        <v>5460</v>
      </c>
      <c r="D2428" s="10" t="str">
        <f aca="false">REPLACE(C2428,2,3,"****")</f>
        <v>B****k Ar****</v>
      </c>
      <c r="E2428" s="9" t="s">
        <v>5458</v>
      </c>
      <c r="F2428" s="9" t="str">
        <f aca="false">REPLACE(E2428,3,3,"****")</f>
        <v>TA****</v>
      </c>
      <c r="G2428" s="9" t="s">
        <v>5461</v>
      </c>
      <c r="H2428" s="9"/>
      <c r="I2428" s="9" t="s">
        <v>12</v>
      </c>
    </row>
    <row r="2429" customFormat="false" ht="15" hidden="false" customHeight="true" outlineLevel="0" collapsed="false">
      <c r="A2429" s="8" t="s">
        <v>4249</v>
      </c>
      <c r="B2429" s="8" t="s">
        <v>1101</v>
      </c>
      <c r="C2429" s="9" t="s">
        <v>5462</v>
      </c>
      <c r="D2429" s="10" t="str">
        <f aca="false">REPLACE(C2429,2,3,"****")</f>
        <v>M****et E****</v>
      </c>
      <c r="E2429" s="9" t="s">
        <v>5458</v>
      </c>
      <c r="F2429" s="9" t="str">
        <f aca="false">REPLACE(E2429,3,3,"****")</f>
        <v>TA****</v>
      </c>
      <c r="G2429" s="9" t="s">
        <v>5463</v>
      </c>
      <c r="H2429" s="9"/>
      <c r="I2429" s="9" t="s">
        <v>12</v>
      </c>
    </row>
    <row r="2430" customFormat="false" ht="15" hidden="false" customHeight="true" outlineLevel="0" collapsed="false">
      <c r="A2430" s="8" t="s">
        <v>4249</v>
      </c>
      <c r="B2430" s="8" t="s">
        <v>1101</v>
      </c>
      <c r="C2430" s="9" t="s">
        <v>5464</v>
      </c>
      <c r="D2430" s="10" t="str">
        <f aca="false">REPLACE(C2430,2,3,"****")</f>
        <v>S****</v>
      </c>
      <c r="E2430" s="9" t="s">
        <v>5465</v>
      </c>
      <c r="F2430" s="9" t="str">
        <f aca="false">REPLACE(E2430,3,3,"****")</f>
        <v>TA****İ VARN*******RANİ</v>
      </c>
      <c r="G2430" s="9"/>
      <c r="H2430" s="9" t="s">
        <v>5466</v>
      </c>
      <c r="I2430" s="9" t="s">
        <v>12</v>
      </c>
    </row>
    <row r="2431" customFormat="false" ht="15" hidden="false" customHeight="true" outlineLevel="0" collapsed="false">
      <c r="A2431" s="8" t="s">
        <v>4249</v>
      </c>
      <c r="B2431" s="8" t="s">
        <v>1101</v>
      </c>
      <c r="C2431" s="9" t="s">
        <v>5467</v>
      </c>
      <c r="D2431" s="10" t="str">
        <f aca="false">REPLACE(C2431,2,3,"****")</f>
        <v>G****ade</v>
      </c>
      <c r="E2431" s="9" t="s">
        <v>5468</v>
      </c>
      <c r="F2431" s="9" t="str">
        <f aca="false">REPLACE(E2431,3,3,"****")</f>
        <v>TA****OV</v>
      </c>
      <c r="G2431" s="9" t="s">
        <v>5469</v>
      </c>
      <c r="H2431" s="9"/>
      <c r="I2431" s="9" t="s">
        <v>12</v>
      </c>
    </row>
    <row r="2432" customFormat="false" ht="15" hidden="false" customHeight="true" outlineLevel="0" collapsed="false">
      <c r="A2432" s="8" t="s">
        <v>4249</v>
      </c>
      <c r="B2432" s="8" t="s">
        <v>1101</v>
      </c>
      <c r="C2432" s="9" t="s">
        <v>5470</v>
      </c>
      <c r="D2432" s="10" t="str">
        <f aca="false">REPLACE(C2432,2,3,"****")</f>
        <v>C****eren</v>
      </c>
      <c r="E2432" s="9" t="s">
        <v>5471</v>
      </c>
      <c r="F2432" s="9" t="str">
        <f aca="false">REPLACE(E2432,3,3,"****")</f>
        <v>TA****</v>
      </c>
      <c r="G2432" s="9" t="s">
        <v>5472</v>
      </c>
      <c r="H2432" s="9"/>
      <c r="I2432" s="9" t="s">
        <v>12</v>
      </c>
    </row>
    <row r="2433" customFormat="false" ht="15" hidden="false" customHeight="true" outlineLevel="0" collapsed="false">
      <c r="A2433" s="8" t="s">
        <v>4249</v>
      </c>
      <c r="B2433" s="8" t="s">
        <v>1101</v>
      </c>
      <c r="C2433" s="9" t="s">
        <v>632</v>
      </c>
      <c r="D2433" s="10" t="str">
        <f aca="false">REPLACE(C2433,2,3,"****")</f>
        <v>N**** Nur</v>
      </c>
      <c r="E2433" s="9" t="s">
        <v>5473</v>
      </c>
      <c r="F2433" s="9" t="str">
        <f aca="false">REPLACE(E2433,3,3,"****")</f>
        <v>TA****T</v>
      </c>
      <c r="G2433" s="9" t="s">
        <v>5474</v>
      </c>
      <c r="H2433" s="9"/>
      <c r="I2433" s="9" t="s">
        <v>12</v>
      </c>
    </row>
    <row r="2434" customFormat="false" ht="15" hidden="false" customHeight="true" outlineLevel="0" collapsed="false">
      <c r="A2434" s="8" t="s">
        <v>4249</v>
      </c>
      <c r="B2434" s="8" t="s">
        <v>1101</v>
      </c>
      <c r="C2434" s="9" t="s">
        <v>5475</v>
      </c>
      <c r="D2434" s="10" t="str">
        <f aca="false">REPLACE(C2434,2,3,"****")</f>
        <v>İ****m B*****</v>
      </c>
      <c r="E2434" s="9" t="s">
        <v>5476</v>
      </c>
      <c r="F2434" s="9" t="str">
        <f aca="false">REPLACE(E2434,3,3,"****")</f>
        <v>TA****N</v>
      </c>
      <c r="G2434" s="9" t="s">
        <v>5477</v>
      </c>
      <c r="H2434" s="9"/>
      <c r="I2434" s="9" t="s">
        <v>12</v>
      </c>
    </row>
    <row r="2435" customFormat="false" ht="15" hidden="false" customHeight="true" outlineLevel="0" collapsed="false">
      <c r="A2435" s="8" t="s">
        <v>4249</v>
      </c>
      <c r="B2435" s="8" t="s">
        <v>1101</v>
      </c>
      <c r="C2435" s="9" t="s">
        <v>5478</v>
      </c>
      <c r="D2435" s="10" t="str">
        <f aca="false">REPLACE(C2435,2,3,"****")</f>
        <v>H****a</v>
      </c>
      <c r="E2435" s="9" t="s">
        <v>5479</v>
      </c>
      <c r="F2435" s="9" t="str">
        <f aca="false">REPLACE(E2435,3,3,"****")</f>
        <v>TA****RE</v>
      </c>
      <c r="G2435" s="9" t="s">
        <v>5480</v>
      </c>
      <c r="H2435" s="9"/>
      <c r="I2435" s="9" t="s">
        <v>12</v>
      </c>
    </row>
    <row r="2436" customFormat="false" ht="15" hidden="false" customHeight="true" outlineLevel="0" collapsed="false">
      <c r="A2436" s="8" t="s">
        <v>4249</v>
      </c>
      <c r="B2436" s="8" t="s">
        <v>1101</v>
      </c>
      <c r="C2436" s="9" t="s">
        <v>5481</v>
      </c>
      <c r="D2436" s="10" t="str">
        <f aca="false">REPLACE(C2436,2,3,"****")</f>
        <v>Ö****</v>
      </c>
      <c r="E2436" s="9" t="s">
        <v>5482</v>
      </c>
      <c r="F2436" s="9" t="str">
        <f aca="false">REPLACE(E2436,3,3,"****")</f>
        <v>Ta****ül</v>
      </c>
      <c r="G2436" s="9" t="s">
        <v>5483</v>
      </c>
      <c r="H2436" s="9"/>
      <c r="I2436" s="9" t="s">
        <v>12</v>
      </c>
    </row>
    <row r="2437" customFormat="false" ht="15" hidden="false" customHeight="true" outlineLevel="0" collapsed="false">
      <c r="A2437" s="8" t="s">
        <v>4249</v>
      </c>
      <c r="B2437" s="8" t="s">
        <v>1101</v>
      </c>
      <c r="C2437" s="9" t="s">
        <v>5484</v>
      </c>
      <c r="D2437" s="10" t="str">
        <f aca="false">REPLACE(C2437,2,3,"****")</f>
        <v>N****ün B******</v>
      </c>
      <c r="E2437" s="9" t="s">
        <v>5485</v>
      </c>
      <c r="F2437" s="9" t="str">
        <f aca="false">REPLACE(E2437,3,3,"****")</f>
        <v>TE****</v>
      </c>
      <c r="G2437" s="9"/>
      <c r="H2437" s="9" t="s">
        <v>5486</v>
      </c>
      <c r="I2437" s="9" t="s">
        <v>12</v>
      </c>
    </row>
    <row r="2438" customFormat="false" ht="15" hidden="false" customHeight="true" outlineLevel="0" collapsed="false">
      <c r="A2438" s="8" t="s">
        <v>4249</v>
      </c>
      <c r="B2438" s="8" t="s">
        <v>1101</v>
      </c>
      <c r="C2438" s="9" t="s">
        <v>5487</v>
      </c>
      <c r="D2438" s="10" t="str">
        <f aca="false">REPLACE(C2438,2,3,"****")</f>
        <v>G****l</v>
      </c>
      <c r="E2438" s="9" t="s">
        <v>5488</v>
      </c>
      <c r="F2438" s="9" t="str">
        <f aca="false">REPLACE(E2438,3,3,"****")</f>
        <v>TE****EN</v>
      </c>
      <c r="G2438" s="9" t="s">
        <v>5489</v>
      </c>
      <c r="H2438" s="9"/>
      <c r="I2438" s="9" t="s">
        <v>12</v>
      </c>
    </row>
    <row r="2439" customFormat="false" ht="15" hidden="false" customHeight="true" outlineLevel="0" collapsed="false">
      <c r="A2439" s="8" t="s">
        <v>4249</v>
      </c>
      <c r="B2439" s="8" t="s">
        <v>1101</v>
      </c>
      <c r="C2439" s="9" t="s">
        <v>3961</v>
      </c>
      <c r="D2439" s="10" t="str">
        <f aca="false">REPLACE(C2439,2,3,"****")</f>
        <v>A****Os*****</v>
      </c>
      <c r="E2439" s="9" t="s">
        <v>5490</v>
      </c>
      <c r="F2439" s="9" t="str">
        <f aca="false">REPLACE(E2439,3,3,"****")</f>
        <v>TE****N</v>
      </c>
      <c r="G2439" s="9" t="s">
        <v>5491</v>
      </c>
      <c r="H2439" s="9"/>
      <c r="I2439" s="9" t="s">
        <v>12</v>
      </c>
    </row>
    <row r="2440" customFormat="false" ht="15" hidden="false" customHeight="true" outlineLevel="0" collapsed="false">
      <c r="A2440" s="8" t="s">
        <v>4249</v>
      </c>
      <c r="B2440" s="8" t="s">
        <v>1101</v>
      </c>
      <c r="C2440" s="9" t="s">
        <v>393</v>
      </c>
      <c r="D2440" s="10" t="str">
        <f aca="false">REPLACE(C2440,2,3,"****")</f>
        <v>İ****</v>
      </c>
      <c r="E2440" s="9" t="s">
        <v>5492</v>
      </c>
      <c r="F2440" s="9" t="str">
        <f aca="false">REPLACE(E2440,3,3,"****")</f>
        <v>TE****ÇEK</v>
      </c>
      <c r="G2440" s="9" t="s">
        <v>5493</v>
      </c>
      <c r="H2440" s="9"/>
      <c r="I2440" s="9" t="s">
        <v>12</v>
      </c>
    </row>
    <row r="2441" customFormat="false" ht="15" hidden="false" customHeight="true" outlineLevel="0" collapsed="false">
      <c r="A2441" s="8" t="s">
        <v>4249</v>
      </c>
      <c r="B2441" s="8" t="s">
        <v>1101</v>
      </c>
      <c r="C2441" s="9" t="s">
        <v>3178</v>
      </c>
      <c r="D2441" s="10" t="str">
        <f aca="false">REPLACE(C2441,2,3,"****")</f>
        <v>B****van</v>
      </c>
      <c r="E2441" s="9" t="s">
        <v>5494</v>
      </c>
      <c r="F2441" s="9" t="str">
        <f aca="false">REPLACE(E2441,3,3,"****")</f>
        <v>TE****MİR</v>
      </c>
      <c r="G2441" s="9" t="s">
        <v>5495</v>
      </c>
      <c r="H2441" s="9"/>
      <c r="I2441" s="9" t="s">
        <v>12</v>
      </c>
    </row>
    <row r="2442" customFormat="false" ht="15" hidden="false" customHeight="true" outlineLevel="0" collapsed="false">
      <c r="A2442" s="8" t="s">
        <v>4249</v>
      </c>
      <c r="B2442" s="8" t="s">
        <v>1101</v>
      </c>
      <c r="C2442" s="9" t="s">
        <v>24</v>
      </c>
      <c r="D2442" s="10" t="str">
        <f aca="false">REPLACE(C2442,2,3,"****")</f>
        <v>E****</v>
      </c>
      <c r="E2442" s="9" t="s">
        <v>5496</v>
      </c>
      <c r="F2442" s="9" t="str">
        <f aca="false">REPLACE(E2442,3,3,"****")</f>
        <v>TE****</v>
      </c>
      <c r="G2442" s="9" t="s">
        <v>5497</v>
      </c>
      <c r="H2442" s="9"/>
      <c r="I2442" s="9" t="s">
        <v>12</v>
      </c>
    </row>
    <row r="2443" customFormat="false" ht="15" hidden="false" customHeight="true" outlineLevel="0" collapsed="false">
      <c r="A2443" s="8" t="s">
        <v>4249</v>
      </c>
      <c r="B2443" s="8" t="s">
        <v>1101</v>
      </c>
      <c r="C2443" s="9" t="s">
        <v>33</v>
      </c>
      <c r="D2443" s="10" t="str">
        <f aca="false">REPLACE(C2443,2,3,"****")</f>
        <v>B****a</v>
      </c>
      <c r="E2443" s="9" t="s">
        <v>5498</v>
      </c>
      <c r="F2443" s="9" t="str">
        <f aca="false">REPLACE(E2443,3,3,"****")</f>
        <v>TE****</v>
      </c>
      <c r="G2443" s="9" t="s">
        <v>5499</v>
      </c>
      <c r="H2443" s="9"/>
      <c r="I2443" s="9" t="s">
        <v>12</v>
      </c>
    </row>
    <row r="2444" customFormat="false" ht="15" hidden="false" customHeight="true" outlineLevel="0" collapsed="false">
      <c r="A2444" s="8" t="s">
        <v>4249</v>
      </c>
      <c r="B2444" s="8" t="s">
        <v>1101</v>
      </c>
      <c r="C2444" s="9" t="s">
        <v>5500</v>
      </c>
      <c r="D2444" s="10" t="str">
        <f aca="false">REPLACE(C2444,2,3,"****")</f>
        <v>H******in Bo***</v>
      </c>
      <c r="E2444" s="9" t="s">
        <v>5498</v>
      </c>
      <c r="F2444" s="9" t="str">
        <f aca="false">REPLACE(E2444,3,3,"****")</f>
        <v>TE****</v>
      </c>
      <c r="G2444" s="9" t="s">
        <v>5501</v>
      </c>
      <c r="H2444" s="9"/>
      <c r="I2444" s="9" t="s">
        <v>12</v>
      </c>
    </row>
    <row r="2445" customFormat="false" ht="15" hidden="false" customHeight="true" outlineLevel="0" collapsed="false">
      <c r="A2445" s="8" t="s">
        <v>4249</v>
      </c>
      <c r="B2445" s="8" t="s">
        <v>1101</v>
      </c>
      <c r="C2445" s="9" t="s">
        <v>5502</v>
      </c>
      <c r="D2445" s="10" t="str">
        <f aca="false">REPLACE(C2445,2,3,"****")</f>
        <v>İ**** N****</v>
      </c>
      <c r="E2445" s="9" t="s">
        <v>5498</v>
      </c>
      <c r="F2445" s="9" t="str">
        <f aca="false">REPLACE(E2445,3,3,"****")</f>
        <v>TE****</v>
      </c>
      <c r="G2445" s="9" t="s">
        <v>5503</v>
      </c>
      <c r="H2445" s="9"/>
      <c r="I2445" s="9" t="s">
        <v>12</v>
      </c>
    </row>
    <row r="2446" customFormat="false" ht="15" hidden="false" customHeight="true" outlineLevel="0" collapsed="false">
      <c r="A2446" s="8" t="s">
        <v>4249</v>
      </c>
      <c r="B2446" s="8" t="s">
        <v>1101</v>
      </c>
      <c r="C2446" s="9" t="s">
        <v>5504</v>
      </c>
      <c r="D2446" s="10" t="str">
        <f aca="false">REPLACE(C2446,2,3,"****")</f>
        <v>N****be B****</v>
      </c>
      <c r="E2446" s="9" t="s">
        <v>5498</v>
      </c>
      <c r="F2446" s="9" t="str">
        <f aca="false">REPLACE(E2446,3,3,"****")</f>
        <v>TE****</v>
      </c>
      <c r="G2446" s="9" t="s">
        <v>5505</v>
      </c>
      <c r="H2446" s="9"/>
      <c r="I2446" s="9" t="s">
        <v>12</v>
      </c>
    </row>
    <row r="2447" customFormat="false" ht="15" hidden="false" customHeight="true" outlineLevel="0" collapsed="false">
      <c r="A2447" s="8" t="s">
        <v>4249</v>
      </c>
      <c r="B2447" s="8" t="s">
        <v>1101</v>
      </c>
      <c r="C2447" s="9" t="s">
        <v>306</v>
      </c>
      <c r="D2447" s="10" t="str">
        <f aca="false">REPLACE(C2447,2,3,"****")</f>
        <v>Ö****m</v>
      </c>
      <c r="E2447" s="9" t="s">
        <v>5498</v>
      </c>
      <c r="F2447" s="9" t="str">
        <f aca="false">REPLACE(E2447,3,3,"****")</f>
        <v>TE****</v>
      </c>
      <c r="G2447" s="9" t="s">
        <v>5506</v>
      </c>
      <c r="H2447" s="9"/>
      <c r="I2447" s="9" t="s">
        <v>12</v>
      </c>
    </row>
    <row r="2448" customFormat="false" ht="15" hidden="false" customHeight="true" outlineLevel="0" collapsed="false">
      <c r="A2448" s="8" t="s">
        <v>4249</v>
      </c>
      <c r="B2448" s="8" t="s">
        <v>1101</v>
      </c>
      <c r="C2448" s="9" t="s">
        <v>107</v>
      </c>
      <c r="D2448" s="10" t="str">
        <f aca="false">REPLACE(C2448,2,3,"****")</f>
        <v>Y****ur</v>
      </c>
      <c r="E2448" s="9" t="s">
        <v>5498</v>
      </c>
      <c r="F2448" s="9" t="str">
        <f aca="false">REPLACE(E2448,3,3,"****")</f>
        <v>TE****</v>
      </c>
      <c r="G2448" s="9" t="s">
        <v>5507</v>
      </c>
      <c r="H2448" s="9"/>
      <c r="I2448" s="9" t="s">
        <v>12</v>
      </c>
    </row>
    <row r="2449" customFormat="false" ht="15" hidden="false" customHeight="true" outlineLevel="0" collapsed="false">
      <c r="A2449" s="8" t="s">
        <v>4249</v>
      </c>
      <c r="B2449" s="8" t="s">
        <v>1101</v>
      </c>
      <c r="C2449" s="9" t="s">
        <v>5508</v>
      </c>
      <c r="D2449" s="10" t="str">
        <f aca="false">REPLACE(C2449,2,3,"****")</f>
        <v>E**** M****</v>
      </c>
      <c r="E2449" s="9" t="s">
        <v>5509</v>
      </c>
      <c r="F2449" s="9" t="str">
        <f aca="false">REPLACE(E2449,3,3,"****")</f>
        <v>TE****N</v>
      </c>
      <c r="G2449" s="9" t="s">
        <v>5510</v>
      </c>
      <c r="H2449" s="9"/>
      <c r="I2449" s="9" t="s">
        <v>12</v>
      </c>
    </row>
    <row r="2450" customFormat="false" ht="15" hidden="false" customHeight="true" outlineLevel="0" collapsed="false">
      <c r="A2450" s="8" t="s">
        <v>4249</v>
      </c>
      <c r="B2450" s="8" t="s">
        <v>1101</v>
      </c>
      <c r="C2450" s="9" t="s">
        <v>3660</v>
      </c>
      <c r="D2450" s="10" t="str">
        <f aca="false">REPLACE(C2450,2,3,"****")</f>
        <v>A****</v>
      </c>
      <c r="E2450" s="9" t="s">
        <v>5511</v>
      </c>
      <c r="F2450" s="9" t="str">
        <f aca="false">REPLACE(E2450,3,3,"****")</f>
        <v>TE****LDIZ</v>
      </c>
      <c r="G2450" s="9" t="s">
        <v>5512</v>
      </c>
      <c r="H2450" s="9"/>
      <c r="I2450" s="9" t="s">
        <v>12</v>
      </c>
    </row>
    <row r="2451" customFormat="false" ht="15" hidden="false" customHeight="true" outlineLevel="0" collapsed="false">
      <c r="A2451" s="8" t="s">
        <v>4249</v>
      </c>
      <c r="B2451" s="8" t="s">
        <v>1101</v>
      </c>
      <c r="C2451" s="9" t="s">
        <v>5513</v>
      </c>
      <c r="D2451" s="10" t="str">
        <f aca="false">REPLACE(C2451,2,3,"****")</f>
        <v>M****k Bu***</v>
      </c>
      <c r="E2451" s="9" t="s">
        <v>5514</v>
      </c>
      <c r="F2451" s="9" t="str">
        <f aca="false">REPLACE(E2451,3,3,"****")</f>
        <v>TE****</v>
      </c>
      <c r="G2451" s="9" t="s">
        <v>5515</v>
      </c>
      <c r="H2451" s="9"/>
      <c r="I2451" s="9" t="s">
        <v>12</v>
      </c>
    </row>
    <row r="2452" customFormat="false" ht="15" hidden="false" customHeight="true" outlineLevel="0" collapsed="false">
      <c r="A2452" s="8" t="s">
        <v>4249</v>
      </c>
      <c r="B2452" s="8" t="s">
        <v>1101</v>
      </c>
      <c r="C2452" s="9" t="s">
        <v>5516</v>
      </c>
      <c r="D2452" s="10" t="str">
        <f aca="false">REPLACE(C2452,2,3,"****")</f>
        <v>İ****s Be***</v>
      </c>
      <c r="E2452" s="9" t="s">
        <v>5517</v>
      </c>
      <c r="F2452" s="9" t="str">
        <f aca="false">REPLACE(E2452,3,3,"****")</f>
        <v>TE****</v>
      </c>
      <c r="G2452" s="9" t="s">
        <v>5518</v>
      </c>
      <c r="H2452" s="9"/>
      <c r="I2452" s="9" t="s">
        <v>12</v>
      </c>
    </row>
    <row r="2453" customFormat="false" ht="15" hidden="false" customHeight="true" outlineLevel="0" collapsed="false">
      <c r="A2453" s="8" t="s">
        <v>4249</v>
      </c>
      <c r="B2453" s="8" t="s">
        <v>1101</v>
      </c>
      <c r="C2453" s="9" t="s">
        <v>1415</v>
      </c>
      <c r="D2453" s="10" t="str">
        <f aca="false">REPLACE(C2453,2,3,"****")</f>
        <v>D****z</v>
      </c>
      <c r="E2453" s="9" t="s">
        <v>5519</v>
      </c>
      <c r="F2453" s="9" t="str">
        <f aca="false">REPLACE(E2453,3,3,"****")</f>
        <v>TE****</v>
      </c>
      <c r="G2453" s="9" t="s">
        <v>5520</v>
      </c>
      <c r="H2453" s="9"/>
      <c r="I2453" s="9" t="s">
        <v>12</v>
      </c>
    </row>
    <row r="2454" customFormat="false" ht="15" hidden="false" customHeight="true" outlineLevel="0" collapsed="false">
      <c r="A2454" s="8" t="s">
        <v>4249</v>
      </c>
      <c r="B2454" s="8" t="s">
        <v>1101</v>
      </c>
      <c r="C2454" s="9" t="s">
        <v>15</v>
      </c>
      <c r="D2454" s="10" t="str">
        <f aca="false">REPLACE(C2454,2,3,"****")</f>
        <v>E****l</v>
      </c>
      <c r="E2454" s="9" t="s">
        <v>5521</v>
      </c>
      <c r="F2454" s="9" t="str">
        <f aca="false">REPLACE(E2454,3,3,"****")</f>
        <v>TE****</v>
      </c>
      <c r="G2454" s="9" t="s">
        <v>5522</v>
      </c>
      <c r="H2454" s="9"/>
      <c r="I2454" s="9" t="s">
        <v>12</v>
      </c>
    </row>
    <row r="2455" customFormat="false" ht="15" hidden="false" customHeight="true" outlineLevel="0" collapsed="false">
      <c r="A2455" s="8" t="s">
        <v>4249</v>
      </c>
      <c r="B2455" s="8" t="s">
        <v>1101</v>
      </c>
      <c r="C2455" s="9" t="s">
        <v>5523</v>
      </c>
      <c r="D2455" s="10" t="str">
        <f aca="false">REPLACE(C2455,2,3,"****")</f>
        <v>O****</v>
      </c>
      <c r="E2455" s="9" t="s">
        <v>5524</v>
      </c>
      <c r="F2455" s="9" t="str">
        <f aca="false">REPLACE(E2455,3,3,"****")</f>
        <v>TE****N</v>
      </c>
      <c r="G2455" s="9" t="s">
        <v>5525</v>
      </c>
      <c r="H2455" s="9"/>
      <c r="I2455" s="9" t="s">
        <v>12</v>
      </c>
    </row>
    <row r="2456" customFormat="false" ht="15" hidden="false" customHeight="true" outlineLevel="0" collapsed="false">
      <c r="A2456" s="8" t="s">
        <v>4249</v>
      </c>
      <c r="B2456" s="8" t="s">
        <v>1101</v>
      </c>
      <c r="C2456" s="9" t="s">
        <v>9</v>
      </c>
      <c r="D2456" s="10" t="str">
        <f aca="false">REPLACE(C2456,2,3,"****")</f>
        <v>E****</v>
      </c>
      <c r="E2456" s="9" t="s">
        <v>5526</v>
      </c>
      <c r="F2456" s="9" t="str">
        <f aca="false">REPLACE(E2456,3,3,"****")</f>
        <v>TE****</v>
      </c>
      <c r="G2456" s="9" t="s">
        <v>5527</v>
      </c>
      <c r="H2456" s="9"/>
      <c r="I2456" s="9" t="s">
        <v>12</v>
      </c>
    </row>
    <row r="2457" customFormat="false" ht="15" hidden="false" customHeight="true" outlineLevel="0" collapsed="false">
      <c r="A2457" s="8" t="s">
        <v>4249</v>
      </c>
      <c r="B2457" s="8" t="s">
        <v>1101</v>
      </c>
      <c r="C2457" s="9" t="s">
        <v>1747</v>
      </c>
      <c r="D2457" s="10" t="str">
        <f aca="false">REPLACE(C2457,2,3,"****")</f>
        <v>S****naz</v>
      </c>
      <c r="E2457" s="9" t="s">
        <v>5528</v>
      </c>
      <c r="F2457" s="9" t="str">
        <f aca="false">REPLACE(E2457,3,3,"****")</f>
        <v>TE****</v>
      </c>
      <c r="G2457" s="9" t="s">
        <v>5529</v>
      </c>
      <c r="H2457" s="9"/>
      <c r="I2457" s="9" t="s">
        <v>12</v>
      </c>
    </row>
    <row r="2458" customFormat="false" ht="15" hidden="false" customHeight="true" outlineLevel="0" collapsed="false">
      <c r="A2458" s="8" t="s">
        <v>4249</v>
      </c>
      <c r="B2458" s="8" t="s">
        <v>1101</v>
      </c>
      <c r="C2458" s="9" t="s">
        <v>5530</v>
      </c>
      <c r="D2458" s="10" t="str">
        <f aca="false">REPLACE(C2458,2,3,"****")</f>
        <v>E****</v>
      </c>
      <c r="E2458" s="9" t="s">
        <v>5531</v>
      </c>
      <c r="F2458" s="9" t="str">
        <f aca="false">REPLACE(E2458,3,3,"****")</f>
        <v>TE****</v>
      </c>
      <c r="G2458" s="9" t="s">
        <v>5532</v>
      </c>
      <c r="H2458" s="9"/>
      <c r="I2458" s="9" t="s">
        <v>12</v>
      </c>
    </row>
    <row r="2459" customFormat="false" ht="15" hidden="false" customHeight="true" outlineLevel="0" collapsed="false">
      <c r="A2459" s="8" t="s">
        <v>4249</v>
      </c>
      <c r="B2459" s="8" t="s">
        <v>1101</v>
      </c>
      <c r="C2459" s="9" t="s">
        <v>5533</v>
      </c>
      <c r="D2459" s="10" t="str">
        <f aca="false">REPLACE(C2459,2,3,"****")</f>
        <v>İ****da İr***</v>
      </c>
      <c r="E2459" s="9" t="s">
        <v>5534</v>
      </c>
      <c r="F2459" s="9" t="str">
        <f aca="false">REPLACE(E2459,3,3,"****")</f>
        <v>TE****</v>
      </c>
      <c r="G2459" s="9" t="s">
        <v>5535</v>
      </c>
      <c r="H2459" s="9"/>
      <c r="I2459" s="9" t="s">
        <v>12</v>
      </c>
    </row>
    <row r="2460" customFormat="false" ht="15" hidden="false" customHeight="true" outlineLevel="0" collapsed="false">
      <c r="A2460" s="8" t="s">
        <v>4249</v>
      </c>
      <c r="B2460" s="8" t="s">
        <v>1101</v>
      </c>
      <c r="C2460" s="9" t="s">
        <v>252</v>
      </c>
      <c r="D2460" s="10" t="str">
        <f aca="false">REPLACE(C2460,2,3,"****")</f>
        <v>İ****</v>
      </c>
      <c r="E2460" s="9" t="s">
        <v>5536</v>
      </c>
      <c r="F2460" s="9" t="str">
        <f aca="false">REPLACE(E2460,3,3,"****")</f>
        <v>TE****N</v>
      </c>
      <c r="G2460" s="9" t="s">
        <v>5537</v>
      </c>
      <c r="H2460" s="9"/>
      <c r="I2460" s="9" t="s">
        <v>12</v>
      </c>
    </row>
    <row r="2461" customFormat="false" ht="15" hidden="false" customHeight="true" outlineLevel="0" collapsed="false">
      <c r="A2461" s="8" t="s">
        <v>4249</v>
      </c>
      <c r="B2461" s="8" t="s">
        <v>1101</v>
      </c>
      <c r="C2461" s="9" t="s">
        <v>205</v>
      </c>
      <c r="D2461" s="10" t="str">
        <f aca="false">REPLACE(C2461,2,3,"****")</f>
        <v>K****l</v>
      </c>
      <c r="E2461" s="9" t="s">
        <v>5538</v>
      </c>
      <c r="F2461" s="9" t="str">
        <f aca="false">REPLACE(E2461,3,3,"****")</f>
        <v>TI****Z</v>
      </c>
      <c r="G2461" s="9" t="s">
        <v>5539</v>
      </c>
      <c r="H2461" s="9"/>
      <c r="I2461" s="9" t="s">
        <v>12</v>
      </c>
    </row>
    <row r="2462" customFormat="false" ht="15" hidden="false" customHeight="true" outlineLevel="0" collapsed="false">
      <c r="A2462" s="8" t="s">
        <v>4249</v>
      </c>
      <c r="B2462" s="8" t="s">
        <v>1101</v>
      </c>
      <c r="C2462" s="9" t="s">
        <v>1994</v>
      </c>
      <c r="D2462" s="10" t="str">
        <f aca="false">REPLACE(C2462,2,3,"****")</f>
        <v>S****m</v>
      </c>
      <c r="E2462" s="9" t="s">
        <v>5540</v>
      </c>
      <c r="F2462" s="9" t="str">
        <f aca="false">REPLACE(E2462,3,3,"****")</f>
        <v>TI****Z</v>
      </c>
      <c r="G2462" s="9" t="s">
        <v>5541</v>
      </c>
      <c r="H2462" s="9"/>
      <c r="I2462" s="9" t="s">
        <v>12</v>
      </c>
    </row>
    <row r="2463" customFormat="false" ht="15" hidden="false" customHeight="true" outlineLevel="0" collapsed="false">
      <c r="A2463" s="8" t="s">
        <v>4249</v>
      </c>
      <c r="B2463" s="8" t="s">
        <v>1101</v>
      </c>
      <c r="C2463" s="9" t="s">
        <v>5542</v>
      </c>
      <c r="D2463" s="10" t="str">
        <f aca="false">REPLACE(C2463,2,3,"****")</f>
        <v>D****ra N**</v>
      </c>
      <c r="E2463" s="9" t="s">
        <v>5543</v>
      </c>
      <c r="F2463" s="9" t="str">
        <f aca="false">REPLACE(E2463,3,3,"****")</f>
        <v>Tİ****L</v>
      </c>
      <c r="G2463" s="9" t="s">
        <v>5544</v>
      </c>
      <c r="H2463" s="9"/>
      <c r="I2463" s="9" t="s">
        <v>12</v>
      </c>
    </row>
    <row r="2464" customFormat="false" ht="15" hidden="false" customHeight="true" outlineLevel="0" collapsed="false">
      <c r="A2464" s="8" t="s">
        <v>4249</v>
      </c>
      <c r="B2464" s="8" t="s">
        <v>1101</v>
      </c>
      <c r="C2464" s="9" t="s">
        <v>5545</v>
      </c>
      <c r="D2464" s="10" t="str">
        <f aca="false">REPLACE(C2464,2,3,"****")</f>
        <v>M****e N***</v>
      </c>
      <c r="E2464" s="9" t="s">
        <v>5546</v>
      </c>
      <c r="F2464" s="9" t="str">
        <f aca="false">REPLACE(E2464,3,3,"****")</f>
        <v>Tİ****</v>
      </c>
      <c r="G2464" s="9" t="s">
        <v>5547</v>
      </c>
      <c r="H2464" s="9"/>
      <c r="I2464" s="9" t="s">
        <v>12</v>
      </c>
    </row>
    <row r="2465" customFormat="false" ht="15" hidden="false" customHeight="true" outlineLevel="0" collapsed="false">
      <c r="A2465" s="8" t="s">
        <v>4249</v>
      </c>
      <c r="B2465" s="8" t="s">
        <v>1101</v>
      </c>
      <c r="C2465" s="9" t="s">
        <v>505</v>
      </c>
      <c r="D2465" s="10" t="str">
        <f aca="false">REPLACE(C2465,2,3,"****")</f>
        <v>E****</v>
      </c>
      <c r="E2465" s="9" t="s">
        <v>5548</v>
      </c>
      <c r="F2465" s="9" t="str">
        <f aca="false">REPLACE(E2465,3,3,"****")</f>
        <v>Tİ****İ</v>
      </c>
      <c r="G2465" s="9" t="s">
        <v>5549</v>
      </c>
      <c r="H2465" s="9"/>
      <c r="I2465" s="9" t="s">
        <v>12</v>
      </c>
    </row>
    <row r="2466" customFormat="false" ht="15" hidden="false" customHeight="true" outlineLevel="0" collapsed="false">
      <c r="A2466" s="8" t="s">
        <v>4249</v>
      </c>
      <c r="B2466" s="8" t="s">
        <v>1101</v>
      </c>
      <c r="C2466" s="9" t="s">
        <v>5550</v>
      </c>
      <c r="D2466" s="10" t="str">
        <f aca="false">REPLACE(C2466,2,3,"****")</f>
        <v>N****an</v>
      </c>
      <c r="E2466" s="9" t="s">
        <v>5551</v>
      </c>
      <c r="F2466" s="9" t="str">
        <f aca="false">REPLACE(E2466,3,3,"****")</f>
        <v>Tİ****</v>
      </c>
      <c r="G2466" s="9" t="s">
        <v>5552</v>
      </c>
      <c r="H2466" s="9"/>
      <c r="I2466" s="9" t="s">
        <v>12</v>
      </c>
    </row>
    <row r="2467" customFormat="false" ht="15" hidden="false" customHeight="true" outlineLevel="0" collapsed="false">
      <c r="A2467" s="8" t="s">
        <v>4249</v>
      </c>
      <c r="B2467" s="8" t="s">
        <v>1101</v>
      </c>
      <c r="C2467" s="9" t="s">
        <v>24</v>
      </c>
      <c r="D2467" s="10" t="str">
        <f aca="false">REPLACE(C2467,2,3,"****")</f>
        <v>E****</v>
      </c>
      <c r="E2467" s="9" t="s">
        <v>5553</v>
      </c>
      <c r="F2467" s="9" t="str">
        <f aca="false">REPLACE(E2467,3,3,"****")</f>
        <v>TO****</v>
      </c>
      <c r="G2467" s="9" t="s">
        <v>5554</v>
      </c>
      <c r="H2467" s="9"/>
      <c r="I2467" s="9" t="s">
        <v>12</v>
      </c>
    </row>
    <row r="2468" customFormat="false" ht="15" hidden="false" customHeight="true" outlineLevel="0" collapsed="false">
      <c r="A2468" s="8" t="s">
        <v>4249</v>
      </c>
      <c r="B2468" s="8" t="s">
        <v>1101</v>
      </c>
      <c r="C2468" s="9" t="s">
        <v>24</v>
      </c>
      <c r="D2468" s="10" t="str">
        <f aca="false">REPLACE(C2468,2,3,"****")</f>
        <v>E****</v>
      </c>
      <c r="E2468" s="9" t="s">
        <v>5555</v>
      </c>
      <c r="F2468" s="9" t="str">
        <f aca="false">REPLACE(E2468,3,3,"****")</f>
        <v>TO****Z</v>
      </c>
      <c r="G2468" s="9" t="s">
        <v>5556</v>
      </c>
      <c r="H2468" s="9"/>
      <c r="I2468" s="9" t="s">
        <v>12</v>
      </c>
    </row>
    <row r="2469" customFormat="false" ht="15" hidden="false" customHeight="true" outlineLevel="0" collapsed="false">
      <c r="A2469" s="8" t="s">
        <v>4249</v>
      </c>
      <c r="B2469" s="8" t="s">
        <v>1101</v>
      </c>
      <c r="C2469" s="9" t="s">
        <v>5557</v>
      </c>
      <c r="D2469" s="10" t="str">
        <f aca="false">REPLACE(C2469,2,3,"****")</f>
        <v>E**** Dü****</v>
      </c>
      <c r="E2469" s="9" t="s">
        <v>5555</v>
      </c>
      <c r="F2469" s="9" t="str">
        <f aca="false">REPLACE(E2469,3,3,"****")</f>
        <v>TO****Z</v>
      </c>
      <c r="G2469" s="9"/>
      <c r="H2469" s="9" t="s">
        <v>5558</v>
      </c>
      <c r="I2469" s="9" t="s">
        <v>12</v>
      </c>
    </row>
    <row r="2470" customFormat="false" ht="15" hidden="false" customHeight="true" outlineLevel="0" collapsed="false">
      <c r="A2470" s="8" t="s">
        <v>4249</v>
      </c>
      <c r="B2470" s="8" t="s">
        <v>1101</v>
      </c>
      <c r="C2470" s="9" t="s">
        <v>5559</v>
      </c>
      <c r="D2470" s="10" t="str">
        <f aca="false">REPLACE(C2470,2,3,"****")</f>
        <v>F****a S***</v>
      </c>
      <c r="E2470" s="9" t="s">
        <v>5555</v>
      </c>
      <c r="F2470" s="9" t="str">
        <f aca="false">REPLACE(E2470,3,3,"****")</f>
        <v>TO****Z</v>
      </c>
      <c r="G2470" s="9" t="s">
        <v>5560</v>
      </c>
      <c r="H2470" s="9"/>
      <c r="I2470" s="9" t="s">
        <v>12</v>
      </c>
    </row>
    <row r="2471" customFormat="false" ht="15" hidden="false" customHeight="true" outlineLevel="0" collapsed="false">
      <c r="A2471" s="8" t="s">
        <v>4249</v>
      </c>
      <c r="B2471" s="8" t="s">
        <v>1101</v>
      </c>
      <c r="C2471" s="9" t="s">
        <v>1766</v>
      </c>
      <c r="D2471" s="10" t="str">
        <f aca="false">REPLACE(C2471,2,3,"****")</f>
        <v>H****n</v>
      </c>
      <c r="E2471" s="9" t="s">
        <v>5561</v>
      </c>
      <c r="F2471" s="9" t="str">
        <f aca="false">REPLACE(E2471,3,3,"****")</f>
        <v>TO****Ş</v>
      </c>
      <c r="G2471" s="9" t="s">
        <v>5562</v>
      </c>
      <c r="H2471" s="9"/>
      <c r="I2471" s="9" t="s">
        <v>12</v>
      </c>
    </row>
    <row r="2472" customFormat="false" ht="15" hidden="false" customHeight="true" outlineLevel="0" collapsed="false">
      <c r="A2472" s="8" t="s">
        <v>4249</v>
      </c>
      <c r="B2472" s="8" t="s">
        <v>1101</v>
      </c>
      <c r="C2472" s="9" t="s">
        <v>5563</v>
      </c>
      <c r="D2472" s="10" t="str">
        <f aca="false">REPLACE(C2472,2,3,"****")</f>
        <v>A****t M***</v>
      </c>
      <c r="E2472" s="9" t="s">
        <v>5564</v>
      </c>
      <c r="F2472" s="9" t="str">
        <f aca="false">REPLACE(E2472,3,3,"****")</f>
        <v>TO****</v>
      </c>
      <c r="G2472" s="9" t="s">
        <v>5565</v>
      </c>
      <c r="H2472" s="9"/>
      <c r="I2472" s="9" t="s">
        <v>12</v>
      </c>
    </row>
    <row r="2473" customFormat="false" ht="15" hidden="false" customHeight="true" outlineLevel="0" collapsed="false">
      <c r="A2473" s="8" t="s">
        <v>4249</v>
      </c>
      <c r="B2473" s="8" t="s">
        <v>1101</v>
      </c>
      <c r="C2473" s="9" t="s">
        <v>5566</v>
      </c>
      <c r="D2473" s="10" t="str">
        <f aca="false">REPLACE(C2473,2,3,"****")</f>
        <v>N****eda</v>
      </c>
      <c r="E2473" s="9" t="s">
        <v>5567</v>
      </c>
      <c r="F2473" s="9" t="str">
        <f aca="false">REPLACE(E2473,3,3,"****")</f>
        <v>TO****L</v>
      </c>
      <c r="G2473" s="9" t="s">
        <v>5568</v>
      </c>
      <c r="H2473" s="9"/>
      <c r="I2473" s="9" t="s">
        <v>12</v>
      </c>
    </row>
    <row r="2474" customFormat="false" ht="15" hidden="false" customHeight="true" outlineLevel="0" collapsed="false">
      <c r="A2474" s="8" t="s">
        <v>4249</v>
      </c>
      <c r="B2474" s="8" t="s">
        <v>1101</v>
      </c>
      <c r="C2474" s="9" t="s">
        <v>155</v>
      </c>
      <c r="D2474" s="10" t="str">
        <f aca="false">REPLACE(C2474,2,3,"****")</f>
        <v>E****</v>
      </c>
      <c r="E2474" s="9" t="s">
        <v>5569</v>
      </c>
      <c r="F2474" s="9" t="str">
        <f aca="false">REPLACE(E2474,3,3,"****")</f>
        <v>TO****</v>
      </c>
      <c r="G2474" s="9" t="s">
        <v>5570</v>
      </c>
      <c r="H2474" s="9"/>
      <c r="I2474" s="9" t="s">
        <v>12</v>
      </c>
    </row>
    <row r="2475" customFormat="false" ht="15" hidden="false" customHeight="true" outlineLevel="0" collapsed="false">
      <c r="A2475" s="8" t="s">
        <v>4249</v>
      </c>
      <c r="B2475" s="8" t="s">
        <v>1101</v>
      </c>
      <c r="C2475" s="9" t="s">
        <v>3943</v>
      </c>
      <c r="D2475" s="10" t="str">
        <f aca="false">REPLACE(C2475,2,3,"****")</f>
        <v>G****e</v>
      </c>
      <c r="E2475" s="9" t="s">
        <v>5571</v>
      </c>
      <c r="F2475" s="9" t="str">
        <f aca="false">REPLACE(E2475,3,3,"****")</f>
        <v>TO****</v>
      </c>
      <c r="G2475" s="9" t="s">
        <v>5572</v>
      </c>
      <c r="H2475" s="9"/>
      <c r="I2475" s="9" t="s">
        <v>12</v>
      </c>
    </row>
    <row r="2476" customFormat="false" ht="15" hidden="false" customHeight="true" outlineLevel="0" collapsed="false">
      <c r="A2476" s="8" t="s">
        <v>4249</v>
      </c>
      <c r="B2476" s="8" t="s">
        <v>1101</v>
      </c>
      <c r="C2476" s="9" t="s">
        <v>5573</v>
      </c>
      <c r="D2476" s="10" t="str">
        <f aca="false">REPLACE(C2476,2,3,"****")</f>
        <v>E**** M***</v>
      </c>
      <c r="E2476" s="9" t="s">
        <v>5574</v>
      </c>
      <c r="F2476" s="9" t="str">
        <f aca="false">REPLACE(E2476,3,3,"****")</f>
        <v>TO****TAŞ</v>
      </c>
      <c r="G2476" s="9" t="s">
        <v>5575</v>
      </c>
      <c r="H2476" s="9"/>
      <c r="I2476" s="9" t="s">
        <v>12</v>
      </c>
    </row>
    <row r="2477" customFormat="false" ht="15" hidden="false" customHeight="true" outlineLevel="0" collapsed="false">
      <c r="A2477" s="8" t="s">
        <v>4249</v>
      </c>
      <c r="B2477" s="8" t="s">
        <v>1101</v>
      </c>
      <c r="C2477" s="9" t="s">
        <v>823</v>
      </c>
      <c r="D2477" s="10" t="str">
        <f aca="false">REPLACE(C2477,2,3,"****")</f>
        <v>D****e</v>
      </c>
      <c r="E2477" s="9" t="s">
        <v>5576</v>
      </c>
      <c r="F2477" s="9" t="str">
        <f aca="false">REPLACE(E2477,3,3,"****")</f>
        <v>TO****</v>
      </c>
      <c r="G2477" s="9" t="s">
        <v>5577</v>
      </c>
      <c r="H2477" s="9"/>
      <c r="I2477" s="9" t="s">
        <v>12</v>
      </c>
    </row>
    <row r="2478" customFormat="false" ht="15" hidden="false" customHeight="true" outlineLevel="0" collapsed="false">
      <c r="A2478" s="8" t="s">
        <v>4249</v>
      </c>
      <c r="B2478" s="8" t="s">
        <v>1101</v>
      </c>
      <c r="C2478" s="9" t="s">
        <v>5578</v>
      </c>
      <c r="D2478" s="10" t="str">
        <f aca="false">REPLACE(C2478,2,3,"****")</f>
        <v>R****zan</v>
      </c>
      <c r="E2478" s="9" t="s">
        <v>5576</v>
      </c>
      <c r="F2478" s="9" t="str">
        <f aca="false">REPLACE(E2478,3,3,"****")</f>
        <v>TO****</v>
      </c>
      <c r="G2478" s="9"/>
      <c r="H2478" s="9" t="s">
        <v>5579</v>
      </c>
      <c r="I2478" s="9" t="s">
        <v>12</v>
      </c>
    </row>
    <row r="2479" customFormat="false" ht="15" hidden="false" customHeight="true" outlineLevel="0" collapsed="false">
      <c r="A2479" s="8" t="s">
        <v>4249</v>
      </c>
      <c r="B2479" s="8" t="s">
        <v>1101</v>
      </c>
      <c r="C2479" s="9" t="s">
        <v>5580</v>
      </c>
      <c r="D2479" s="10" t="str">
        <f aca="false">REPLACE(C2479,2,3,"****")</f>
        <v>S****m C***</v>
      </c>
      <c r="E2479" s="9" t="s">
        <v>5581</v>
      </c>
      <c r="F2479" s="9" t="str">
        <f aca="false">REPLACE(E2479,3,3,"****")</f>
        <v>To****lar</v>
      </c>
      <c r="G2479" s="9" t="s">
        <v>5582</v>
      </c>
      <c r="H2479" s="9"/>
      <c r="I2479" s="9" t="s">
        <v>12</v>
      </c>
    </row>
    <row r="2480" customFormat="false" ht="15" hidden="false" customHeight="true" outlineLevel="0" collapsed="false">
      <c r="A2480" s="8" t="s">
        <v>4249</v>
      </c>
      <c r="B2480" s="8" t="s">
        <v>1101</v>
      </c>
      <c r="C2480" s="9" t="s">
        <v>5583</v>
      </c>
      <c r="D2480" s="10" t="str">
        <f aca="false">REPLACE(C2480,2,3,"****")</f>
        <v>M****et Y***</v>
      </c>
      <c r="E2480" s="9" t="s">
        <v>5584</v>
      </c>
      <c r="F2480" s="9" t="str">
        <f aca="false">REPLACE(E2480,3,3,"****")</f>
        <v>TO****OĞLU</v>
      </c>
      <c r="G2480" s="9" t="s">
        <v>5585</v>
      </c>
      <c r="H2480" s="9"/>
      <c r="I2480" s="9" t="s">
        <v>12</v>
      </c>
    </row>
    <row r="2481" customFormat="false" ht="15" hidden="false" customHeight="true" outlineLevel="0" collapsed="false">
      <c r="A2481" s="8" t="s">
        <v>4249</v>
      </c>
      <c r="B2481" s="8" t="s">
        <v>1101</v>
      </c>
      <c r="C2481" s="9" t="s">
        <v>4506</v>
      </c>
      <c r="D2481" s="10" t="str">
        <f aca="false">REPLACE(C2481,2,3,"****")</f>
        <v>Z****ep S***</v>
      </c>
      <c r="E2481" s="9" t="s">
        <v>5586</v>
      </c>
      <c r="F2481" s="9" t="str">
        <f aca="false">REPLACE(E2481,3,3,"****")</f>
        <v>TO****OĞLU</v>
      </c>
      <c r="G2481" s="9" t="s">
        <v>5587</v>
      </c>
      <c r="H2481" s="9"/>
      <c r="I2481" s="9" t="s">
        <v>12</v>
      </c>
    </row>
    <row r="2482" customFormat="false" ht="15" hidden="false" customHeight="true" outlineLevel="0" collapsed="false">
      <c r="A2482" s="8" t="s">
        <v>4249</v>
      </c>
      <c r="B2482" s="8" t="s">
        <v>1101</v>
      </c>
      <c r="C2482" s="9" t="s">
        <v>5588</v>
      </c>
      <c r="D2482" s="10" t="str">
        <f aca="false">REPLACE(C2482,2,3,"****")</f>
        <v>F****a E***</v>
      </c>
      <c r="E2482" s="9" t="s">
        <v>5589</v>
      </c>
      <c r="F2482" s="9" t="str">
        <f aca="false">REPLACE(E2482,3,3,"****")</f>
        <v>TO****</v>
      </c>
      <c r="G2482" s="9" t="s">
        <v>5590</v>
      </c>
      <c r="H2482" s="9"/>
      <c r="I2482" s="9" t="s">
        <v>12</v>
      </c>
    </row>
    <row r="2483" customFormat="false" ht="15" hidden="false" customHeight="true" outlineLevel="0" collapsed="false">
      <c r="A2483" s="8" t="s">
        <v>4249</v>
      </c>
      <c r="B2483" s="8" t="s">
        <v>1101</v>
      </c>
      <c r="C2483" s="9" t="s">
        <v>5591</v>
      </c>
      <c r="D2483" s="10" t="str">
        <f aca="false">REPLACE(C2483,2,3,"****")</f>
        <v>A*******met</v>
      </c>
      <c r="E2483" s="9" t="s">
        <v>5592</v>
      </c>
      <c r="F2483" s="9" t="str">
        <f aca="false">REPLACE(E2483,3,3,"****")</f>
        <v>TO****</v>
      </c>
      <c r="G2483" s="9" t="s">
        <v>5593</v>
      </c>
      <c r="H2483" s="9"/>
      <c r="I2483" s="9" t="s">
        <v>12</v>
      </c>
    </row>
    <row r="2484" customFormat="false" ht="15" hidden="false" customHeight="true" outlineLevel="0" collapsed="false">
      <c r="A2484" s="8" t="s">
        <v>4249</v>
      </c>
      <c r="B2484" s="8" t="s">
        <v>1101</v>
      </c>
      <c r="C2484" s="9" t="s">
        <v>3548</v>
      </c>
      <c r="D2484" s="10" t="str">
        <f aca="false">REPLACE(C2484,2,3,"****")</f>
        <v>B****isu</v>
      </c>
      <c r="E2484" s="9" t="s">
        <v>5594</v>
      </c>
      <c r="F2484" s="9" t="str">
        <f aca="false">REPLACE(E2484,3,3,"****")</f>
        <v>To****k</v>
      </c>
      <c r="G2484" s="9" t="s">
        <v>5595</v>
      </c>
      <c r="H2484" s="9"/>
      <c r="I2484" s="9" t="s">
        <v>12</v>
      </c>
    </row>
    <row r="2485" customFormat="false" ht="15" hidden="false" customHeight="true" outlineLevel="0" collapsed="false">
      <c r="A2485" s="8" t="s">
        <v>4249</v>
      </c>
      <c r="B2485" s="8" t="s">
        <v>1101</v>
      </c>
      <c r="C2485" s="9" t="s">
        <v>5596</v>
      </c>
      <c r="D2485" s="10" t="str">
        <f aca="false">REPLACE(C2485,2,3,"****")</f>
        <v>E****e Tu****</v>
      </c>
      <c r="E2485" s="9" t="s">
        <v>5597</v>
      </c>
      <c r="F2485" s="9" t="str">
        <f aca="false">REPLACE(E2485,3,3,"****")</f>
        <v>TO****K</v>
      </c>
      <c r="G2485" s="9" t="s">
        <v>5598</v>
      </c>
      <c r="H2485" s="9"/>
      <c r="I2485" s="9" t="s">
        <v>12</v>
      </c>
    </row>
    <row r="2486" customFormat="false" ht="15" hidden="false" customHeight="true" outlineLevel="0" collapsed="false">
      <c r="A2486" s="8" t="s">
        <v>4249</v>
      </c>
      <c r="B2486" s="8" t="s">
        <v>1101</v>
      </c>
      <c r="C2486" s="9" t="s">
        <v>5599</v>
      </c>
      <c r="D2486" s="10" t="str">
        <f aca="false">REPLACE(C2486,2,3,"****")</f>
        <v>E****e Tu****</v>
      </c>
      <c r="E2486" s="9" t="s">
        <v>5597</v>
      </c>
      <c r="F2486" s="9" t="str">
        <f aca="false">REPLACE(E2486,3,3,"****")</f>
        <v>TO****K</v>
      </c>
      <c r="G2486" s="9" t="s">
        <v>5598</v>
      </c>
      <c r="H2486" s="9"/>
      <c r="I2486" s="9" t="s">
        <v>12</v>
      </c>
    </row>
    <row r="2487" customFormat="false" ht="15" hidden="false" customHeight="true" outlineLevel="0" collapsed="false">
      <c r="A2487" s="8" t="s">
        <v>4249</v>
      </c>
      <c r="B2487" s="8" t="s">
        <v>1101</v>
      </c>
      <c r="C2487" s="9" t="s">
        <v>5600</v>
      </c>
      <c r="D2487" s="10" t="str">
        <f aca="false">REPLACE(C2487,2,3,"****")</f>
        <v>S****ka Su***</v>
      </c>
      <c r="E2487" s="9" t="s">
        <v>5597</v>
      </c>
      <c r="F2487" s="9" t="str">
        <f aca="false">REPLACE(E2487,3,3,"****")</f>
        <v>TO****K</v>
      </c>
      <c r="G2487" s="9" t="s">
        <v>5601</v>
      </c>
      <c r="H2487" s="9"/>
      <c r="I2487" s="9" t="s">
        <v>12</v>
      </c>
    </row>
    <row r="2488" customFormat="false" ht="15" hidden="false" customHeight="true" outlineLevel="0" collapsed="false">
      <c r="A2488" s="8" t="s">
        <v>4249</v>
      </c>
      <c r="B2488" s="8" t="s">
        <v>1101</v>
      </c>
      <c r="C2488" s="9" t="s">
        <v>4506</v>
      </c>
      <c r="D2488" s="10" t="str">
        <f aca="false">REPLACE(C2488,2,3,"****")</f>
        <v>Z****ep S***</v>
      </c>
      <c r="E2488" s="9" t="s">
        <v>5597</v>
      </c>
      <c r="F2488" s="9" t="str">
        <f aca="false">REPLACE(E2488,3,3,"****")</f>
        <v>TO****K</v>
      </c>
      <c r="G2488" s="9" t="s">
        <v>5602</v>
      </c>
      <c r="H2488" s="9"/>
      <c r="I2488" s="9" t="s">
        <v>12</v>
      </c>
    </row>
    <row r="2489" customFormat="false" ht="15" hidden="false" customHeight="true" outlineLevel="0" collapsed="false">
      <c r="A2489" s="8" t="s">
        <v>4249</v>
      </c>
      <c r="B2489" s="8" t="s">
        <v>1101</v>
      </c>
      <c r="C2489" s="9" t="s">
        <v>2857</v>
      </c>
      <c r="D2489" s="10" t="str">
        <f aca="false">REPLACE(C2489,2,3,"****")</f>
        <v>K****et</v>
      </c>
      <c r="E2489" s="9" t="s">
        <v>5603</v>
      </c>
      <c r="F2489" s="9" t="str">
        <f aca="false">REPLACE(E2489,3,3,"****")</f>
        <v>TO****KÇI</v>
      </c>
      <c r="G2489" s="9" t="s">
        <v>5604</v>
      </c>
      <c r="H2489" s="9"/>
      <c r="I2489" s="9" t="s">
        <v>12</v>
      </c>
    </row>
    <row r="2490" customFormat="false" ht="15" hidden="false" customHeight="true" outlineLevel="0" collapsed="false">
      <c r="A2490" s="8" t="s">
        <v>4249</v>
      </c>
      <c r="B2490" s="8" t="s">
        <v>1101</v>
      </c>
      <c r="C2490" s="9" t="s">
        <v>723</v>
      </c>
      <c r="D2490" s="10" t="str">
        <f aca="false">REPLACE(C2490,2,3,"****")</f>
        <v>E****</v>
      </c>
      <c r="E2490" s="9" t="s">
        <v>5605</v>
      </c>
      <c r="F2490" s="9" t="str">
        <f aca="false">REPLACE(E2490,3,3,"****")</f>
        <v>TO****N</v>
      </c>
      <c r="G2490" s="9" t="s">
        <v>5606</v>
      </c>
      <c r="H2490" s="9"/>
      <c r="I2490" s="9" t="s">
        <v>12</v>
      </c>
    </row>
    <row r="2491" customFormat="false" ht="15" hidden="false" customHeight="true" outlineLevel="0" collapsed="false">
      <c r="A2491" s="8" t="s">
        <v>4249</v>
      </c>
      <c r="B2491" s="8" t="s">
        <v>1101</v>
      </c>
      <c r="C2491" s="9" t="s">
        <v>1697</v>
      </c>
      <c r="D2491" s="10" t="str">
        <f aca="false">REPLACE(C2491,2,3,"****")</f>
        <v>B****e</v>
      </c>
      <c r="E2491" s="9" t="s">
        <v>5607</v>
      </c>
      <c r="F2491" s="9" t="str">
        <f aca="false">REPLACE(E2491,3,3,"****")</f>
        <v>TO****</v>
      </c>
      <c r="G2491" s="9" t="s">
        <v>5608</v>
      </c>
      <c r="H2491" s="9"/>
      <c r="I2491" s="9" t="s">
        <v>12</v>
      </c>
    </row>
    <row r="2492" customFormat="false" ht="15" hidden="false" customHeight="true" outlineLevel="0" collapsed="false">
      <c r="A2492" s="8" t="s">
        <v>4249</v>
      </c>
      <c r="B2492" s="8" t="s">
        <v>1101</v>
      </c>
      <c r="C2492" s="9" t="s">
        <v>5609</v>
      </c>
      <c r="D2492" s="10" t="str">
        <f aca="false">REPLACE(C2492,2,3,"****")</f>
        <v>E****an</v>
      </c>
      <c r="E2492" s="9" t="s">
        <v>5607</v>
      </c>
      <c r="F2492" s="9" t="str">
        <f aca="false">REPLACE(E2492,3,3,"****")</f>
        <v>TO****</v>
      </c>
      <c r="G2492" s="9" t="s">
        <v>5610</v>
      </c>
      <c r="H2492" s="9"/>
      <c r="I2492" s="9" t="s">
        <v>12</v>
      </c>
    </row>
    <row r="2493" customFormat="false" ht="15" hidden="false" customHeight="true" outlineLevel="0" collapsed="false">
      <c r="A2493" s="8" t="s">
        <v>4249</v>
      </c>
      <c r="B2493" s="8" t="s">
        <v>1318</v>
      </c>
      <c r="C2493" s="9" t="s">
        <v>1811</v>
      </c>
      <c r="D2493" s="10" t="str">
        <f aca="false">REPLACE(C2493,2,3,"****")</f>
        <v>S****an</v>
      </c>
      <c r="E2493" s="9" t="s">
        <v>5607</v>
      </c>
      <c r="F2493" s="9" t="str">
        <f aca="false">REPLACE(E2493,3,3,"****")</f>
        <v>TO****</v>
      </c>
      <c r="G2493" s="9" t="s">
        <v>5611</v>
      </c>
      <c r="H2493" s="9"/>
      <c r="I2493" s="9" t="s">
        <v>12</v>
      </c>
    </row>
    <row r="2494" customFormat="false" ht="15" hidden="false" customHeight="true" outlineLevel="0" collapsed="false">
      <c r="A2494" s="8" t="s">
        <v>4249</v>
      </c>
      <c r="B2494" s="8" t="s">
        <v>1318</v>
      </c>
      <c r="C2494" s="9" t="s">
        <v>252</v>
      </c>
      <c r="D2494" s="10" t="str">
        <f aca="false">REPLACE(C2494,2,3,"****")</f>
        <v>İ****</v>
      </c>
      <c r="E2494" s="9" t="s">
        <v>5612</v>
      </c>
      <c r="F2494" s="9" t="str">
        <f aca="false">REPLACE(E2494,3,3,"****")</f>
        <v>TO****AN</v>
      </c>
      <c r="G2494" s="9" t="s">
        <v>5613</v>
      </c>
      <c r="H2494" s="9"/>
      <c r="I2494" s="9" t="s">
        <v>12</v>
      </c>
    </row>
    <row r="2495" customFormat="false" ht="15" hidden="false" customHeight="true" outlineLevel="0" collapsed="false">
      <c r="A2495" s="8" t="s">
        <v>4249</v>
      </c>
      <c r="B2495" s="8" t="s">
        <v>1318</v>
      </c>
      <c r="C2495" s="9" t="s">
        <v>5614</v>
      </c>
      <c r="D2495" s="10" t="str">
        <f aca="false">REPLACE(C2495,2,3,"****")</f>
        <v>A**** Ni****</v>
      </c>
      <c r="E2495" s="9" t="s">
        <v>5615</v>
      </c>
      <c r="F2495" s="9" t="str">
        <f aca="false">REPLACE(E2495,3,3,"****")</f>
        <v>TO****L</v>
      </c>
      <c r="G2495" s="9" t="s">
        <v>5616</v>
      </c>
      <c r="H2495" s="9"/>
      <c r="I2495" s="9" t="s">
        <v>12</v>
      </c>
    </row>
    <row r="2496" customFormat="false" ht="15" hidden="false" customHeight="true" outlineLevel="0" collapsed="false">
      <c r="A2496" s="8" t="s">
        <v>4249</v>
      </c>
      <c r="B2496" s="8" t="s">
        <v>1318</v>
      </c>
      <c r="C2496" s="9" t="s">
        <v>5617</v>
      </c>
      <c r="D2496" s="10" t="str">
        <f aca="false">REPLACE(C2496,2,3,"****")</f>
        <v>F****han İ****</v>
      </c>
      <c r="E2496" s="9" t="s">
        <v>5618</v>
      </c>
      <c r="F2496" s="9" t="str">
        <f aca="false">REPLACE(E2496,3,3,"****")</f>
        <v>TO****P</v>
      </c>
      <c r="G2496" s="9" t="s">
        <v>5619</v>
      </c>
      <c r="H2496" s="9"/>
      <c r="I2496" s="9" t="s">
        <v>12</v>
      </c>
    </row>
    <row r="2497" customFormat="false" ht="15" hidden="false" customHeight="true" outlineLevel="0" collapsed="false">
      <c r="A2497" s="8" t="s">
        <v>4249</v>
      </c>
      <c r="B2497" s="8" t="s">
        <v>1318</v>
      </c>
      <c r="C2497" s="9" t="s">
        <v>5620</v>
      </c>
      <c r="D2497" s="10" t="str">
        <f aca="false">REPLACE(C2497,2,3,"****")</f>
        <v>M**** Yı***</v>
      </c>
      <c r="E2497" s="9" t="s">
        <v>5621</v>
      </c>
      <c r="F2497" s="9" t="str">
        <f aca="false">REPLACE(E2497,3,3,"****")</f>
        <v>TO****</v>
      </c>
      <c r="G2497" s="9" t="s">
        <v>5622</v>
      </c>
      <c r="H2497" s="9"/>
      <c r="I2497" s="9" t="s">
        <v>12</v>
      </c>
    </row>
    <row r="2498" customFormat="false" ht="15" hidden="false" customHeight="true" outlineLevel="0" collapsed="false">
      <c r="A2498" s="8" t="s">
        <v>4249</v>
      </c>
      <c r="B2498" s="8" t="s">
        <v>1318</v>
      </c>
      <c r="C2498" s="9" t="s">
        <v>5623</v>
      </c>
      <c r="D2498" s="10" t="str">
        <f aca="false">REPLACE(C2498,2,3,"****")</f>
        <v>N****nur</v>
      </c>
      <c r="E2498" s="9" t="s">
        <v>5621</v>
      </c>
      <c r="F2498" s="9" t="str">
        <f aca="false">REPLACE(E2498,3,3,"****")</f>
        <v>TO****</v>
      </c>
      <c r="G2498" s="9" t="s">
        <v>5624</v>
      </c>
      <c r="H2498" s="9"/>
      <c r="I2498" s="9" t="s">
        <v>12</v>
      </c>
    </row>
    <row r="2499" customFormat="false" ht="15" hidden="false" customHeight="true" outlineLevel="0" collapsed="false">
      <c r="A2499" s="8" t="s">
        <v>4249</v>
      </c>
      <c r="B2499" s="8" t="s">
        <v>1318</v>
      </c>
      <c r="C2499" s="9" t="s">
        <v>5625</v>
      </c>
      <c r="D2499" s="10" t="str">
        <f aca="false">REPLACE(C2499,2,3,"****")</f>
        <v>İ****il Y****</v>
      </c>
      <c r="E2499" s="9" t="s">
        <v>5626</v>
      </c>
      <c r="F2499" s="9" t="str">
        <f aca="false">REPLACE(E2499,3,3,"****")</f>
        <v>TO****</v>
      </c>
      <c r="G2499" s="9" t="s">
        <v>5627</v>
      </c>
      <c r="H2499" s="9"/>
      <c r="I2499" s="9" t="s">
        <v>12</v>
      </c>
    </row>
    <row r="2500" customFormat="false" ht="15" hidden="false" customHeight="true" outlineLevel="0" collapsed="false">
      <c r="A2500" s="8" t="s">
        <v>4249</v>
      </c>
      <c r="B2500" s="8" t="s">
        <v>1318</v>
      </c>
      <c r="C2500" s="9" t="s">
        <v>422</v>
      </c>
      <c r="D2500" s="10" t="str">
        <f aca="false">REPLACE(C2500,2,3,"****")</f>
        <v>B****l</v>
      </c>
      <c r="E2500" s="9" t="s">
        <v>5628</v>
      </c>
      <c r="F2500" s="9" t="str">
        <f aca="false">REPLACE(E2500,3,3,"****")</f>
        <v>TO****</v>
      </c>
      <c r="G2500" s="9" t="s">
        <v>5629</v>
      </c>
      <c r="H2500" s="9"/>
      <c r="I2500" s="9" t="s">
        <v>12</v>
      </c>
    </row>
    <row r="2501" customFormat="false" ht="15" hidden="false" customHeight="true" outlineLevel="0" collapsed="false">
      <c r="A2501" s="8" t="s">
        <v>4249</v>
      </c>
      <c r="B2501" s="8" t="s">
        <v>1318</v>
      </c>
      <c r="C2501" s="9" t="s">
        <v>5630</v>
      </c>
      <c r="D2501" s="10" t="str">
        <f aca="false">REPLACE(C2501,2,3,"****")</f>
        <v>H****</v>
      </c>
      <c r="E2501" s="9" t="s">
        <v>5628</v>
      </c>
      <c r="F2501" s="9" t="str">
        <f aca="false">REPLACE(E2501,3,3,"****")</f>
        <v>TO****</v>
      </c>
      <c r="G2501" s="9" t="s">
        <v>5631</v>
      </c>
      <c r="H2501" s="9"/>
      <c r="I2501" s="9" t="s">
        <v>12</v>
      </c>
    </row>
    <row r="2502" customFormat="false" ht="15" hidden="false" customHeight="true" outlineLevel="0" collapsed="false">
      <c r="A2502" s="8" t="s">
        <v>4249</v>
      </c>
      <c r="B2502" s="8" t="s">
        <v>1318</v>
      </c>
      <c r="C2502" s="9" t="s">
        <v>623</v>
      </c>
      <c r="D2502" s="10" t="str">
        <f aca="false">REPLACE(C2502,2,3,"****")</f>
        <v>E****</v>
      </c>
      <c r="E2502" s="9" t="s">
        <v>5632</v>
      </c>
      <c r="F2502" s="9" t="str">
        <f aca="false">REPLACE(E2502,3,3,"****")</f>
        <v>TO****BAŞ</v>
      </c>
      <c r="G2502" s="9" t="s">
        <v>5633</v>
      </c>
      <c r="H2502" s="9"/>
      <c r="I2502" s="9" t="s">
        <v>12</v>
      </c>
    </row>
    <row r="2503" customFormat="false" ht="15" hidden="false" customHeight="true" outlineLevel="0" collapsed="false">
      <c r="A2503" s="8" t="s">
        <v>4249</v>
      </c>
      <c r="B2503" s="8" t="s">
        <v>1318</v>
      </c>
      <c r="C2503" s="9" t="s">
        <v>5634</v>
      </c>
      <c r="D2503" s="10" t="str">
        <f aca="false">REPLACE(C2503,2,3,"****")</f>
        <v>A****llah Kü****</v>
      </c>
      <c r="E2503" s="9" t="s">
        <v>5635</v>
      </c>
      <c r="F2503" s="9" t="str">
        <f aca="false">REPLACE(E2503,3,3,"****")</f>
        <v>TO****</v>
      </c>
      <c r="G2503" s="9" t="s">
        <v>5636</v>
      </c>
      <c r="H2503" s="9"/>
      <c r="I2503" s="9" t="s">
        <v>12</v>
      </c>
    </row>
    <row r="2504" customFormat="false" ht="15" hidden="false" customHeight="true" outlineLevel="0" collapsed="false">
      <c r="A2504" s="8" t="s">
        <v>4249</v>
      </c>
      <c r="B2504" s="8" t="s">
        <v>1318</v>
      </c>
      <c r="C2504" s="9" t="s">
        <v>1389</v>
      </c>
      <c r="D2504" s="10" t="str">
        <f aca="false">REPLACE(C2504,2,3,"****")</f>
        <v>A****</v>
      </c>
      <c r="E2504" s="9" t="s">
        <v>5637</v>
      </c>
      <c r="F2504" s="9" t="str">
        <f aca="false">REPLACE(E2504,3,3,"****")</f>
        <v>TÖ****İŞ</v>
      </c>
      <c r="G2504" s="9" t="s">
        <v>5638</v>
      </c>
      <c r="H2504" s="9"/>
      <c r="I2504" s="9" t="s">
        <v>12</v>
      </c>
    </row>
    <row r="2505" customFormat="false" ht="15" hidden="false" customHeight="true" outlineLevel="0" collapsed="false">
      <c r="A2505" s="8" t="s">
        <v>4249</v>
      </c>
      <c r="B2505" s="8" t="s">
        <v>1318</v>
      </c>
      <c r="C2505" s="9" t="s">
        <v>728</v>
      </c>
      <c r="D2505" s="10" t="str">
        <f aca="false">REPLACE(C2505,2,3,"****")</f>
        <v>M****k</v>
      </c>
      <c r="E2505" s="9" t="s">
        <v>5639</v>
      </c>
      <c r="F2505" s="9" t="str">
        <f aca="false">REPLACE(E2505,3,3,"****")</f>
        <v>TR****</v>
      </c>
      <c r="G2505" s="9" t="s">
        <v>5640</v>
      </c>
      <c r="H2505" s="9"/>
      <c r="I2505" s="9" t="s">
        <v>12</v>
      </c>
    </row>
    <row r="2506" customFormat="false" ht="15" hidden="false" customHeight="true" outlineLevel="0" collapsed="false">
      <c r="A2506" s="8" t="s">
        <v>4249</v>
      </c>
      <c r="B2506" s="8" t="s">
        <v>1318</v>
      </c>
      <c r="C2506" s="9" t="s">
        <v>33</v>
      </c>
      <c r="D2506" s="10" t="str">
        <f aca="false">REPLACE(C2506,2,3,"****")</f>
        <v>B****a</v>
      </c>
      <c r="E2506" s="9" t="s">
        <v>5641</v>
      </c>
      <c r="F2506" s="9" t="str">
        <f aca="false">REPLACE(E2506,3,3,"****")</f>
        <v>TU****</v>
      </c>
      <c r="G2506" s="9" t="s">
        <v>5642</v>
      </c>
      <c r="H2506" s="9"/>
      <c r="I2506" s="9" t="s">
        <v>12</v>
      </c>
    </row>
    <row r="2507" customFormat="false" ht="15" hidden="false" customHeight="true" outlineLevel="0" collapsed="false">
      <c r="A2507" s="8" t="s">
        <v>4249</v>
      </c>
      <c r="B2507" s="8" t="s">
        <v>1318</v>
      </c>
      <c r="C2507" s="9" t="s">
        <v>5643</v>
      </c>
      <c r="D2507" s="10" t="str">
        <f aca="false">REPLACE(C2507,2,3,"****")</f>
        <v>S****ye Sa****</v>
      </c>
      <c r="E2507" s="9" t="s">
        <v>5644</v>
      </c>
      <c r="F2507" s="9" t="str">
        <f aca="false">REPLACE(E2507,3,3,"****")</f>
        <v>TU****</v>
      </c>
      <c r="G2507" s="9" t="s">
        <v>5645</v>
      </c>
      <c r="H2507" s="9"/>
      <c r="I2507" s="9" t="s">
        <v>12</v>
      </c>
    </row>
    <row r="2508" customFormat="false" ht="15" hidden="false" customHeight="true" outlineLevel="0" collapsed="false">
      <c r="A2508" s="8" t="s">
        <v>4249</v>
      </c>
      <c r="B2508" s="8" t="s">
        <v>1318</v>
      </c>
      <c r="C2508" s="9" t="s">
        <v>5646</v>
      </c>
      <c r="D2508" s="10" t="str">
        <f aca="false">REPLACE(C2508,2,3,"****")</f>
        <v>Ş****da</v>
      </c>
      <c r="E2508" s="9" t="s">
        <v>5647</v>
      </c>
      <c r="F2508" s="9" t="str">
        <f aca="false">REPLACE(E2508,3,3,"****")</f>
        <v>TU****</v>
      </c>
      <c r="G2508" s="9" t="s">
        <v>5648</v>
      </c>
      <c r="H2508" s="9"/>
      <c r="I2508" s="9" t="s">
        <v>12</v>
      </c>
    </row>
    <row r="2509" customFormat="false" ht="15" hidden="false" customHeight="true" outlineLevel="0" collapsed="false">
      <c r="A2509" s="8" t="s">
        <v>4249</v>
      </c>
      <c r="B2509" s="8" t="s">
        <v>1318</v>
      </c>
      <c r="C2509" s="9" t="s">
        <v>5649</v>
      </c>
      <c r="D2509" s="10" t="str">
        <f aca="false">REPLACE(C2509,2,3,"****")</f>
        <v>P****han</v>
      </c>
      <c r="E2509" s="9" t="s">
        <v>5650</v>
      </c>
      <c r="F2509" s="9" t="str">
        <f aca="false">REPLACE(E2509,3,3,"****")</f>
        <v>TU****</v>
      </c>
      <c r="G2509" s="9"/>
      <c r="H2509" s="9" t="s">
        <v>5651</v>
      </c>
      <c r="I2509" s="9" t="s">
        <v>12</v>
      </c>
    </row>
    <row r="2510" customFormat="false" ht="15" hidden="false" customHeight="true" outlineLevel="0" collapsed="false">
      <c r="A2510" s="8" t="s">
        <v>4249</v>
      </c>
      <c r="B2510" s="8" t="s">
        <v>1318</v>
      </c>
      <c r="C2510" s="9" t="s">
        <v>5652</v>
      </c>
      <c r="D2510" s="10" t="str">
        <f aca="false">REPLACE(C2510,2,3,"****")</f>
        <v>R****em</v>
      </c>
      <c r="E2510" s="9" t="s">
        <v>5653</v>
      </c>
      <c r="F2510" s="9" t="str">
        <f aca="false">REPLACE(E2510,3,3,"****")</f>
        <v>TU****ETOV</v>
      </c>
      <c r="G2510" s="9" t="s">
        <v>5654</v>
      </c>
      <c r="H2510" s="9"/>
      <c r="I2510" s="9" t="s">
        <v>12</v>
      </c>
    </row>
    <row r="2511" customFormat="false" ht="15" hidden="false" customHeight="true" outlineLevel="0" collapsed="false">
      <c r="A2511" s="8" t="s">
        <v>4249</v>
      </c>
      <c r="B2511" s="8" t="s">
        <v>1318</v>
      </c>
      <c r="C2511" s="9" t="s">
        <v>13</v>
      </c>
      <c r="D2511" s="10" t="str">
        <f aca="false">REPLACE(C2511,2,3,"****")</f>
        <v>M****ke</v>
      </c>
      <c r="E2511" s="9" t="s">
        <v>5655</v>
      </c>
      <c r="F2511" s="9" t="str">
        <f aca="false">REPLACE(E2511,3,3,"****")</f>
        <v>TU****</v>
      </c>
      <c r="G2511" s="9" t="s">
        <v>5656</v>
      </c>
      <c r="H2511" s="9"/>
      <c r="I2511" s="9" t="s">
        <v>12</v>
      </c>
    </row>
    <row r="2512" customFormat="false" ht="15" hidden="false" customHeight="true" outlineLevel="0" collapsed="false">
      <c r="A2512" s="8" t="s">
        <v>4249</v>
      </c>
      <c r="B2512" s="8" t="s">
        <v>1318</v>
      </c>
      <c r="C2512" s="9" t="s">
        <v>5657</v>
      </c>
      <c r="D2512" s="10" t="str">
        <f aca="false">REPLACE(C2512,2,3,"****")</f>
        <v>Y****t İlh****</v>
      </c>
      <c r="E2512" s="9" t="s">
        <v>5658</v>
      </c>
      <c r="F2512" s="9" t="str">
        <f aca="false">REPLACE(E2512,3,3,"****")</f>
        <v>TU****Y</v>
      </c>
      <c r="G2512" s="9" t="s">
        <v>5659</v>
      </c>
      <c r="H2512" s="9"/>
      <c r="I2512" s="9" t="s">
        <v>12</v>
      </c>
    </row>
    <row r="2513" customFormat="false" ht="15" hidden="false" customHeight="true" outlineLevel="0" collapsed="false">
      <c r="A2513" s="8" t="s">
        <v>4249</v>
      </c>
      <c r="B2513" s="8" t="s">
        <v>1318</v>
      </c>
      <c r="C2513" s="9" t="s">
        <v>5660</v>
      </c>
      <c r="D2513" s="10" t="str">
        <f aca="false">REPLACE(C2513,2,3,"****")</f>
        <v>M****ke Ol****</v>
      </c>
      <c r="E2513" s="9" t="s">
        <v>5661</v>
      </c>
      <c r="F2513" s="9" t="str">
        <f aca="false">REPLACE(E2513,3,3,"****")</f>
        <v>TU****L</v>
      </c>
      <c r="G2513" s="9" t="s">
        <v>5662</v>
      </c>
      <c r="H2513" s="9"/>
      <c r="I2513" s="9" t="s">
        <v>12</v>
      </c>
    </row>
    <row r="2514" customFormat="false" ht="15" hidden="false" customHeight="true" outlineLevel="0" collapsed="false">
      <c r="A2514" s="8" t="s">
        <v>4249</v>
      </c>
      <c r="B2514" s="8" t="s">
        <v>1318</v>
      </c>
      <c r="C2514" s="9" t="s">
        <v>2657</v>
      </c>
      <c r="D2514" s="10" t="str">
        <f aca="false">REPLACE(C2514,2,3,"****")</f>
        <v>H****yra</v>
      </c>
      <c r="E2514" s="9" t="s">
        <v>5663</v>
      </c>
      <c r="F2514" s="9" t="str">
        <f aca="false">REPLACE(E2514,3,3,"****")</f>
        <v>TU****R</v>
      </c>
      <c r="G2514" s="9" t="s">
        <v>5664</v>
      </c>
      <c r="H2514" s="9"/>
      <c r="I2514" s="9" t="s">
        <v>12</v>
      </c>
    </row>
    <row r="2515" customFormat="false" ht="15" hidden="false" customHeight="true" outlineLevel="0" collapsed="false">
      <c r="A2515" s="8" t="s">
        <v>4249</v>
      </c>
      <c r="B2515" s="8" t="s">
        <v>1318</v>
      </c>
      <c r="C2515" s="9" t="s">
        <v>345</v>
      </c>
      <c r="D2515" s="10" t="str">
        <f aca="false">REPLACE(C2515,2,3,"****")</f>
        <v>B****ay</v>
      </c>
      <c r="E2515" s="9" t="s">
        <v>5665</v>
      </c>
      <c r="F2515" s="9" t="str">
        <f aca="false">REPLACE(E2515,3,3,"****")</f>
        <v>TU****</v>
      </c>
      <c r="G2515" s="9" t="s">
        <v>5666</v>
      </c>
      <c r="H2515" s="9"/>
      <c r="I2515" s="9" t="s">
        <v>12</v>
      </c>
    </row>
    <row r="2516" customFormat="false" ht="15" hidden="false" customHeight="true" outlineLevel="0" collapsed="false">
      <c r="A2516" s="8" t="s">
        <v>4249</v>
      </c>
      <c r="B2516" s="8" t="s">
        <v>1318</v>
      </c>
      <c r="C2516" s="9" t="s">
        <v>2146</v>
      </c>
      <c r="D2516" s="10" t="str">
        <f aca="false">REPLACE(C2516,2,3,"****")</f>
        <v>E****</v>
      </c>
      <c r="E2516" s="9" t="s">
        <v>5665</v>
      </c>
      <c r="F2516" s="9" t="str">
        <f aca="false">REPLACE(E2516,3,3,"****")</f>
        <v>TU****</v>
      </c>
      <c r="G2516" s="9" t="s">
        <v>5667</v>
      </c>
      <c r="H2516" s="9"/>
      <c r="I2516" s="9" t="s">
        <v>12</v>
      </c>
    </row>
    <row r="2517" customFormat="false" ht="15" hidden="false" customHeight="true" outlineLevel="0" collapsed="false">
      <c r="A2517" s="8" t="s">
        <v>4249</v>
      </c>
      <c r="B2517" s="8" t="s">
        <v>1318</v>
      </c>
      <c r="C2517" s="9" t="s">
        <v>852</v>
      </c>
      <c r="D2517" s="10" t="str">
        <f aca="false">REPLACE(C2517,2,3,"****")</f>
        <v>P****r</v>
      </c>
      <c r="E2517" s="9" t="s">
        <v>5668</v>
      </c>
      <c r="F2517" s="9" t="str">
        <f aca="false">REPLACE(E2517,3,3,"****")</f>
        <v>TU****İLEK</v>
      </c>
      <c r="G2517" s="9" t="s">
        <v>5669</v>
      </c>
      <c r="H2517" s="9"/>
      <c r="I2517" s="9" t="s">
        <v>12</v>
      </c>
    </row>
    <row r="2518" customFormat="false" ht="15" hidden="false" customHeight="true" outlineLevel="0" collapsed="false">
      <c r="A2518" s="8" t="s">
        <v>4249</v>
      </c>
      <c r="B2518" s="8" t="s">
        <v>1318</v>
      </c>
      <c r="C2518" s="9" t="s">
        <v>81</v>
      </c>
      <c r="D2518" s="10" t="str">
        <f aca="false">REPLACE(C2518,2,3,"****")</f>
        <v>A****t</v>
      </c>
      <c r="E2518" s="9" t="s">
        <v>5670</v>
      </c>
      <c r="F2518" s="9" t="str">
        <f aca="false">REPLACE(E2518,3,3,"****")</f>
        <v>TU****L</v>
      </c>
      <c r="G2518" s="9" t="s">
        <v>5671</v>
      </c>
      <c r="H2518" s="9"/>
      <c r="I2518" s="9" t="s">
        <v>12</v>
      </c>
    </row>
    <row r="2519" customFormat="false" ht="15" hidden="false" customHeight="true" outlineLevel="0" collapsed="false">
      <c r="A2519" s="8" t="s">
        <v>4249</v>
      </c>
      <c r="B2519" s="8" t="s">
        <v>1318</v>
      </c>
      <c r="C2519" s="9" t="s">
        <v>5672</v>
      </c>
      <c r="D2519" s="10" t="str">
        <f aca="false">REPLACE(C2519,2,3,"****")</f>
        <v>B****e</v>
      </c>
      <c r="E2519" s="9" t="s">
        <v>5670</v>
      </c>
      <c r="F2519" s="9" t="str">
        <f aca="false">REPLACE(E2519,3,3,"****")</f>
        <v>TU****L</v>
      </c>
      <c r="G2519" s="9" t="s">
        <v>5673</v>
      </c>
      <c r="H2519" s="9"/>
      <c r="I2519" s="9" t="s">
        <v>12</v>
      </c>
    </row>
    <row r="2520" customFormat="false" ht="15" hidden="false" customHeight="true" outlineLevel="0" collapsed="false">
      <c r="A2520" s="8" t="s">
        <v>4249</v>
      </c>
      <c r="B2520" s="8" t="s">
        <v>1318</v>
      </c>
      <c r="C2520" s="9" t="s">
        <v>266</v>
      </c>
      <c r="D2520" s="10" t="str">
        <f aca="false">REPLACE(C2520,2,3,"****")</f>
        <v>Ş****al</v>
      </c>
      <c r="E2520" s="9" t="s">
        <v>5674</v>
      </c>
      <c r="F2520" s="9" t="str">
        <f aca="false">REPLACE(E2520,3,3,"****")</f>
        <v>TU****R</v>
      </c>
      <c r="G2520" s="9" t="s">
        <v>5675</v>
      </c>
      <c r="H2520" s="9"/>
      <c r="I2520" s="9" t="s">
        <v>12</v>
      </c>
    </row>
    <row r="2521" customFormat="false" ht="15" hidden="false" customHeight="true" outlineLevel="0" collapsed="false">
      <c r="A2521" s="8" t="s">
        <v>4249</v>
      </c>
      <c r="B2521" s="8" t="s">
        <v>1318</v>
      </c>
      <c r="C2521" s="9" t="s">
        <v>5676</v>
      </c>
      <c r="D2521" s="10" t="str">
        <f aca="false">REPLACE(C2521,2,3,"****")</f>
        <v>Z****f</v>
      </c>
      <c r="E2521" s="9" t="s">
        <v>5677</v>
      </c>
      <c r="F2521" s="9" t="str">
        <f aca="false">REPLACE(E2521,3,3,"****")</f>
        <v>TU****</v>
      </c>
      <c r="G2521" s="9" t="s">
        <v>5678</v>
      </c>
      <c r="H2521" s="9"/>
      <c r="I2521" s="9" t="s">
        <v>12</v>
      </c>
    </row>
    <row r="2522" customFormat="false" ht="15" hidden="false" customHeight="true" outlineLevel="0" collapsed="false">
      <c r="A2522" s="8" t="s">
        <v>4249</v>
      </c>
      <c r="B2522" s="8" t="s">
        <v>1318</v>
      </c>
      <c r="C2522" s="9" t="s">
        <v>300</v>
      </c>
      <c r="D2522" s="10" t="str">
        <f aca="false">REPLACE(C2522,2,3,"****")</f>
        <v>A****</v>
      </c>
      <c r="E2522" s="9" t="s">
        <v>5679</v>
      </c>
      <c r="F2522" s="9" t="str">
        <f aca="false">REPLACE(E2522,3,3,"****")</f>
        <v>TU****</v>
      </c>
      <c r="G2522" s="9" t="s">
        <v>5680</v>
      </c>
      <c r="H2522" s="9"/>
      <c r="I2522" s="9" t="s">
        <v>12</v>
      </c>
    </row>
    <row r="2523" customFormat="false" ht="15" hidden="false" customHeight="true" outlineLevel="0" collapsed="false">
      <c r="A2523" s="8" t="s">
        <v>4249</v>
      </c>
      <c r="B2523" s="8" t="s">
        <v>1318</v>
      </c>
      <c r="C2523" s="9" t="s">
        <v>3548</v>
      </c>
      <c r="D2523" s="10" t="str">
        <f aca="false">REPLACE(C2523,2,3,"****")</f>
        <v>B****isu</v>
      </c>
      <c r="E2523" s="9" t="s">
        <v>5679</v>
      </c>
      <c r="F2523" s="9" t="str">
        <f aca="false">REPLACE(E2523,3,3,"****")</f>
        <v>TU****</v>
      </c>
      <c r="G2523" s="9" t="s">
        <v>5681</v>
      </c>
      <c r="H2523" s="9"/>
      <c r="I2523" s="9" t="s">
        <v>12</v>
      </c>
    </row>
    <row r="2524" customFormat="false" ht="15" hidden="false" customHeight="true" outlineLevel="0" collapsed="false">
      <c r="A2524" s="8" t="s">
        <v>4249</v>
      </c>
      <c r="B2524" s="8" t="s">
        <v>1318</v>
      </c>
      <c r="C2524" s="9" t="s">
        <v>1134</v>
      </c>
      <c r="D2524" s="10" t="str">
        <f aca="false">REPLACE(C2524,2,3,"****")</f>
        <v>E****han</v>
      </c>
      <c r="E2524" s="9" t="s">
        <v>5679</v>
      </c>
      <c r="F2524" s="9" t="str">
        <f aca="false">REPLACE(E2524,3,3,"****")</f>
        <v>TU****</v>
      </c>
      <c r="G2524" s="9" t="s">
        <v>5682</v>
      </c>
      <c r="H2524" s="9"/>
      <c r="I2524" s="9" t="s">
        <v>12</v>
      </c>
    </row>
    <row r="2525" customFormat="false" ht="15" hidden="false" customHeight="true" outlineLevel="0" collapsed="false">
      <c r="A2525" s="8" t="s">
        <v>4249</v>
      </c>
      <c r="B2525" s="8" t="s">
        <v>1318</v>
      </c>
      <c r="C2525" s="9" t="s">
        <v>5683</v>
      </c>
      <c r="D2525" s="10" t="str">
        <f aca="false">REPLACE(C2525,2,3,"****")</f>
        <v>M****em Ne******</v>
      </c>
      <c r="E2525" s="9" t="s">
        <v>5679</v>
      </c>
      <c r="F2525" s="9" t="str">
        <f aca="false">REPLACE(E2525,3,3,"****")</f>
        <v>TU****</v>
      </c>
      <c r="G2525" s="9" t="s">
        <v>5684</v>
      </c>
      <c r="H2525" s="9"/>
      <c r="I2525" s="9" t="s">
        <v>12</v>
      </c>
    </row>
    <row r="2526" customFormat="false" ht="15" hidden="false" customHeight="true" outlineLevel="0" collapsed="false">
      <c r="A2526" s="8" t="s">
        <v>4249</v>
      </c>
      <c r="B2526" s="8" t="s">
        <v>1318</v>
      </c>
      <c r="C2526" s="9" t="s">
        <v>5685</v>
      </c>
      <c r="D2526" s="10" t="str">
        <f aca="false">REPLACE(C2526,2,3,"****")</f>
        <v>M****a</v>
      </c>
      <c r="E2526" s="9" t="s">
        <v>5679</v>
      </c>
      <c r="F2526" s="9" t="str">
        <f aca="false">REPLACE(E2526,3,3,"****")</f>
        <v>TU****</v>
      </c>
      <c r="G2526" s="9" t="s">
        <v>5686</v>
      </c>
      <c r="H2526" s="9"/>
      <c r="I2526" s="9" t="s">
        <v>12</v>
      </c>
    </row>
    <row r="2527" customFormat="false" ht="15" hidden="false" customHeight="true" outlineLevel="0" collapsed="false">
      <c r="A2527" s="8" t="s">
        <v>4249</v>
      </c>
      <c r="B2527" s="8" t="s">
        <v>1318</v>
      </c>
      <c r="C2527" s="9" t="s">
        <v>5687</v>
      </c>
      <c r="D2527" s="10" t="str">
        <f aca="false">REPLACE(C2527,2,3,"****")</f>
        <v>Y****t E*****</v>
      </c>
      <c r="E2527" s="9" t="s">
        <v>5679</v>
      </c>
      <c r="F2527" s="9" t="str">
        <f aca="false">REPLACE(E2527,3,3,"****")</f>
        <v>TU****</v>
      </c>
      <c r="G2527" s="9" t="s">
        <v>5688</v>
      </c>
      <c r="H2527" s="9"/>
      <c r="I2527" s="9" t="s">
        <v>12</v>
      </c>
    </row>
    <row r="2528" customFormat="false" ht="15" hidden="false" customHeight="true" outlineLevel="0" collapsed="false">
      <c r="A2528" s="8" t="s">
        <v>4249</v>
      </c>
      <c r="B2528" s="8" t="s">
        <v>1318</v>
      </c>
      <c r="C2528" s="9" t="s">
        <v>5689</v>
      </c>
      <c r="D2528" s="10" t="str">
        <f aca="false">REPLACE(C2528,2,3,"****")</f>
        <v>Z****l</v>
      </c>
      <c r="E2528" s="9" t="s">
        <v>5679</v>
      </c>
      <c r="F2528" s="9" t="str">
        <f aca="false">REPLACE(E2528,3,3,"****")</f>
        <v>TU****</v>
      </c>
      <c r="G2528" s="9" t="s">
        <v>5690</v>
      </c>
      <c r="H2528" s="9"/>
      <c r="I2528" s="9" t="s">
        <v>12</v>
      </c>
    </row>
    <row r="2529" customFormat="false" ht="15" hidden="false" customHeight="true" outlineLevel="0" collapsed="false">
      <c r="A2529" s="8" t="s">
        <v>4249</v>
      </c>
      <c r="B2529" s="8" t="s">
        <v>1414</v>
      </c>
      <c r="C2529" s="9" t="s">
        <v>271</v>
      </c>
      <c r="D2529" s="10" t="str">
        <f aca="false">REPLACE(C2529,2,3,"****")</f>
        <v>Z****ep</v>
      </c>
      <c r="E2529" s="9" t="s">
        <v>5679</v>
      </c>
      <c r="F2529" s="9" t="str">
        <f aca="false">REPLACE(E2529,3,3,"****")</f>
        <v>TU****</v>
      </c>
      <c r="G2529" s="9" t="s">
        <v>5691</v>
      </c>
      <c r="H2529" s="9"/>
      <c r="I2529" s="9" t="s">
        <v>12</v>
      </c>
    </row>
    <row r="2530" customFormat="false" ht="15" hidden="false" customHeight="true" outlineLevel="0" collapsed="false">
      <c r="A2530" s="8" t="s">
        <v>4249</v>
      </c>
      <c r="B2530" s="8" t="s">
        <v>1414</v>
      </c>
      <c r="C2530" s="9" t="s">
        <v>425</v>
      </c>
      <c r="D2530" s="10" t="str">
        <f aca="false">REPLACE(C2530,2,3,"****")</f>
        <v>B****han</v>
      </c>
      <c r="E2530" s="9" t="s">
        <v>5692</v>
      </c>
      <c r="F2530" s="9" t="str">
        <f aca="false">REPLACE(E2530,3,3,"****")</f>
        <v>TU****Y</v>
      </c>
      <c r="G2530" s="9"/>
      <c r="H2530" s="9" t="s">
        <v>5693</v>
      </c>
      <c r="I2530" s="9" t="s">
        <v>12</v>
      </c>
    </row>
    <row r="2531" customFormat="false" ht="15" hidden="false" customHeight="true" outlineLevel="0" collapsed="false">
      <c r="A2531" s="8" t="s">
        <v>4249</v>
      </c>
      <c r="B2531" s="8" t="s">
        <v>1414</v>
      </c>
      <c r="C2531" s="9" t="s">
        <v>5694</v>
      </c>
      <c r="D2531" s="10" t="str">
        <f aca="false">REPLACE(C2531,2,3,"****")</f>
        <v>B****l T******</v>
      </c>
      <c r="E2531" s="9" t="s">
        <v>5695</v>
      </c>
      <c r="F2531" s="9" t="str">
        <f aca="false">REPLACE(E2531,3,3,"****")</f>
        <v>TU****T</v>
      </c>
      <c r="G2531" s="9" t="s">
        <v>5696</v>
      </c>
      <c r="H2531" s="9"/>
      <c r="I2531" s="9" t="s">
        <v>12</v>
      </c>
    </row>
    <row r="2532" customFormat="false" ht="15" hidden="false" customHeight="true" outlineLevel="0" collapsed="false">
      <c r="A2532" s="8" t="s">
        <v>4249</v>
      </c>
      <c r="B2532" s="8" t="s">
        <v>1414</v>
      </c>
      <c r="C2532" s="9" t="s">
        <v>4371</v>
      </c>
      <c r="D2532" s="10" t="str">
        <f aca="false">REPLACE(C2532,2,3,"****")</f>
        <v>D****</v>
      </c>
      <c r="E2532" s="9" t="s">
        <v>5695</v>
      </c>
      <c r="F2532" s="9" t="str">
        <f aca="false">REPLACE(E2532,3,3,"****")</f>
        <v>TU****T</v>
      </c>
      <c r="G2532" s="9" t="s">
        <v>5697</v>
      </c>
      <c r="H2532" s="9"/>
      <c r="I2532" s="9" t="s">
        <v>12</v>
      </c>
    </row>
    <row r="2533" customFormat="false" ht="15" hidden="false" customHeight="true" outlineLevel="0" collapsed="false">
      <c r="A2533" s="8" t="s">
        <v>4249</v>
      </c>
      <c r="B2533" s="8" t="s">
        <v>1414</v>
      </c>
      <c r="C2533" s="9" t="s">
        <v>246</v>
      </c>
      <c r="D2533" s="10" t="str">
        <f aca="false">REPLACE(C2533,2,3,"****")</f>
        <v>E****ur</v>
      </c>
      <c r="E2533" s="9" t="s">
        <v>5695</v>
      </c>
      <c r="F2533" s="9" t="str">
        <f aca="false">REPLACE(E2533,3,3,"****")</f>
        <v>TU****T</v>
      </c>
      <c r="G2533" s="9" t="s">
        <v>5698</v>
      </c>
      <c r="H2533" s="9"/>
      <c r="I2533" s="9" t="s">
        <v>12</v>
      </c>
    </row>
    <row r="2534" customFormat="false" ht="15" hidden="false" customHeight="true" outlineLevel="0" collapsed="false">
      <c r="A2534" s="8" t="s">
        <v>4249</v>
      </c>
      <c r="B2534" s="8" t="s">
        <v>1414</v>
      </c>
      <c r="C2534" s="9" t="s">
        <v>5699</v>
      </c>
      <c r="D2534" s="10" t="str">
        <f aca="false">REPLACE(C2534,2,3,"****")</f>
        <v>h****ye</v>
      </c>
      <c r="E2534" s="9" t="s">
        <v>5700</v>
      </c>
      <c r="F2534" s="9" t="str">
        <f aca="false">REPLACE(E2534,3,3,"****")</f>
        <v>tu****t</v>
      </c>
      <c r="G2534" s="9" t="s">
        <v>5701</v>
      </c>
      <c r="H2534" s="9"/>
      <c r="I2534" s="9" t="s">
        <v>12</v>
      </c>
    </row>
    <row r="2535" customFormat="false" ht="15" hidden="false" customHeight="true" outlineLevel="0" collapsed="false">
      <c r="A2535" s="8" t="s">
        <v>4249</v>
      </c>
      <c r="B2535" s="8" t="s">
        <v>1414</v>
      </c>
      <c r="C2535" s="9" t="s">
        <v>274</v>
      </c>
      <c r="D2535" s="10" t="str">
        <f aca="false">REPLACE(C2535,2,3,"****")</f>
        <v>S****</v>
      </c>
      <c r="E2535" s="9" t="s">
        <v>5695</v>
      </c>
      <c r="F2535" s="9" t="str">
        <f aca="false">REPLACE(E2535,3,3,"****")</f>
        <v>TU****T</v>
      </c>
      <c r="G2535" s="9" t="s">
        <v>5702</v>
      </c>
      <c r="H2535" s="9"/>
      <c r="I2535" s="9" t="s">
        <v>12</v>
      </c>
    </row>
    <row r="2536" customFormat="false" ht="15" hidden="false" customHeight="true" outlineLevel="0" collapsed="false">
      <c r="A2536" s="8" t="s">
        <v>4249</v>
      </c>
      <c r="B2536" s="8" t="s">
        <v>1414</v>
      </c>
      <c r="C2536" s="9" t="s">
        <v>5371</v>
      </c>
      <c r="D2536" s="10" t="str">
        <f aca="false">REPLACE(C2536,2,3,"****")</f>
        <v>B****e</v>
      </c>
      <c r="E2536" s="9" t="s">
        <v>5703</v>
      </c>
      <c r="F2536" s="9" t="str">
        <f aca="false">REPLACE(E2536,3,3,"****")</f>
        <v>TU****N</v>
      </c>
      <c r="G2536" s="9" t="s">
        <v>5704</v>
      </c>
      <c r="H2536" s="9"/>
      <c r="I2536" s="9" t="s">
        <v>12</v>
      </c>
    </row>
    <row r="2537" customFormat="false" ht="15" hidden="false" customHeight="true" outlineLevel="0" collapsed="false">
      <c r="A2537" s="8" t="s">
        <v>4249</v>
      </c>
      <c r="B2537" s="8" t="s">
        <v>1414</v>
      </c>
      <c r="C2537" s="9" t="s">
        <v>5705</v>
      </c>
      <c r="D2537" s="10" t="str">
        <f aca="false">REPLACE(C2537,2,3,"****")</f>
        <v>S****m S*****</v>
      </c>
      <c r="E2537" s="9" t="s">
        <v>5703</v>
      </c>
      <c r="F2537" s="9" t="str">
        <f aca="false">REPLACE(E2537,3,3,"****")</f>
        <v>TU****N</v>
      </c>
      <c r="G2537" s="9" t="s">
        <v>5706</v>
      </c>
      <c r="H2537" s="9"/>
      <c r="I2537" s="9" t="s">
        <v>12</v>
      </c>
    </row>
    <row r="2538" customFormat="false" ht="15" hidden="false" customHeight="true" outlineLevel="0" collapsed="false">
      <c r="A2538" s="8" t="s">
        <v>4249</v>
      </c>
      <c r="B2538" s="8" t="s">
        <v>1414</v>
      </c>
      <c r="C2538" s="9" t="s">
        <v>1003</v>
      </c>
      <c r="D2538" s="10" t="str">
        <f aca="false">REPLACE(C2538,2,3,"****")</f>
        <v>T****a</v>
      </c>
      <c r="E2538" s="9" t="s">
        <v>5703</v>
      </c>
      <c r="F2538" s="9" t="str">
        <f aca="false">REPLACE(E2538,3,3,"****")</f>
        <v>TU****N</v>
      </c>
      <c r="G2538" s="9" t="s">
        <v>5707</v>
      </c>
      <c r="H2538" s="9"/>
      <c r="I2538" s="9" t="s">
        <v>12</v>
      </c>
    </row>
    <row r="2539" customFormat="false" ht="15" hidden="false" customHeight="true" outlineLevel="0" collapsed="false">
      <c r="A2539" s="8" t="s">
        <v>4249</v>
      </c>
      <c r="B2539" s="8" t="s">
        <v>1414</v>
      </c>
      <c r="C2539" s="9" t="s">
        <v>354</v>
      </c>
      <c r="D2539" s="10" t="str">
        <f aca="false">REPLACE(C2539,2,3,"****")</f>
        <v>C****n</v>
      </c>
      <c r="E2539" s="9" t="s">
        <v>5708</v>
      </c>
      <c r="F2539" s="9" t="str">
        <f aca="false">REPLACE(E2539,3,3,"****")</f>
        <v>TU****Y</v>
      </c>
      <c r="G2539" s="9" t="s">
        <v>5709</v>
      </c>
      <c r="H2539" s="9"/>
      <c r="I2539" s="9" t="s">
        <v>12</v>
      </c>
    </row>
    <row r="2540" customFormat="false" ht="15" hidden="false" customHeight="true" outlineLevel="0" collapsed="false">
      <c r="A2540" s="8" t="s">
        <v>4249</v>
      </c>
      <c r="B2540" s="8" t="s">
        <v>1414</v>
      </c>
      <c r="C2540" s="9" t="s">
        <v>5710</v>
      </c>
      <c r="D2540" s="10" t="str">
        <f aca="false">REPLACE(C2540,2,3,"****")</f>
        <v>A****lrahman</v>
      </c>
      <c r="E2540" s="9" t="s">
        <v>5711</v>
      </c>
      <c r="F2540" s="9" t="str">
        <f aca="false">REPLACE(E2540,3,3,"****")</f>
        <v>TU****STANI</v>
      </c>
      <c r="G2540" s="9" t="s">
        <v>5712</v>
      </c>
      <c r="H2540" s="9"/>
      <c r="I2540" s="9" t="s">
        <v>12</v>
      </c>
    </row>
    <row r="2541" customFormat="false" ht="15" hidden="false" customHeight="true" outlineLevel="0" collapsed="false">
      <c r="A2541" s="8" t="s">
        <v>4249</v>
      </c>
      <c r="B2541" s="8" t="s">
        <v>1414</v>
      </c>
      <c r="C2541" s="9" t="s">
        <v>5713</v>
      </c>
      <c r="D2541" s="10" t="str">
        <f aca="false">REPLACE(C2541,2,3,"****")</f>
        <v>K****n</v>
      </c>
      <c r="E2541" s="9" t="s">
        <v>5714</v>
      </c>
      <c r="F2541" s="9" t="str">
        <f aca="false">REPLACE(E2541,3,3,"****")</f>
        <v>TU****N</v>
      </c>
      <c r="G2541" s="9" t="s">
        <v>5715</v>
      </c>
      <c r="H2541" s="9"/>
      <c r="I2541" s="9" t="s">
        <v>12</v>
      </c>
    </row>
    <row r="2542" customFormat="false" ht="15" hidden="false" customHeight="true" outlineLevel="0" collapsed="false">
      <c r="A2542" s="8" t="s">
        <v>4249</v>
      </c>
      <c r="B2542" s="8" t="s">
        <v>1414</v>
      </c>
      <c r="C2542" s="9" t="s">
        <v>2744</v>
      </c>
      <c r="D2542" s="10" t="str">
        <f aca="false">REPLACE(C2542,2,3,"****")</f>
        <v>R****ye Gül****</v>
      </c>
      <c r="E2542" s="9" t="s">
        <v>5714</v>
      </c>
      <c r="F2542" s="9" t="str">
        <f aca="false">REPLACE(E2542,3,3,"****")</f>
        <v>TU****N</v>
      </c>
      <c r="G2542" s="9" t="s">
        <v>5716</v>
      </c>
      <c r="H2542" s="9"/>
      <c r="I2542" s="9" t="s">
        <v>12</v>
      </c>
    </row>
    <row r="2543" customFormat="false" ht="15" hidden="false" customHeight="true" outlineLevel="0" collapsed="false">
      <c r="A2543" s="8" t="s">
        <v>4249</v>
      </c>
      <c r="B2543" s="8" t="s">
        <v>1414</v>
      </c>
      <c r="C2543" s="9" t="s">
        <v>5717</v>
      </c>
      <c r="D2543" s="10" t="str">
        <f aca="false">REPLACE(C2543,2,3,"****")</f>
        <v>H****a Irm***</v>
      </c>
      <c r="E2543" s="9" t="s">
        <v>5718</v>
      </c>
      <c r="F2543" s="9" t="str">
        <f aca="false">REPLACE(E2543,3,3,"****")</f>
        <v>TU****</v>
      </c>
      <c r="G2543" s="9" t="s">
        <v>5719</v>
      </c>
      <c r="H2543" s="9"/>
      <c r="I2543" s="9" t="s">
        <v>12</v>
      </c>
    </row>
    <row r="2544" customFormat="false" ht="15" hidden="false" customHeight="true" outlineLevel="0" collapsed="false">
      <c r="A2544" s="8" t="s">
        <v>4249</v>
      </c>
      <c r="B2544" s="8" t="s">
        <v>1414</v>
      </c>
      <c r="C2544" s="9" t="s">
        <v>24</v>
      </c>
      <c r="D2544" s="10" t="str">
        <f aca="false">REPLACE(C2544,2,3,"****")</f>
        <v>E****</v>
      </c>
      <c r="E2544" s="9" t="s">
        <v>5720</v>
      </c>
      <c r="F2544" s="9" t="str">
        <f aca="false">REPLACE(E2544,3,3,"****")</f>
        <v>TU****</v>
      </c>
      <c r="G2544" s="9" t="s">
        <v>5721</v>
      </c>
      <c r="H2544" s="9"/>
      <c r="I2544" s="9" t="s">
        <v>12</v>
      </c>
    </row>
    <row r="2545" customFormat="false" ht="15" hidden="false" customHeight="true" outlineLevel="0" collapsed="false">
      <c r="A2545" s="8" t="s">
        <v>4249</v>
      </c>
      <c r="B2545" s="8" t="s">
        <v>1414</v>
      </c>
      <c r="C2545" s="9" t="s">
        <v>5722</v>
      </c>
      <c r="D2545" s="10" t="str">
        <f aca="false">REPLACE(C2545,2,3,"****")</f>
        <v>M****knaz</v>
      </c>
      <c r="E2545" s="9" t="s">
        <v>5723</v>
      </c>
      <c r="F2545" s="9" t="str">
        <f aca="false">REPLACE(E2545,3,3,"****")</f>
        <v>TU****U</v>
      </c>
      <c r="G2545" s="9" t="s">
        <v>5724</v>
      </c>
      <c r="H2545" s="9"/>
      <c r="I2545" s="9" t="s">
        <v>12</v>
      </c>
    </row>
    <row r="2546" customFormat="false" ht="15" hidden="false" customHeight="true" outlineLevel="0" collapsed="false">
      <c r="A2546" s="8" t="s">
        <v>4249</v>
      </c>
      <c r="B2546" s="8" t="s">
        <v>1414</v>
      </c>
      <c r="C2546" s="9" t="s">
        <v>362</v>
      </c>
      <c r="D2546" s="10" t="str">
        <f aca="false">REPLACE(C2546,2,3,"****")</f>
        <v>A****</v>
      </c>
      <c r="E2546" s="9" t="s">
        <v>5725</v>
      </c>
      <c r="F2546" s="9" t="str">
        <f aca="false">REPLACE(E2546,3,3,"****")</f>
        <v>TU****</v>
      </c>
      <c r="G2546" s="9" t="s">
        <v>5726</v>
      </c>
      <c r="H2546" s="9"/>
      <c r="I2546" s="9" t="s">
        <v>12</v>
      </c>
    </row>
    <row r="2547" customFormat="false" ht="15" hidden="false" customHeight="true" outlineLevel="0" collapsed="false">
      <c r="A2547" s="8" t="s">
        <v>4249</v>
      </c>
      <c r="B2547" s="8" t="s">
        <v>1414</v>
      </c>
      <c r="C2547" s="9" t="s">
        <v>5727</v>
      </c>
      <c r="D2547" s="10" t="str">
        <f aca="false">REPLACE(C2547,2,3,"****")</f>
        <v>C****et G******</v>
      </c>
      <c r="E2547" s="9" t="s">
        <v>5728</v>
      </c>
      <c r="F2547" s="9" t="str">
        <f aca="false">REPLACE(E2547,3,3,"****")</f>
        <v>TÜ****Çİ</v>
      </c>
      <c r="G2547" s="9" t="s">
        <v>5729</v>
      </c>
      <c r="H2547" s="9"/>
      <c r="I2547" s="9" t="s">
        <v>12</v>
      </c>
    </row>
    <row r="2548" customFormat="false" ht="15" hidden="false" customHeight="true" outlineLevel="0" collapsed="false">
      <c r="A2548" s="8" t="s">
        <v>4249</v>
      </c>
      <c r="B2548" s="8" t="s">
        <v>1414</v>
      </c>
      <c r="C2548" s="9" t="s">
        <v>983</v>
      </c>
      <c r="D2548" s="10" t="str">
        <f aca="false">REPLACE(C2548,2,3,"****")</f>
        <v>D****a</v>
      </c>
      <c r="E2548" s="9" t="s">
        <v>5730</v>
      </c>
      <c r="F2548" s="9" t="str">
        <f aca="false">REPLACE(E2548,3,3,"****")</f>
        <v>TÜ****</v>
      </c>
      <c r="G2548" s="9" t="s">
        <v>5731</v>
      </c>
      <c r="H2548" s="9"/>
      <c r="I2548" s="9" t="s">
        <v>12</v>
      </c>
    </row>
    <row r="2549" customFormat="false" ht="15" hidden="false" customHeight="true" outlineLevel="0" collapsed="false">
      <c r="A2549" s="8" t="s">
        <v>4249</v>
      </c>
      <c r="B2549" s="8" t="s">
        <v>1414</v>
      </c>
      <c r="C2549" s="9" t="s">
        <v>560</v>
      </c>
      <c r="D2549" s="10" t="str">
        <f aca="false">REPLACE(C2549,2,3,"****")</f>
        <v>İ****t</v>
      </c>
      <c r="E2549" s="9" t="s">
        <v>5732</v>
      </c>
      <c r="F2549" s="9" t="str">
        <f aca="false">REPLACE(E2549,3,3,"****")</f>
        <v>TÜ****K</v>
      </c>
      <c r="G2549" s="9" t="s">
        <v>5733</v>
      </c>
      <c r="H2549" s="9"/>
      <c r="I2549" s="9" t="s">
        <v>12</v>
      </c>
    </row>
    <row r="2550" customFormat="false" ht="15" hidden="false" customHeight="true" outlineLevel="0" collapsed="false">
      <c r="A2550" s="8" t="s">
        <v>4249</v>
      </c>
      <c r="B2550" s="8" t="s">
        <v>1414</v>
      </c>
      <c r="C2550" s="9" t="s">
        <v>5734</v>
      </c>
      <c r="D2550" s="10" t="str">
        <f aca="false">REPLACE(C2550,2,3,"****")</f>
        <v>Ö**** Ay****</v>
      </c>
      <c r="E2550" s="9" t="s">
        <v>5735</v>
      </c>
      <c r="F2550" s="9" t="str">
        <f aca="false">REPLACE(E2550,3,3,"****")</f>
        <v>Tü****i</v>
      </c>
      <c r="G2550" s="9" t="s">
        <v>5736</v>
      </c>
      <c r="H2550" s="9"/>
      <c r="I2550" s="9" t="s">
        <v>12</v>
      </c>
    </row>
    <row r="2551" customFormat="false" ht="15" hidden="false" customHeight="true" outlineLevel="0" collapsed="false">
      <c r="A2551" s="8" t="s">
        <v>4249</v>
      </c>
      <c r="B2551" s="8" t="s">
        <v>1414</v>
      </c>
      <c r="C2551" s="9" t="s">
        <v>3654</v>
      </c>
      <c r="D2551" s="10" t="str">
        <f aca="false">REPLACE(C2551,2,3,"****")</f>
        <v>G****e</v>
      </c>
      <c r="E2551" s="9" t="s">
        <v>5737</v>
      </c>
      <c r="F2551" s="9" t="str">
        <f aca="false">REPLACE(E2551,3,3,"****")</f>
        <v>TÜ****EN</v>
      </c>
      <c r="G2551" s="9" t="s">
        <v>5738</v>
      </c>
      <c r="H2551" s="9"/>
      <c r="I2551" s="9" t="s">
        <v>12</v>
      </c>
    </row>
    <row r="2552" customFormat="false" ht="15" hidden="false" customHeight="true" outlineLevel="0" collapsed="false">
      <c r="A2552" s="8" t="s">
        <v>4249</v>
      </c>
      <c r="B2552" s="8" t="s">
        <v>1414</v>
      </c>
      <c r="C2552" s="9" t="s">
        <v>149</v>
      </c>
      <c r="D2552" s="10" t="str">
        <f aca="false">REPLACE(C2552,2,3,"****")</f>
        <v>H****yin</v>
      </c>
      <c r="E2552" s="9" t="s">
        <v>5739</v>
      </c>
      <c r="F2552" s="9" t="str">
        <f aca="false">REPLACE(E2552,3,3,"****")</f>
        <v>TÜ****</v>
      </c>
      <c r="G2552" s="9" t="s">
        <v>5740</v>
      </c>
      <c r="H2552" s="9"/>
      <c r="I2552" s="9" t="s">
        <v>12</v>
      </c>
    </row>
    <row r="2553" customFormat="false" ht="15" hidden="false" customHeight="true" outlineLevel="0" collapsed="false">
      <c r="A2553" s="8" t="s">
        <v>4249</v>
      </c>
      <c r="B2553" s="8" t="s">
        <v>1414</v>
      </c>
      <c r="C2553" s="9" t="s">
        <v>1507</v>
      </c>
      <c r="D2553" s="10" t="str">
        <f aca="false">REPLACE(C2553,2,3,"****")</f>
        <v>K****l E****</v>
      </c>
      <c r="E2553" s="9" t="s">
        <v>5739</v>
      </c>
      <c r="F2553" s="9" t="str">
        <f aca="false">REPLACE(E2553,3,3,"****")</f>
        <v>TÜ****</v>
      </c>
      <c r="G2553" s="9" t="s">
        <v>5741</v>
      </c>
      <c r="H2553" s="9"/>
      <c r="I2553" s="9" t="s">
        <v>12</v>
      </c>
    </row>
    <row r="2554" customFormat="false" ht="15" hidden="false" customHeight="true" outlineLevel="0" collapsed="false">
      <c r="A2554" s="8" t="s">
        <v>4249</v>
      </c>
      <c r="B2554" s="8" t="s">
        <v>1414</v>
      </c>
      <c r="C2554" s="9" t="s">
        <v>4615</v>
      </c>
      <c r="D2554" s="10" t="str">
        <f aca="false">REPLACE(C2554,2,3,"****")</f>
        <v>O****</v>
      </c>
      <c r="E2554" s="9" t="s">
        <v>5742</v>
      </c>
      <c r="F2554" s="9" t="str">
        <f aca="false">REPLACE(E2554,3,3,"****")</f>
        <v>TÜ****AN</v>
      </c>
      <c r="G2554" s="9" t="s">
        <v>5743</v>
      </c>
      <c r="H2554" s="9"/>
      <c r="I2554" s="9" t="s">
        <v>12</v>
      </c>
    </row>
    <row r="2555" customFormat="false" ht="15" hidden="false" customHeight="true" outlineLevel="0" collapsed="false">
      <c r="A2555" s="8" t="s">
        <v>4249</v>
      </c>
      <c r="B2555" s="8" t="s">
        <v>1414</v>
      </c>
      <c r="C2555" s="9" t="s">
        <v>3548</v>
      </c>
      <c r="D2555" s="10" t="str">
        <f aca="false">REPLACE(C2555,2,3,"****")</f>
        <v>B****isu</v>
      </c>
      <c r="E2555" s="9" t="s">
        <v>5744</v>
      </c>
      <c r="F2555" s="9" t="str">
        <f aca="false">REPLACE(E2555,3,3,"****")</f>
        <v>TÜ****ĞLU</v>
      </c>
      <c r="G2555" s="9" t="s">
        <v>5745</v>
      </c>
      <c r="H2555" s="9"/>
      <c r="I2555" s="9" t="s">
        <v>12</v>
      </c>
    </row>
    <row r="2556" customFormat="false" ht="15" hidden="false" customHeight="true" outlineLevel="0" collapsed="false">
      <c r="A2556" s="8" t="s">
        <v>4249</v>
      </c>
      <c r="B2556" s="8" t="s">
        <v>1414</v>
      </c>
      <c r="C2556" s="9" t="s">
        <v>44</v>
      </c>
      <c r="D2556" s="10" t="str">
        <f aca="false">REPLACE(C2556,2,3,"****")</f>
        <v>S****</v>
      </c>
      <c r="E2556" s="9" t="s">
        <v>5744</v>
      </c>
      <c r="F2556" s="9" t="str">
        <f aca="false">REPLACE(E2556,3,3,"****")</f>
        <v>TÜ****ĞLU</v>
      </c>
      <c r="G2556" s="9" t="s">
        <v>5746</v>
      </c>
      <c r="H2556" s="9"/>
      <c r="I2556" s="9" t="s">
        <v>12</v>
      </c>
    </row>
    <row r="2557" customFormat="false" ht="15" hidden="false" customHeight="true" outlineLevel="0" collapsed="false">
      <c r="A2557" s="8" t="s">
        <v>4249</v>
      </c>
      <c r="B2557" s="8" t="s">
        <v>1414</v>
      </c>
      <c r="C2557" s="9" t="s">
        <v>883</v>
      </c>
      <c r="D2557" s="10" t="str">
        <f aca="false">REPLACE(C2557,2,3,"****")</f>
        <v>A****nur</v>
      </c>
      <c r="E2557" s="9" t="s">
        <v>5747</v>
      </c>
      <c r="F2557" s="9" t="str">
        <f aca="false">REPLACE(E2557,3,3,"****")</f>
        <v>TÜ****Z</v>
      </c>
      <c r="G2557" s="9" t="s">
        <v>5748</v>
      </c>
      <c r="H2557" s="9"/>
      <c r="I2557" s="9" t="s">
        <v>12</v>
      </c>
    </row>
    <row r="2558" customFormat="false" ht="15" hidden="false" customHeight="true" outlineLevel="0" collapsed="false">
      <c r="A2558" s="8" t="s">
        <v>4249</v>
      </c>
      <c r="B2558" s="8" t="s">
        <v>1414</v>
      </c>
      <c r="C2558" s="9" t="s">
        <v>59</v>
      </c>
      <c r="D2558" s="10" t="str">
        <f aca="false">REPLACE(C2558,2,3,"****")</f>
        <v>B****a</v>
      </c>
      <c r="E2558" s="9" t="s">
        <v>5749</v>
      </c>
      <c r="F2558" s="9" t="str">
        <f aca="false">REPLACE(E2558,3,3,"****")</f>
        <v>TÜ****ILMAZ</v>
      </c>
      <c r="G2558" s="9" t="s">
        <v>5750</v>
      </c>
      <c r="H2558" s="9"/>
      <c r="I2558" s="9" t="s">
        <v>12</v>
      </c>
    </row>
    <row r="2559" customFormat="false" ht="15" hidden="false" customHeight="true" outlineLevel="0" collapsed="false">
      <c r="A2559" s="8" t="s">
        <v>4249</v>
      </c>
      <c r="B2559" s="8" t="s">
        <v>1414</v>
      </c>
      <c r="C2559" s="9" t="s">
        <v>59</v>
      </c>
      <c r="D2559" s="10" t="str">
        <f aca="false">REPLACE(C2559,2,3,"****")</f>
        <v>B****a</v>
      </c>
      <c r="E2559" s="9" t="s">
        <v>5749</v>
      </c>
      <c r="F2559" s="9" t="str">
        <f aca="false">REPLACE(E2559,3,3,"****")</f>
        <v>TÜ****ILMAZ</v>
      </c>
      <c r="G2559" s="9" t="s">
        <v>5751</v>
      </c>
      <c r="H2559" s="9"/>
      <c r="I2559" s="9" t="s">
        <v>12</v>
      </c>
    </row>
    <row r="2560" customFormat="false" ht="15" hidden="false" customHeight="true" outlineLevel="0" collapsed="false">
      <c r="A2560" s="8" t="s">
        <v>4249</v>
      </c>
      <c r="B2560" s="8" t="s">
        <v>1414</v>
      </c>
      <c r="C2560" s="9" t="s">
        <v>2146</v>
      </c>
      <c r="D2560" s="10" t="str">
        <f aca="false">REPLACE(C2560,2,3,"****")</f>
        <v>E****</v>
      </c>
      <c r="E2560" s="9" t="s">
        <v>5752</v>
      </c>
      <c r="F2560" s="9" t="str">
        <f aca="false">REPLACE(E2560,3,3,"****")</f>
        <v>Tü****ılmaz</v>
      </c>
      <c r="G2560" s="9" t="s">
        <v>5753</v>
      </c>
      <c r="H2560" s="9"/>
      <c r="I2560" s="9" t="s">
        <v>12</v>
      </c>
    </row>
    <row r="2561" customFormat="false" ht="15" hidden="false" customHeight="true" outlineLevel="0" collapsed="false">
      <c r="A2561" s="8" t="s">
        <v>4249</v>
      </c>
      <c r="B2561" s="8" t="s">
        <v>1414</v>
      </c>
      <c r="C2561" s="9" t="s">
        <v>1994</v>
      </c>
      <c r="D2561" s="10" t="str">
        <f aca="false">REPLACE(C2561,2,3,"****")</f>
        <v>S****m</v>
      </c>
      <c r="E2561" s="9" t="s">
        <v>5749</v>
      </c>
      <c r="F2561" s="9" t="str">
        <f aca="false">REPLACE(E2561,3,3,"****")</f>
        <v>TÜ****ILMAZ</v>
      </c>
      <c r="G2561" s="9" t="s">
        <v>5754</v>
      </c>
      <c r="H2561" s="9"/>
      <c r="I2561" s="9" t="s">
        <v>12</v>
      </c>
    </row>
    <row r="2562" customFormat="false" ht="15" hidden="false" customHeight="true" outlineLevel="0" collapsed="false">
      <c r="A2562" s="8" t="s">
        <v>4249</v>
      </c>
      <c r="B2562" s="8" t="s">
        <v>1414</v>
      </c>
      <c r="C2562" s="9" t="s">
        <v>5755</v>
      </c>
      <c r="D2562" s="10" t="str">
        <f aca="false">REPLACE(C2562,2,3,"****")</f>
        <v>R****e Te****</v>
      </c>
      <c r="E2562" s="9" t="s">
        <v>5756</v>
      </c>
      <c r="F2562" s="9" t="str">
        <f aca="false">REPLACE(E2562,3,3,"****")</f>
        <v>TÜ****</v>
      </c>
      <c r="G2562" s="9" t="s">
        <v>5757</v>
      </c>
      <c r="H2562" s="9"/>
      <c r="I2562" s="9" t="s">
        <v>12</v>
      </c>
    </row>
    <row r="2563" customFormat="false" ht="15" hidden="false" customHeight="true" outlineLevel="0" collapsed="false">
      <c r="A2563" s="8" t="s">
        <v>4249</v>
      </c>
      <c r="B2563" s="8" t="s">
        <v>1414</v>
      </c>
      <c r="C2563" s="9" t="s">
        <v>1786</v>
      </c>
      <c r="D2563" s="10" t="str">
        <f aca="false">REPLACE(C2563,2,3,"****")</f>
        <v>G****</v>
      </c>
      <c r="E2563" s="9" t="s">
        <v>5758</v>
      </c>
      <c r="F2563" s="9" t="str">
        <f aca="false">REPLACE(E2563,3,3,"****")</f>
        <v>TÜ****CÜ</v>
      </c>
      <c r="G2563" s="9" t="s">
        <v>5759</v>
      </c>
      <c r="H2563" s="9"/>
      <c r="I2563" s="9" t="s">
        <v>12</v>
      </c>
    </row>
    <row r="2564" customFormat="false" ht="15" hidden="false" customHeight="true" outlineLevel="0" collapsed="false">
      <c r="A2564" s="8" t="s">
        <v>4249</v>
      </c>
      <c r="B2564" s="8" t="s">
        <v>1414</v>
      </c>
      <c r="C2564" s="9" t="s">
        <v>2146</v>
      </c>
      <c r="D2564" s="10" t="str">
        <f aca="false">REPLACE(C2564,2,3,"****")</f>
        <v>E****</v>
      </c>
      <c r="E2564" s="9" t="s">
        <v>5760</v>
      </c>
      <c r="F2564" s="9" t="str">
        <f aca="false">REPLACE(E2564,3,3,"****")</f>
        <v>TÜ****ZOĞLU</v>
      </c>
      <c r="G2564" s="9" t="s">
        <v>5761</v>
      </c>
      <c r="H2564" s="9"/>
      <c r="I2564" s="9" t="s">
        <v>12</v>
      </c>
    </row>
    <row r="2565" customFormat="false" ht="15" hidden="false" customHeight="true" outlineLevel="0" collapsed="false">
      <c r="A2565" s="8" t="s">
        <v>4249</v>
      </c>
      <c r="B2565" s="8" t="s">
        <v>1414</v>
      </c>
      <c r="C2565" s="9" t="s">
        <v>5762</v>
      </c>
      <c r="D2565" s="10" t="str">
        <f aca="false">REPLACE(C2565,2,3,"****")</f>
        <v>M****et Ö******</v>
      </c>
      <c r="E2565" s="9" t="s">
        <v>5763</v>
      </c>
      <c r="F2565" s="9" t="str">
        <f aca="false">REPLACE(E2565,3,3,"****")</f>
        <v>TÜ****</v>
      </c>
      <c r="G2565" s="9" t="s">
        <v>5764</v>
      </c>
      <c r="H2565" s="9"/>
      <c r="I2565" s="9" t="s">
        <v>12</v>
      </c>
    </row>
    <row r="2566" customFormat="false" ht="15" hidden="false" customHeight="true" outlineLevel="0" collapsed="false">
      <c r="A2566" s="8" t="s">
        <v>4249</v>
      </c>
      <c r="B2566" s="8" t="s">
        <v>1414</v>
      </c>
      <c r="C2566" s="9" t="s">
        <v>5765</v>
      </c>
      <c r="D2566" s="10" t="str">
        <f aca="false">REPLACE(C2566,2,3,"****")</f>
        <v>M****nhan</v>
      </c>
      <c r="E2566" s="9" t="s">
        <v>5766</v>
      </c>
      <c r="F2566" s="9" t="str">
        <f aca="false">REPLACE(E2566,3,3,"****")</f>
        <v>TÜ****</v>
      </c>
      <c r="G2566" s="9" t="s">
        <v>5767</v>
      </c>
      <c r="H2566" s="9"/>
      <c r="I2566" s="9" t="s">
        <v>12</v>
      </c>
    </row>
    <row r="2567" customFormat="false" ht="15" hidden="false" customHeight="true" outlineLevel="0" collapsed="false">
      <c r="A2567" s="8" t="s">
        <v>4249</v>
      </c>
      <c r="B2567" s="8" t="s">
        <v>1414</v>
      </c>
      <c r="C2567" s="9" t="s">
        <v>5768</v>
      </c>
      <c r="D2567" s="10" t="str">
        <f aca="false">REPLACE(C2567,2,3,"****")</f>
        <v>R****i Be******</v>
      </c>
      <c r="E2567" s="9" t="s">
        <v>5769</v>
      </c>
      <c r="F2567" s="9" t="str">
        <f aca="false">REPLACE(E2567,3,3,"****")</f>
        <v>UÇ****</v>
      </c>
      <c r="G2567" s="9" t="s">
        <v>5770</v>
      </c>
      <c r="H2567" s="9"/>
      <c r="I2567" s="9" t="s">
        <v>12</v>
      </c>
    </row>
    <row r="2568" customFormat="false" ht="15" hidden="false" customHeight="true" outlineLevel="0" collapsed="false">
      <c r="A2568" s="8" t="s">
        <v>4249</v>
      </c>
      <c r="B2568" s="8" t="s">
        <v>1414</v>
      </c>
      <c r="C2568" s="9" t="s">
        <v>271</v>
      </c>
      <c r="D2568" s="10" t="str">
        <f aca="false">REPLACE(C2568,2,3,"****")</f>
        <v>Z****ep</v>
      </c>
      <c r="E2568" s="9" t="s">
        <v>5769</v>
      </c>
      <c r="F2568" s="9" t="str">
        <f aca="false">REPLACE(E2568,3,3,"****")</f>
        <v>UÇ****</v>
      </c>
      <c r="G2568" s="9" t="s">
        <v>5771</v>
      </c>
      <c r="H2568" s="9"/>
      <c r="I2568" s="9" t="s">
        <v>12</v>
      </c>
    </row>
    <row r="2569" customFormat="false" ht="15" hidden="false" customHeight="true" outlineLevel="0" collapsed="false">
      <c r="A2569" s="8" t="s">
        <v>4249</v>
      </c>
      <c r="B2569" s="8" t="s">
        <v>1414</v>
      </c>
      <c r="C2569" s="9" t="s">
        <v>306</v>
      </c>
      <c r="D2569" s="10" t="str">
        <f aca="false">REPLACE(C2569,2,3,"****")</f>
        <v>Ö****m</v>
      </c>
      <c r="E2569" s="9" t="s">
        <v>5772</v>
      </c>
      <c r="F2569" s="9" t="str">
        <f aca="false">REPLACE(E2569,3,3,"****")</f>
        <v>UÇ****AN</v>
      </c>
      <c r="G2569" s="9" t="s">
        <v>5773</v>
      </c>
      <c r="H2569" s="9"/>
      <c r="I2569" s="9" t="s">
        <v>12</v>
      </c>
    </row>
    <row r="2570" customFormat="false" ht="15" hidden="false" customHeight="true" outlineLevel="0" collapsed="false">
      <c r="A2570" s="8" t="s">
        <v>4249</v>
      </c>
      <c r="B2570" s="8" t="s">
        <v>1414</v>
      </c>
      <c r="C2570" s="9" t="s">
        <v>5774</v>
      </c>
      <c r="D2570" s="10" t="str">
        <f aca="false">REPLACE(C2570,2,3,"****")</f>
        <v>F****a Gü*****</v>
      </c>
      <c r="E2570" s="9" t="s">
        <v>5775</v>
      </c>
      <c r="F2570" s="9" t="str">
        <f aca="false">REPLACE(E2570,3,3,"****")</f>
        <v>UĞ****</v>
      </c>
      <c r="G2570" s="9" t="s">
        <v>5776</v>
      </c>
      <c r="H2570" s="9"/>
      <c r="I2570" s="9" t="s">
        <v>12</v>
      </c>
    </row>
    <row r="2571" customFormat="false" ht="15" hidden="false" customHeight="true" outlineLevel="0" collapsed="false">
      <c r="A2571" s="8" t="s">
        <v>4249</v>
      </c>
      <c r="B2571" s="8" t="s">
        <v>1414</v>
      </c>
      <c r="C2571" s="9" t="s">
        <v>1684</v>
      </c>
      <c r="D2571" s="10" t="str">
        <f aca="false">REPLACE(C2571,2,3,"****")</f>
        <v>O****han</v>
      </c>
      <c r="E2571" s="9" t="s">
        <v>5777</v>
      </c>
      <c r="F2571" s="9" t="str">
        <f aca="false">REPLACE(E2571,3,3,"****")</f>
        <v>UĞ****L</v>
      </c>
      <c r="G2571" s="9" t="s">
        <v>5778</v>
      </c>
      <c r="H2571" s="9"/>
      <c r="I2571" s="9" t="s">
        <v>12</v>
      </c>
    </row>
    <row r="2572" customFormat="false" ht="15" hidden="false" customHeight="true" outlineLevel="0" collapsed="false">
      <c r="A2572" s="8" t="s">
        <v>4249</v>
      </c>
      <c r="B2572" s="8" t="s">
        <v>1414</v>
      </c>
      <c r="C2572" s="9" t="s">
        <v>2854</v>
      </c>
      <c r="D2572" s="10" t="str">
        <f aca="false">REPLACE(C2572,2,3,"****")</f>
        <v>E****nur</v>
      </c>
      <c r="E2572" s="9" t="s">
        <v>5779</v>
      </c>
      <c r="F2572" s="9" t="str">
        <f aca="false">REPLACE(E2572,3,3,"****")</f>
        <v>UL****N</v>
      </c>
      <c r="G2572" s="9" t="s">
        <v>5780</v>
      </c>
      <c r="H2572" s="9"/>
      <c r="I2572" s="9" t="s">
        <v>12</v>
      </c>
    </row>
    <row r="2573" customFormat="false" ht="15" hidden="false" customHeight="true" outlineLevel="0" collapsed="false">
      <c r="A2573" s="8" t="s">
        <v>4249</v>
      </c>
      <c r="B2573" s="8" t="s">
        <v>1414</v>
      </c>
      <c r="C2573" s="9" t="s">
        <v>13</v>
      </c>
      <c r="D2573" s="10" t="str">
        <f aca="false">REPLACE(C2573,2,3,"****")</f>
        <v>M****ke</v>
      </c>
      <c r="E2573" s="9" t="s">
        <v>5779</v>
      </c>
      <c r="F2573" s="9" t="str">
        <f aca="false">REPLACE(E2573,3,3,"****")</f>
        <v>UL****N</v>
      </c>
      <c r="G2573" s="9" t="s">
        <v>5781</v>
      </c>
      <c r="H2573" s="9"/>
      <c r="I2573" s="9" t="s">
        <v>12</v>
      </c>
    </row>
    <row r="2574" customFormat="false" ht="15" hidden="false" customHeight="true" outlineLevel="0" collapsed="false">
      <c r="A2574" s="8" t="s">
        <v>4249</v>
      </c>
      <c r="B2574" s="8" t="s">
        <v>1414</v>
      </c>
      <c r="C2574" s="9" t="s">
        <v>1835</v>
      </c>
      <c r="D2574" s="10" t="str">
        <f aca="false">REPLACE(C2574,2,3,"****")</f>
        <v>Y****t</v>
      </c>
      <c r="E2574" s="9" t="s">
        <v>5782</v>
      </c>
      <c r="F2574" s="9" t="str">
        <f aca="false">REPLACE(E2574,3,3,"****")</f>
        <v>UL****NT</v>
      </c>
      <c r="G2574" s="9" t="s">
        <v>5783</v>
      </c>
      <c r="H2574" s="9"/>
      <c r="I2574" s="9" t="s">
        <v>12</v>
      </c>
    </row>
    <row r="2575" customFormat="false" ht="15" hidden="false" customHeight="true" outlineLevel="0" collapsed="false">
      <c r="A2575" s="8" t="s">
        <v>4249</v>
      </c>
      <c r="B2575" s="8" t="s">
        <v>1414</v>
      </c>
      <c r="C2575" s="9" t="s">
        <v>663</v>
      </c>
      <c r="D2575" s="10" t="str">
        <f aca="false">REPLACE(C2575,2,3,"****")</f>
        <v>M****han</v>
      </c>
      <c r="E2575" s="9" t="s">
        <v>5784</v>
      </c>
      <c r="F2575" s="9" t="str">
        <f aca="false">REPLACE(E2575,3,3,"****")</f>
        <v>UL****AK</v>
      </c>
      <c r="G2575" s="9" t="s">
        <v>5785</v>
      </c>
      <c r="H2575" s="9"/>
      <c r="I2575" s="9" t="s">
        <v>12</v>
      </c>
    </row>
    <row r="2576" customFormat="false" ht="15" hidden="false" customHeight="true" outlineLevel="0" collapsed="false">
      <c r="A2576" s="8" t="s">
        <v>4249</v>
      </c>
      <c r="B2576" s="8" t="s">
        <v>1414</v>
      </c>
      <c r="C2576" s="12" t="s">
        <v>1722</v>
      </c>
      <c r="D2576" s="13" t="str">
        <f aca="false">REPLACE(C2576,2,3,"****")</f>
        <v>S**** N****</v>
      </c>
      <c r="E2576" s="12" t="s">
        <v>5786</v>
      </c>
      <c r="F2576" s="9" t="str">
        <f aca="false">REPLACE(E2576,3,3,"****")</f>
        <v>UL****N</v>
      </c>
      <c r="G2576" s="12"/>
      <c r="H2576" s="12" t="s">
        <v>5787</v>
      </c>
      <c r="I2576" s="12" t="s">
        <v>12</v>
      </c>
    </row>
    <row r="2577" customFormat="false" ht="15" hidden="false" customHeight="true" outlineLevel="0" collapsed="false">
      <c r="A2577" s="8" t="s">
        <v>4249</v>
      </c>
      <c r="B2577" s="8" t="s">
        <v>1414</v>
      </c>
      <c r="C2577" s="9" t="s">
        <v>2918</v>
      </c>
      <c r="D2577" s="10" t="str">
        <f aca="false">REPLACE(C2577,2,3,"****")</f>
        <v>E****ur</v>
      </c>
      <c r="E2577" s="9" t="s">
        <v>5788</v>
      </c>
      <c r="F2577" s="9" t="str">
        <f aca="false">REPLACE(E2577,3,3,"****")</f>
        <v>UL****Ş</v>
      </c>
      <c r="G2577" s="9" t="s">
        <v>5789</v>
      </c>
      <c r="H2577" s="9"/>
      <c r="I2577" s="9" t="s">
        <v>12</v>
      </c>
    </row>
    <row r="2578" customFormat="false" ht="15" hidden="false" customHeight="true" outlineLevel="0" collapsed="false">
      <c r="A2578" s="8" t="s">
        <v>4249</v>
      </c>
      <c r="B2578" s="8" t="s">
        <v>1414</v>
      </c>
      <c r="C2578" s="9" t="s">
        <v>274</v>
      </c>
      <c r="D2578" s="10" t="str">
        <f aca="false">REPLACE(C2578,2,3,"****")</f>
        <v>S****</v>
      </c>
      <c r="E2578" s="9" t="s">
        <v>5790</v>
      </c>
      <c r="F2578" s="9" t="str">
        <f aca="false">REPLACE(E2578,3,3,"****")</f>
        <v>UL****L</v>
      </c>
      <c r="G2578" s="9" t="s">
        <v>5791</v>
      </c>
      <c r="H2578" s="9"/>
      <c r="I2578" s="9" t="s">
        <v>12</v>
      </c>
    </row>
    <row r="2579" customFormat="false" ht="15" hidden="false" customHeight="true" outlineLevel="0" collapsed="false">
      <c r="A2579" s="8" t="s">
        <v>4249</v>
      </c>
      <c r="B2579" s="8" t="s">
        <v>1414</v>
      </c>
      <c r="C2579" s="9" t="s">
        <v>5792</v>
      </c>
      <c r="D2579" s="10" t="str">
        <f aca="false">REPLACE(C2579,2,3,"****")</f>
        <v>R**** Su</v>
      </c>
      <c r="E2579" s="9" t="s">
        <v>5793</v>
      </c>
      <c r="F2579" s="9" t="str">
        <f aca="false">REPLACE(E2579,3,3,"****")</f>
        <v>UN****R</v>
      </c>
      <c r="G2579" s="9" t="s">
        <v>5794</v>
      </c>
      <c r="H2579" s="9"/>
      <c r="I2579" s="9" t="s">
        <v>12</v>
      </c>
    </row>
    <row r="2580" customFormat="false" ht="15" hidden="false" customHeight="true" outlineLevel="0" collapsed="false">
      <c r="A2580" s="8" t="s">
        <v>4249</v>
      </c>
      <c r="B2580" s="8" t="s">
        <v>1414</v>
      </c>
      <c r="C2580" s="9" t="s">
        <v>5795</v>
      </c>
      <c r="D2580" s="10" t="str">
        <f aca="false">REPLACE(C2580,2,3,"****")</f>
        <v>D****in Ka****</v>
      </c>
      <c r="E2580" s="9" t="s">
        <v>5796</v>
      </c>
      <c r="F2580" s="9" t="str">
        <f aca="false">REPLACE(E2580,3,3,"****")</f>
        <v>UR****</v>
      </c>
      <c r="G2580" s="9" t="s">
        <v>5797</v>
      </c>
      <c r="H2580" s="9"/>
      <c r="I2580" s="9" t="s">
        <v>12</v>
      </c>
    </row>
    <row r="2581" customFormat="false" ht="15" hidden="false" customHeight="true" outlineLevel="0" collapsed="false">
      <c r="A2581" s="8" t="s">
        <v>4249</v>
      </c>
      <c r="B2581" s="8" t="s">
        <v>1414</v>
      </c>
      <c r="C2581" s="9" t="s">
        <v>723</v>
      </c>
      <c r="D2581" s="10" t="str">
        <f aca="false">REPLACE(C2581,2,3,"****")</f>
        <v>E****</v>
      </c>
      <c r="E2581" s="9" t="s">
        <v>5798</v>
      </c>
      <c r="F2581" s="9" t="str">
        <f aca="false">REPLACE(E2581,3,3,"****")</f>
        <v>US****</v>
      </c>
      <c r="G2581" s="9"/>
      <c r="H2581" s="9" t="s">
        <v>5799</v>
      </c>
      <c r="I2581" s="9" t="s">
        <v>12</v>
      </c>
    </row>
    <row r="2582" customFormat="false" ht="15" hidden="false" customHeight="true" outlineLevel="0" collapsed="false">
      <c r="A2582" s="8" t="s">
        <v>4249</v>
      </c>
      <c r="B2582" s="8" t="s">
        <v>1414</v>
      </c>
      <c r="C2582" s="9" t="s">
        <v>5800</v>
      </c>
      <c r="D2582" s="10" t="str">
        <f aca="false">REPLACE(C2582,2,3,"****")</f>
        <v>A****e N****</v>
      </c>
      <c r="E2582" s="9" t="s">
        <v>5801</v>
      </c>
      <c r="F2582" s="9" t="str">
        <f aca="false">REPLACE(E2582,3,3,"****")</f>
        <v>US****ILIÇ</v>
      </c>
      <c r="G2582" s="9" t="s">
        <v>5802</v>
      </c>
      <c r="H2582" s="9"/>
      <c r="I2582" s="9" t="s">
        <v>12</v>
      </c>
    </row>
    <row r="2583" customFormat="false" ht="15" hidden="false" customHeight="true" outlineLevel="0" collapsed="false">
      <c r="A2583" s="8" t="s">
        <v>4249</v>
      </c>
      <c r="B2583" s="8" t="s">
        <v>1414</v>
      </c>
      <c r="C2583" s="9" t="s">
        <v>460</v>
      </c>
      <c r="D2583" s="10" t="str">
        <f aca="false">REPLACE(C2583,2,3,"****")</f>
        <v>B****l</v>
      </c>
      <c r="E2583" s="9" t="s">
        <v>5803</v>
      </c>
      <c r="F2583" s="9" t="str">
        <f aca="false">REPLACE(E2583,3,3,"****")</f>
        <v>US****</v>
      </c>
      <c r="G2583" s="9" t="s">
        <v>5804</v>
      </c>
      <c r="H2583" s="9"/>
      <c r="I2583" s="9" t="s">
        <v>12</v>
      </c>
    </row>
    <row r="2584" customFormat="false" ht="15" hidden="false" customHeight="true" outlineLevel="0" collapsed="false">
      <c r="A2584" s="8" t="s">
        <v>4249</v>
      </c>
      <c r="B2584" s="8" t="s">
        <v>1414</v>
      </c>
      <c r="C2584" s="9" t="s">
        <v>5805</v>
      </c>
      <c r="D2584" s="10" t="str">
        <f aca="false">REPLACE(C2584,2,3,"****")</f>
        <v>O**** An****</v>
      </c>
      <c r="E2584" s="9" t="s">
        <v>5803</v>
      </c>
      <c r="F2584" s="9" t="str">
        <f aca="false">REPLACE(E2584,3,3,"****")</f>
        <v>US****</v>
      </c>
      <c r="G2584" s="9" t="s">
        <v>5806</v>
      </c>
      <c r="H2584" s="9"/>
      <c r="I2584" s="9" t="s">
        <v>12</v>
      </c>
    </row>
    <row r="2585" customFormat="false" ht="15" hidden="false" customHeight="true" outlineLevel="0" collapsed="false">
      <c r="A2585" s="8" t="s">
        <v>4249</v>
      </c>
      <c r="B2585" s="8" t="s">
        <v>1414</v>
      </c>
      <c r="C2585" s="9" t="s">
        <v>5807</v>
      </c>
      <c r="D2585" s="10" t="str">
        <f aca="false">REPLACE(C2585,2,3,"****")</f>
        <v>y****z se****</v>
      </c>
      <c r="E2585" s="9" t="s">
        <v>5808</v>
      </c>
      <c r="F2585" s="9" t="str">
        <f aca="false">REPLACE(E2585,3,3,"****")</f>
        <v>uy****r</v>
      </c>
      <c r="G2585" s="9" t="s">
        <v>5809</v>
      </c>
      <c r="H2585" s="9"/>
      <c r="I2585" s="9" t="s">
        <v>12</v>
      </c>
    </row>
    <row r="2586" customFormat="false" ht="15" hidden="false" customHeight="true" outlineLevel="0" collapsed="false">
      <c r="A2586" s="8" t="s">
        <v>4249</v>
      </c>
      <c r="B2586" s="8" t="s">
        <v>1414</v>
      </c>
      <c r="C2586" s="9" t="s">
        <v>5810</v>
      </c>
      <c r="D2586" s="10" t="str">
        <f aca="false">REPLACE(C2586,2,3,"****")</f>
        <v>S****et Du****</v>
      </c>
      <c r="E2586" s="9" t="s">
        <v>5811</v>
      </c>
      <c r="F2586" s="9" t="str">
        <f aca="false">REPLACE(E2586,3,3,"****")</f>
        <v>UY****</v>
      </c>
      <c r="G2586" s="9" t="s">
        <v>5812</v>
      </c>
      <c r="H2586" s="9"/>
      <c r="I2586" s="9" t="s">
        <v>12</v>
      </c>
    </row>
    <row r="2587" customFormat="false" ht="15" hidden="false" customHeight="true" outlineLevel="0" collapsed="false">
      <c r="A2587" s="8" t="s">
        <v>4249</v>
      </c>
      <c r="B2587" s="8" t="s">
        <v>1414</v>
      </c>
      <c r="C2587" s="9" t="s">
        <v>2786</v>
      </c>
      <c r="D2587" s="10" t="str">
        <f aca="false">REPLACE(C2587,2,3,"****")</f>
        <v>N**** N***</v>
      </c>
      <c r="E2587" s="9" t="s">
        <v>5813</v>
      </c>
      <c r="F2587" s="9" t="str">
        <f aca="false">REPLACE(E2587,3,3,"****")</f>
        <v>UY****</v>
      </c>
      <c r="G2587" s="9" t="s">
        <v>5814</v>
      </c>
      <c r="H2587" s="9"/>
      <c r="I2587" s="9" t="s">
        <v>12</v>
      </c>
    </row>
    <row r="2588" customFormat="false" ht="15" hidden="false" customHeight="true" outlineLevel="0" collapsed="false">
      <c r="A2588" s="8" t="s">
        <v>4249</v>
      </c>
      <c r="B2588" s="8" t="s">
        <v>1414</v>
      </c>
      <c r="C2588" s="9" t="s">
        <v>5815</v>
      </c>
      <c r="D2588" s="10" t="str">
        <f aca="false">REPLACE(C2588,2,3,"****")</f>
        <v>H****l Hü*****</v>
      </c>
      <c r="E2588" s="9" t="s">
        <v>5816</v>
      </c>
      <c r="F2588" s="9" t="str">
        <f aca="false">REPLACE(E2588,3,3,"****")</f>
        <v>UY****</v>
      </c>
      <c r="G2588" s="9" t="s">
        <v>5817</v>
      </c>
      <c r="H2588" s="9"/>
      <c r="I2588" s="9" t="s">
        <v>12</v>
      </c>
    </row>
    <row r="2589" customFormat="false" ht="15" hidden="false" customHeight="true" outlineLevel="0" collapsed="false">
      <c r="A2589" s="8" t="s">
        <v>4249</v>
      </c>
      <c r="B2589" s="8" t="s">
        <v>1414</v>
      </c>
      <c r="C2589" s="9" t="s">
        <v>5818</v>
      </c>
      <c r="D2589" s="10" t="str">
        <f aca="false">REPLACE(C2589,2,3,"****")</f>
        <v>A****ke</v>
      </c>
      <c r="E2589" s="9" t="s">
        <v>5819</v>
      </c>
      <c r="F2589" s="9" t="str">
        <f aca="false">REPLACE(E2589,3,3,"****")</f>
        <v>UY****</v>
      </c>
      <c r="G2589" s="9" t="s">
        <v>5820</v>
      </c>
      <c r="H2589" s="9"/>
      <c r="I2589" s="9" t="s">
        <v>12</v>
      </c>
    </row>
    <row r="2590" customFormat="false" ht="15" hidden="false" customHeight="true" outlineLevel="0" collapsed="false">
      <c r="A2590" s="8" t="s">
        <v>4249</v>
      </c>
      <c r="B2590" s="8" t="s">
        <v>1414</v>
      </c>
      <c r="C2590" s="9" t="s">
        <v>354</v>
      </c>
      <c r="D2590" s="10" t="str">
        <f aca="false">REPLACE(C2590,2,3,"****")</f>
        <v>C****n</v>
      </c>
      <c r="E2590" s="9" t="s">
        <v>5819</v>
      </c>
      <c r="F2590" s="9" t="str">
        <f aca="false">REPLACE(E2590,3,3,"****")</f>
        <v>UY****</v>
      </c>
      <c r="G2590" s="9" t="s">
        <v>5821</v>
      </c>
      <c r="H2590" s="9"/>
      <c r="I2590" s="9" t="s">
        <v>12</v>
      </c>
    </row>
    <row r="2591" customFormat="false" ht="15" hidden="false" customHeight="true" outlineLevel="0" collapsed="false">
      <c r="A2591" s="8" t="s">
        <v>4249</v>
      </c>
      <c r="B2591" s="8" t="s">
        <v>1414</v>
      </c>
      <c r="C2591" s="9" t="s">
        <v>294</v>
      </c>
      <c r="D2591" s="10" t="str">
        <f aca="false">REPLACE(C2591,2,3,"****")</f>
        <v>E****en</v>
      </c>
      <c r="E2591" s="9" t="s">
        <v>5819</v>
      </c>
      <c r="F2591" s="9" t="str">
        <f aca="false">REPLACE(E2591,3,3,"****")</f>
        <v>UY****</v>
      </c>
      <c r="G2591" s="9" t="s">
        <v>5822</v>
      </c>
      <c r="H2591" s="9"/>
      <c r="I2591" s="9" t="s">
        <v>12</v>
      </c>
    </row>
    <row r="2592" customFormat="false" ht="15" hidden="false" customHeight="true" outlineLevel="0" collapsed="false">
      <c r="A2592" s="8" t="s">
        <v>4249</v>
      </c>
      <c r="B2592" s="8" t="s">
        <v>1414</v>
      </c>
      <c r="C2592" s="9" t="s">
        <v>5823</v>
      </c>
      <c r="D2592" s="10" t="str">
        <f aca="false">REPLACE(C2592,2,3,"****")</f>
        <v>G****üm Bü****</v>
      </c>
      <c r="E2592" s="9" t="s">
        <v>5819</v>
      </c>
      <c r="F2592" s="9" t="str">
        <f aca="false">REPLACE(E2592,3,3,"****")</f>
        <v>UY****</v>
      </c>
      <c r="G2592" s="9" t="s">
        <v>5824</v>
      </c>
      <c r="H2592" s="9"/>
      <c r="I2592" s="9" t="s">
        <v>12</v>
      </c>
    </row>
    <row r="2593" customFormat="false" ht="15" hidden="false" customHeight="true" outlineLevel="0" collapsed="false">
      <c r="A2593" s="8" t="s">
        <v>4249</v>
      </c>
      <c r="B2593" s="8" t="s">
        <v>1414</v>
      </c>
      <c r="C2593" s="9" t="s">
        <v>3835</v>
      </c>
      <c r="D2593" s="10" t="str">
        <f aca="false">REPLACE(C2593,2,3,"****")</f>
        <v>S****</v>
      </c>
      <c r="E2593" s="9" t="s">
        <v>5819</v>
      </c>
      <c r="F2593" s="9" t="str">
        <f aca="false">REPLACE(E2593,3,3,"****")</f>
        <v>UY****</v>
      </c>
      <c r="G2593" s="9" t="s">
        <v>5825</v>
      </c>
      <c r="H2593" s="9"/>
      <c r="I2593" s="9" t="s">
        <v>12</v>
      </c>
    </row>
    <row r="2594" customFormat="false" ht="15" hidden="false" customHeight="true" outlineLevel="0" collapsed="false">
      <c r="A2594" s="8" t="s">
        <v>4249</v>
      </c>
      <c r="B2594" s="8" t="s">
        <v>1414</v>
      </c>
      <c r="C2594" s="9" t="s">
        <v>132</v>
      </c>
      <c r="D2594" s="10" t="str">
        <f aca="false">REPLACE(C2594,2,3,"****")</f>
        <v>B****</v>
      </c>
      <c r="E2594" s="9" t="s">
        <v>5826</v>
      </c>
      <c r="F2594" s="9" t="str">
        <f aca="false">REPLACE(E2594,3,3,"****")</f>
        <v>UY****</v>
      </c>
      <c r="G2594" s="9" t="s">
        <v>5827</v>
      </c>
      <c r="H2594" s="9"/>
      <c r="I2594" s="9" t="s">
        <v>12</v>
      </c>
    </row>
    <row r="2595" customFormat="false" ht="15" hidden="false" customHeight="true" outlineLevel="0" collapsed="false">
      <c r="A2595" s="8" t="s">
        <v>4249</v>
      </c>
      <c r="B2595" s="8" t="s">
        <v>1414</v>
      </c>
      <c r="C2595" s="9" t="s">
        <v>3005</v>
      </c>
      <c r="D2595" s="10" t="str">
        <f aca="false">REPLACE(C2595,2,3,"****")</f>
        <v>K****a</v>
      </c>
      <c r="E2595" s="9" t="s">
        <v>5828</v>
      </c>
      <c r="F2595" s="9" t="str">
        <f aca="false">REPLACE(E2595,3,3,"****")</f>
        <v>UZ****</v>
      </c>
      <c r="G2595" s="9" t="s">
        <v>5829</v>
      </c>
      <c r="H2595" s="9"/>
      <c r="I2595" s="9" t="s">
        <v>12</v>
      </c>
    </row>
    <row r="2596" customFormat="false" ht="15" hidden="false" customHeight="true" outlineLevel="0" collapsed="false">
      <c r="A2596" s="8" t="s">
        <v>4249</v>
      </c>
      <c r="B2596" s="8" t="s">
        <v>1414</v>
      </c>
      <c r="C2596" s="9" t="s">
        <v>4371</v>
      </c>
      <c r="D2596" s="10" t="str">
        <f aca="false">REPLACE(C2596,2,3,"****")</f>
        <v>D****</v>
      </c>
      <c r="E2596" s="9" t="s">
        <v>5830</v>
      </c>
      <c r="F2596" s="9" t="str">
        <f aca="false">REPLACE(E2596,3,3,"****")</f>
        <v>UZ****</v>
      </c>
      <c r="G2596" s="9" t="s">
        <v>5831</v>
      </c>
      <c r="H2596" s="9"/>
      <c r="I2596" s="9" t="s">
        <v>12</v>
      </c>
    </row>
    <row r="2597" customFormat="false" ht="15" hidden="false" customHeight="true" outlineLevel="0" collapsed="false">
      <c r="A2597" s="8" t="s">
        <v>4249</v>
      </c>
      <c r="B2597" s="8" t="s">
        <v>1414</v>
      </c>
      <c r="C2597" s="9" t="s">
        <v>525</v>
      </c>
      <c r="D2597" s="10" t="str">
        <f aca="false">REPLACE(C2597,2,3,"****")</f>
        <v>M****s</v>
      </c>
      <c r="E2597" s="9" t="s">
        <v>5830</v>
      </c>
      <c r="F2597" s="9" t="str">
        <f aca="false">REPLACE(E2597,3,3,"****")</f>
        <v>UZ****</v>
      </c>
      <c r="G2597" s="9" t="s">
        <v>5832</v>
      </c>
      <c r="H2597" s="9"/>
      <c r="I2597" s="9" t="s">
        <v>12</v>
      </c>
    </row>
    <row r="2598" customFormat="false" ht="15" hidden="false" customHeight="true" outlineLevel="0" collapsed="false">
      <c r="A2598" s="8" t="s">
        <v>4249</v>
      </c>
      <c r="B2598" s="8" t="s">
        <v>1414</v>
      </c>
      <c r="C2598" s="9" t="s">
        <v>1027</v>
      </c>
      <c r="D2598" s="10" t="str">
        <f aca="false">REPLACE(C2598,2,3,"****")</f>
        <v>A****na</v>
      </c>
      <c r="E2598" s="9" t="s">
        <v>5833</v>
      </c>
      <c r="F2598" s="9" t="str">
        <f aca="false">REPLACE(E2598,3,3,"****")</f>
        <v>UZ****</v>
      </c>
      <c r="G2598" s="9" t="s">
        <v>5834</v>
      </c>
      <c r="H2598" s="9"/>
      <c r="I2598" s="9" t="s">
        <v>12</v>
      </c>
    </row>
    <row r="2599" customFormat="false" ht="15" hidden="false" customHeight="true" outlineLevel="0" collapsed="false">
      <c r="A2599" s="8" t="s">
        <v>4249</v>
      </c>
      <c r="B2599" s="8" t="s">
        <v>1414</v>
      </c>
      <c r="C2599" s="9" t="s">
        <v>4567</v>
      </c>
      <c r="D2599" s="10" t="str">
        <f aca="false">REPLACE(C2599,2,3,"****")</f>
        <v>E****Nur</v>
      </c>
      <c r="E2599" s="9" t="s">
        <v>5833</v>
      </c>
      <c r="F2599" s="9" t="str">
        <f aca="false">REPLACE(E2599,3,3,"****")</f>
        <v>UZ****</v>
      </c>
      <c r="G2599" s="9" t="s">
        <v>5835</v>
      </c>
      <c r="H2599" s="9"/>
      <c r="I2599" s="9" t="s">
        <v>12</v>
      </c>
    </row>
    <row r="2600" customFormat="false" ht="15" hidden="false" customHeight="true" outlineLevel="0" collapsed="false">
      <c r="A2600" s="8" t="s">
        <v>4249</v>
      </c>
      <c r="B2600" s="8" t="s">
        <v>1414</v>
      </c>
      <c r="C2600" s="9" t="s">
        <v>180</v>
      </c>
      <c r="D2600" s="10" t="str">
        <f aca="false">REPLACE(C2600,2,3,"****")</f>
        <v>M****e</v>
      </c>
      <c r="E2600" s="9" t="s">
        <v>5833</v>
      </c>
      <c r="F2600" s="9" t="str">
        <f aca="false">REPLACE(E2600,3,3,"****")</f>
        <v>UZ****</v>
      </c>
      <c r="G2600" s="9" t="s">
        <v>5836</v>
      </c>
      <c r="H2600" s="9"/>
      <c r="I2600" s="9" t="s">
        <v>12</v>
      </c>
    </row>
    <row r="2601" customFormat="false" ht="15" hidden="false" customHeight="true" outlineLevel="0" collapsed="false">
      <c r="A2601" s="8" t="s">
        <v>4249</v>
      </c>
      <c r="B2601" s="8" t="s">
        <v>1414</v>
      </c>
      <c r="C2601" s="9" t="s">
        <v>3935</v>
      </c>
      <c r="D2601" s="10" t="str">
        <f aca="false">REPLACE(C2601,2,3,"****")</f>
        <v>Ş****a</v>
      </c>
      <c r="E2601" s="9" t="s">
        <v>5833</v>
      </c>
      <c r="F2601" s="9" t="str">
        <f aca="false">REPLACE(E2601,3,3,"****")</f>
        <v>UZ****</v>
      </c>
      <c r="G2601" s="9" t="s">
        <v>5837</v>
      </c>
      <c r="H2601" s="9"/>
      <c r="I2601" s="9" t="s">
        <v>12</v>
      </c>
    </row>
    <row r="2602" customFormat="false" ht="15" hidden="false" customHeight="true" outlineLevel="0" collapsed="false">
      <c r="A2602" s="8" t="s">
        <v>4249</v>
      </c>
      <c r="B2602" s="8" t="s">
        <v>1414</v>
      </c>
      <c r="C2602" s="9" t="s">
        <v>5838</v>
      </c>
      <c r="D2602" s="10" t="str">
        <f aca="false">REPLACE(C2602,2,3,"****")</f>
        <v>Z****ep H*****</v>
      </c>
      <c r="E2602" s="9" t="s">
        <v>5839</v>
      </c>
      <c r="F2602" s="9" t="str">
        <f aca="false">REPLACE(E2602,3,3,"****")</f>
        <v>UZ****R</v>
      </c>
      <c r="G2602" s="9" t="s">
        <v>5840</v>
      </c>
      <c r="H2602" s="9"/>
      <c r="I2602" s="9" t="s">
        <v>12</v>
      </c>
    </row>
    <row r="2603" customFormat="false" ht="15" hidden="false" customHeight="true" outlineLevel="0" collapsed="false">
      <c r="A2603" s="8" t="s">
        <v>4249</v>
      </c>
      <c r="B2603" s="8" t="s">
        <v>1414</v>
      </c>
      <c r="C2603" s="9" t="s">
        <v>354</v>
      </c>
      <c r="D2603" s="10" t="str">
        <f aca="false">REPLACE(C2603,2,3,"****")</f>
        <v>C****n</v>
      </c>
      <c r="E2603" s="9" t="s">
        <v>5841</v>
      </c>
      <c r="F2603" s="9" t="str">
        <f aca="false">REPLACE(E2603,3,3,"****")</f>
        <v>UZ****ĞLU</v>
      </c>
      <c r="G2603" s="9" t="s">
        <v>5842</v>
      </c>
      <c r="H2603" s="9"/>
      <c r="I2603" s="9" t="s">
        <v>12</v>
      </c>
    </row>
    <row r="2604" customFormat="false" ht="15" hidden="false" customHeight="true" outlineLevel="0" collapsed="false">
      <c r="A2604" s="8" t="s">
        <v>4249</v>
      </c>
      <c r="B2604" s="8" t="s">
        <v>1414</v>
      </c>
      <c r="C2604" s="9" t="s">
        <v>531</v>
      </c>
      <c r="D2604" s="10" t="str">
        <f aca="false">REPLACE(C2604,2,3,"****")</f>
        <v>N****r</v>
      </c>
      <c r="E2604" s="9" t="s">
        <v>5843</v>
      </c>
      <c r="F2604" s="9" t="str">
        <f aca="false">REPLACE(E2604,3,3,"****")</f>
        <v>ÜD****</v>
      </c>
      <c r="G2604" s="9" t="s">
        <v>5844</v>
      </c>
      <c r="H2604" s="9"/>
      <c r="I2604" s="9" t="s">
        <v>12</v>
      </c>
    </row>
    <row r="2605" customFormat="false" ht="15" hidden="false" customHeight="true" outlineLevel="0" collapsed="false">
      <c r="A2605" s="8" t="s">
        <v>4249</v>
      </c>
      <c r="B2605" s="8" t="s">
        <v>1414</v>
      </c>
      <c r="C2605" s="9" t="s">
        <v>4626</v>
      </c>
      <c r="D2605" s="10" t="str">
        <f aca="false">REPLACE(C2605,2,3,"****")</f>
        <v>E**** M******</v>
      </c>
      <c r="E2605" s="9" t="s">
        <v>5845</v>
      </c>
      <c r="F2605" s="9" t="str">
        <f aca="false">REPLACE(E2605,3,3,"****")</f>
        <v>ÜL****</v>
      </c>
      <c r="G2605" s="9" t="s">
        <v>5846</v>
      </c>
      <c r="H2605" s="9"/>
      <c r="I2605" s="9" t="s">
        <v>12</v>
      </c>
    </row>
    <row r="2606" customFormat="false" ht="15" hidden="false" customHeight="true" outlineLevel="0" collapsed="false">
      <c r="A2606" s="8" t="s">
        <v>4249</v>
      </c>
      <c r="B2606" s="8" t="s">
        <v>1414</v>
      </c>
      <c r="C2606" s="9" t="s">
        <v>2786</v>
      </c>
      <c r="D2606" s="10" t="str">
        <f aca="false">REPLACE(C2606,2,3,"****")</f>
        <v>N**** N***</v>
      </c>
      <c r="E2606" s="9" t="s">
        <v>5847</v>
      </c>
      <c r="F2606" s="9" t="str">
        <f aca="false">REPLACE(E2606,3,3,"****")</f>
        <v>ÜL****</v>
      </c>
      <c r="G2606" s="9" t="s">
        <v>5848</v>
      </c>
      <c r="H2606" s="9"/>
      <c r="I2606" s="9" t="s">
        <v>12</v>
      </c>
    </row>
    <row r="2607" customFormat="false" ht="15" hidden="false" customHeight="true" outlineLevel="0" collapsed="false">
      <c r="A2607" s="8" t="s">
        <v>4249</v>
      </c>
      <c r="B2607" s="8" t="s">
        <v>1414</v>
      </c>
      <c r="C2607" s="9" t="s">
        <v>5849</v>
      </c>
      <c r="D2607" s="10" t="str">
        <f aca="false">REPLACE(C2607,2,3,"****")</f>
        <v>A**** Re****</v>
      </c>
      <c r="E2607" s="9" t="s">
        <v>5850</v>
      </c>
      <c r="F2607" s="9" t="str">
        <f aca="false">REPLACE(E2607,3,3,"****")</f>
        <v>ÜN****</v>
      </c>
      <c r="G2607" s="9" t="s">
        <v>5851</v>
      </c>
      <c r="H2607" s="9"/>
      <c r="I2607" s="9" t="s">
        <v>12</v>
      </c>
    </row>
    <row r="2608" customFormat="false" ht="15" hidden="false" customHeight="true" outlineLevel="0" collapsed="false">
      <c r="A2608" s="8" t="s">
        <v>4249</v>
      </c>
      <c r="B2608" s="8" t="s">
        <v>1414</v>
      </c>
      <c r="C2608" s="9" t="s">
        <v>5852</v>
      </c>
      <c r="D2608" s="10" t="str">
        <f aca="false">REPLACE(C2608,2,3,"****")</f>
        <v>C****l İl****</v>
      </c>
      <c r="E2608" s="9" t="s">
        <v>5850</v>
      </c>
      <c r="F2608" s="9" t="str">
        <f aca="false">REPLACE(E2608,3,3,"****")</f>
        <v>ÜN****</v>
      </c>
      <c r="G2608" s="9" t="s">
        <v>5853</v>
      </c>
      <c r="H2608" s="9"/>
      <c r="I2608" s="9" t="s">
        <v>12</v>
      </c>
    </row>
    <row r="2609" customFormat="false" ht="15" hidden="false" customHeight="true" outlineLevel="0" collapsed="false">
      <c r="A2609" s="8" t="s">
        <v>4249</v>
      </c>
      <c r="B2609" s="8" t="s">
        <v>1414</v>
      </c>
      <c r="C2609" s="9" t="s">
        <v>268</v>
      </c>
      <c r="D2609" s="10" t="str">
        <f aca="false">REPLACE(C2609,2,3,"****")</f>
        <v>D****ra</v>
      </c>
      <c r="E2609" s="9" t="s">
        <v>5850</v>
      </c>
      <c r="F2609" s="9" t="str">
        <f aca="false">REPLACE(E2609,3,3,"****")</f>
        <v>ÜN****</v>
      </c>
      <c r="G2609" s="9" t="s">
        <v>5854</v>
      </c>
      <c r="H2609" s="9"/>
      <c r="I2609" s="9" t="s">
        <v>12</v>
      </c>
    </row>
    <row r="2610" customFormat="false" ht="15" hidden="false" customHeight="true" outlineLevel="0" collapsed="false">
      <c r="A2610" s="8" t="s">
        <v>4249</v>
      </c>
      <c r="B2610" s="8" t="s">
        <v>1414</v>
      </c>
      <c r="C2610" s="9" t="s">
        <v>5855</v>
      </c>
      <c r="D2610" s="10" t="str">
        <f aca="false">REPLACE(C2610,2,3,"****")</f>
        <v>G****ur İk*****</v>
      </c>
      <c r="E2610" s="9" t="s">
        <v>5850</v>
      </c>
      <c r="F2610" s="9" t="str">
        <f aca="false">REPLACE(E2610,3,3,"****")</f>
        <v>ÜN****</v>
      </c>
      <c r="G2610" s="9" t="s">
        <v>5856</v>
      </c>
      <c r="H2610" s="9"/>
      <c r="I2610" s="9" t="s">
        <v>12</v>
      </c>
    </row>
    <row r="2611" customFormat="false" ht="15" hidden="false" customHeight="true" outlineLevel="0" collapsed="false">
      <c r="A2611" s="8" t="s">
        <v>4249</v>
      </c>
      <c r="B2611" s="8" t="s">
        <v>1414</v>
      </c>
      <c r="C2611" s="9" t="s">
        <v>3528</v>
      </c>
      <c r="D2611" s="10" t="str">
        <f aca="false">REPLACE(C2611,2,3,"****")</f>
        <v>N****l</v>
      </c>
      <c r="E2611" s="9" t="s">
        <v>5850</v>
      </c>
      <c r="F2611" s="9" t="str">
        <f aca="false">REPLACE(E2611,3,3,"****")</f>
        <v>ÜN****</v>
      </c>
      <c r="G2611" s="9" t="s">
        <v>5857</v>
      </c>
      <c r="H2611" s="9"/>
      <c r="I2611" s="9" t="s">
        <v>12</v>
      </c>
    </row>
    <row r="2612" customFormat="false" ht="15" hidden="false" customHeight="true" outlineLevel="0" collapsed="false">
      <c r="A2612" s="8" t="s">
        <v>4249</v>
      </c>
      <c r="B2612" s="8" t="s">
        <v>5858</v>
      </c>
      <c r="C2612" s="9" t="s">
        <v>5859</v>
      </c>
      <c r="D2612" s="10" t="str">
        <f aca="false">REPLACE(C2612,2,3,"****")</f>
        <v>N****u</v>
      </c>
      <c r="E2612" s="9" t="s">
        <v>5850</v>
      </c>
      <c r="F2612" s="9" t="str">
        <f aca="false">REPLACE(E2612,3,3,"****")</f>
        <v>ÜN****</v>
      </c>
      <c r="G2612" s="9" t="s">
        <v>5860</v>
      </c>
      <c r="H2612" s="9"/>
      <c r="I2612" s="9" t="s">
        <v>12</v>
      </c>
    </row>
    <row r="2613" customFormat="false" ht="15" hidden="false" customHeight="true" outlineLevel="0" collapsed="false">
      <c r="A2613" s="8" t="s">
        <v>4249</v>
      </c>
      <c r="B2613" s="8" t="s">
        <v>5858</v>
      </c>
      <c r="C2613" s="9" t="s">
        <v>5861</v>
      </c>
      <c r="D2613" s="10" t="str">
        <f aca="false">REPLACE(C2613,2,3,"****")</f>
        <v>T****e S******</v>
      </c>
      <c r="E2613" s="9" t="s">
        <v>5850</v>
      </c>
      <c r="F2613" s="9" t="str">
        <f aca="false">REPLACE(E2613,3,3,"****")</f>
        <v>ÜN****</v>
      </c>
      <c r="G2613" s="9" t="s">
        <v>5862</v>
      </c>
      <c r="H2613" s="9"/>
      <c r="I2613" s="9" t="s">
        <v>12</v>
      </c>
    </row>
    <row r="2614" customFormat="false" ht="15" hidden="false" customHeight="true" outlineLevel="0" collapsed="false">
      <c r="A2614" s="8" t="s">
        <v>4249</v>
      </c>
      <c r="B2614" s="8" t="s">
        <v>5858</v>
      </c>
      <c r="C2614" s="9" t="s">
        <v>5863</v>
      </c>
      <c r="D2614" s="10" t="str">
        <f aca="false">REPLACE(C2614,2,3,"****")</f>
        <v>A****t S****</v>
      </c>
      <c r="E2614" s="9" t="s">
        <v>5864</v>
      </c>
      <c r="F2614" s="9" t="str">
        <f aca="false">REPLACE(E2614,3,3,"****")</f>
        <v>ÜN****</v>
      </c>
      <c r="G2614" s="9" t="s">
        <v>5865</v>
      </c>
      <c r="H2614" s="9"/>
      <c r="I2614" s="9" t="s">
        <v>12</v>
      </c>
    </row>
    <row r="2615" customFormat="false" ht="15" hidden="false" customHeight="true" outlineLevel="0" collapsed="false">
      <c r="A2615" s="8" t="s">
        <v>4249</v>
      </c>
      <c r="B2615" s="8" t="s">
        <v>5858</v>
      </c>
      <c r="C2615" s="9" t="s">
        <v>5866</v>
      </c>
      <c r="D2615" s="10" t="str">
        <f aca="false">REPLACE(C2615,2,3,"****")</f>
        <v>B****a N*****</v>
      </c>
      <c r="E2615" s="9" t="s">
        <v>5864</v>
      </c>
      <c r="F2615" s="9" t="str">
        <f aca="false">REPLACE(E2615,3,3,"****")</f>
        <v>ÜN****</v>
      </c>
      <c r="G2615" s="9" t="s">
        <v>5867</v>
      </c>
      <c r="H2615" s="9"/>
      <c r="I2615" s="9" t="s">
        <v>12</v>
      </c>
    </row>
    <row r="2616" customFormat="false" ht="15" hidden="false" customHeight="true" outlineLevel="0" collapsed="false">
      <c r="A2616" s="8" t="s">
        <v>4249</v>
      </c>
      <c r="B2616" s="8" t="s">
        <v>5858</v>
      </c>
      <c r="C2616" s="9" t="s">
        <v>5868</v>
      </c>
      <c r="D2616" s="10" t="str">
        <f aca="false">REPLACE(C2616,2,3,"****")</f>
        <v>B****u Gü****</v>
      </c>
      <c r="E2616" s="9" t="s">
        <v>5864</v>
      </c>
      <c r="F2616" s="9" t="str">
        <f aca="false">REPLACE(E2616,3,3,"****")</f>
        <v>ÜN****</v>
      </c>
      <c r="G2616" s="9" t="s">
        <v>5869</v>
      </c>
      <c r="H2616" s="9"/>
      <c r="I2616" s="9" t="s">
        <v>12</v>
      </c>
    </row>
    <row r="2617" customFormat="false" ht="15" hidden="false" customHeight="true" outlineLevel="0" collapsed="false">
      <c r="A2617" s="8" t="s">
        <v>4249</v>
      </c>
      <c r="B2617" s="8" t="s">
        <v>5858</v>
      </c>
      <c r="C2617" s="9" t="s">
        <v>24</v>
      </c>
      <c r="D2617" s="10" t="str">
        <f aca="false">REPLACE(C2617,2,3,"****")</f>
        <v>E****</v>
      </c>
      <c r="E2617" s="9" t="s">
        <v>5864</v>
      </c>
      <c r="F2617" s="9" t="str">
        <f aca="false">REPLACE(E2617,3,3,"****")</f>
        <v>ÜN****</v>
      </c>
      <c r="G2617" s="9" t="s">
        <v>5870</v>
      </c>
      <c r="H2617" s="9"/>
      <c r="I2617" s="9" t="s">
        <v>12</v>
      </c>
    </row>
    <row r="2618" customFormat="false" ht="15" hidden="false" customHeight="true" outlineLevel="0" collapsed="false">
      <c r="A2618" s="8" t="s">
        <v>4249</v>
      </c>
      <c r="B2618" s="8" t="s">
        <v>5858</v>
      </c>
      <c r="C2618" s="9" t="s">
        <v>1875</v>
      </c>
      <c r="D2618" s="10" t="str">
        <f aca="false">REPLACE(C2618,2,3,"****")</f>
        <v>F****a</v>
      </c>
      <c r="E2618" s="9" t="s">
        <v>5871</v>
      </c>
      <c r="F2618" s="9" t="str">
        <f aca="false">REPLACE(E2618,3,3,"****")</f>
        <v>Ün****</v>
      </c>
      <c r="G2618" s="9" t="s">
        <v>5872</v>
      </c>
      <c r="H2618" s="9"/>
      <c r="I2618" s="9" t="s">
        <v>12</v>
      </c>
    </row>
    <row r="2619" customFormat="false" ht="15" hidden="false" customHeight="true" outlineLevel="0" collapsed="false">
      <c r="A2619" s="8" t="s">
        <v>4249</v>
      </c>
      <c r="B2619" s="8" t="s">
        <v>5858</v>
      </c>
      <c r="C2619" s="9" t="s">
        <v>5873</v>
      </c>
      <c r="D2619" s="10" t="str">
        <f aca="false">REPLACE(C2619,2,3,"****")</f>
        <v>R**** G****</v>
      </c>
      <c r="E2619" s="9" t="s">
        <v>5864</v>
      </c>
      <c r="F2619" s="9" t="str">
        <f aca="false">REPLACE(E2619,3,3,"****")</f>
        <v>ÜN****</v>
      </c>
      <c r="G2619" s="9" t="s">
        <v>5874</v>
      </c>
      <c r="H2619" s="9"/>
      <c r="I2619" s="9" t="s">
        <v>12</v>
      </c>
    </row>
    <row r="2620" customFormat="false" ht="15" hidden="false" customHeight="true" outlineLevel="0" collapsed="false">
      <c r="A2620" s="8" t="s">
        <v>4249</v>
      </c>
      <c r="B2620" s="8" t="s">
        <v>5858</v>
      </c>
      <c r="C2620" s="9" t="s">
        <v>5875</v>
      </c>
      <c r="D2620" s="10" t="str">
        <f aca="false">REPLACE(C2620,2,3,"****")</f>
        <v>Y****r A****</v>
      </c>
      <c r="E2620" s="9" t="s">
        <v>5864</v>
      </c>
      <c r="F2620" s="9" t="str">
        <f aca="false">REPLACE(E2620,3,3,"****")</f>
        <v>ÜN****</v>
      </c>
      <c r="G2620" s="9" t="s">
        <v>5876</v>
      </c>
      <c r="H2620" s="9"/>
      <c r="I2620" s="9" t="s">
        <v>12</v>
      </c>
    </row>
    <row r="2621" customFormat="false" ht="15" hidden="false" customHeight="true" outlineLevel="0" collapsed="false">
      <c r="A2621" s="8" t="s">
        <v>4249</v>
      </c>
      <c r="B2621" s="8" t="s">
        <v>5858</v>
      </c>
      <c r="C2621" s="9" t="s">
        <v>271</v>
      </c>
      <c r="D2621" s="10" t="str">
        <f aca="false">REPLACE(C2621,2,3,"****")</f>
        <v>Z****ep</v>
      </c>
      <c r="E2621" s="9" t="s">
        <v>5864</v>
      </c>
      <c r="F2621" s="9" t="str">
        <f aca="false">REPLACE(E2621,3,3,"****")</f>
        <v>ÜN****</v>
      </c>
      <c r="G2621" s="9" t="s">
        <v>5877</v>
      </c>
      <c r="H2621" s="9"/>
      <c r="I2621" s="9" t="s">
        <v>12</v>
      </c>
    </row>
    <row r="2622" customFormat="false" ht="15" hidden="false" customHeight="true" outlineLevel="0" collapsed="false">
      <c r="A2622" s="8" t="s">
        <v>4249</v>
      </c>
      <c r="B2622" s="8" t="s">
        <v>5858</v>
      </c>
      <c r="C2622" s="9" t="s">
        <v>885</v>
      </c>
      <c r="D2622" s="10" t="str">
        <f aca="false">REPLACE(C2622,2,3,"****")</f>
        <v>B****k</v>
      </c>
      <c r="E2622" s="9" t="s">
        <v>5878</v>
      </c>
      <c r="F2622" s="9" t="str">
        <f aca="false">REPLACE(E2622,3,3,"****")</f>
        <v>ÜN****</v>
      </c>
      <c r="G2622" s="9" t="s">
        <v>5879</v>
      </c>
      <c r="H2622" s="9"/>
      <c r="I2622" s="9" t="s">
        <v>12</v>
      </c>
    </row>
    <row r="2623" customFormat="false" ht="15" hidden="false" customHeight="true" outlineLevel="0" collapsed="false">
      <c r="A2623" s="8" t="s">
        <v>4249</v>
      </c>
      <c r="B2623" s="8" t="s">
        <v>5858</v>
      </c>
      <c r="C2623" s="9" t="s">
        <v>5880</v>
      </c>
      <c r="D2623" s="10" t="str">
        <f aca="false">REPLACE(C2623,2,3,"****")</f>
        <v>E****m B****</v>
      </c>
      <c r="E2623" s="9" t="s">
        <v>5878</v>
      </c>
      <c r="F2623" s="9" t="str">
        <f aca="false">REPLACE(E2623,3,3,"****")</f>
        <v>ÜN****</v>
      </c>
      <c r="G2623" s="9" t="s">
        <v>5881</v>
      </c>
      <c r="H2623" s="9"/>
      <c r="I2623" s="9" t="s">
        <v>12</v>
      </c>
    </row>
    <row r="2624" customFormat="false" ht="15" hidden="false" customHeight="true" outlineLevel="0" collapsed="false">
      <c r="A2624" s="8" t="s">
        <v>4249</v>
      </c>
      <c r="B2624" s="8" t="s">
        <v>5858</v>
      </c>
      <c r="C2624" s="9" t="s">
        <v>5882</v>
      </c>
      <c r="D2624" s="10" t="str">
        <f aca="false">REPLACE(C2624,2,3,"****")</f>
        <v>H****m</v>
      </c>
      <c r="E2624" s="9" t="s">
        <v>5878</v>
      </c>
      <c r="F2624" s="9" t="str">
        <f aca="false">REPLACE(E2624,3,3,"****")</f>
        <v>ÜN****</v>
      </c>
      <c r="G2624" s="9" t="s">
        <v>5883</v>
      </c>
      <c r="H2624" s="9"/>
      <c r="I2624" s="9" t="s">
        <v>12</v>
      </c>
    </row>
    <row r="2625" customFormat="false" ht="15" hidden="false" customHeight="true" outlineLevel="0" collapsed="false">
      <c r="A2625" s="8" t="s">
        <v>4249</v>
      </c>
      <c r="B2625" s="8" t="s">
        <v>5858</v>
      </c>
      <c r="C2625" s="9" t="s">
        <v>1473</v>
      </c>
      <c r="D2625" s="10" t="str">
        <f aca="false">REPLACE(C2625,2,3,"****")</f>
        <v>A****</v>
      </c>
      <c r="E2625" s="9" t="s">
        <v>5884</v>
      </c>
      <c r="F2625" s="9" t="str">
        <f aca="false">REPLACE(E2625,3,3,"****")</f>
        <v>ÜN****</v>
      </c>
      <c r="G2625" s="9" t="s">
        <v>5885</v>
      </c>
      <c r="H2625" s="9"/>
      <c r="I2625" s="9" t="s">
        <v>12</v>
      </c>
    </row>
    <row r="2626" customFormat="false" ht="15" hidden="false" customHeight="true" outlineLevel="0" collapsed="false">
      <c r="A2626" s="8" t="s">
        <v>4249</v>
      </c>
      <c r="B2626" s="8" t="s">
        <v>5858</v>
      </c>
      <c r="C2626" s="9" t="s">
        <v>5886</v>
      </c>
      <c r="D2626" s="10" t="str">
        <f aca="false">REPLACE(C2626,2,3,"****")</f>
        <v>Z****l</v>
      </c>
      <c r="E2626" s="9" t="s">
        <v>5887</v>
      </c>
      <c r="F2626" s="9" t="str">
        <f aca="false">REPLACE(E2626,3,3,"****")</f>
        <v>ÜR****</v>
      </c>
      <c r="G2626" s="9" t="s">
        <v>5888</v>
      </c>
      <c r="H2626" s="9"/>
      <c r="I2626" s="9" t="s">
        <v>12</v>
      </c>
    </row>
    <row r="2627" customFormat="false" ht="15" hidden="false" customHeight="true" outlineLevel="0" collapsed="false">
      <c r="A2627" s="8" t="s">
        <v>4249</v>
      </c>
      <c r="B2627" s="8" t="s">
        <v>5858</v>
      </c>
      <c r="C2627" s="9" t="s">
        <v>5889</v>
      </c>
      <c r="D2627" s="10" t="str">
        <f aca="false">REPLACE(C2627,2,3,"****")</f>
        <v>M****t Ü******</v>
      </c>
      <c r="E2627" s="9" t="s">
        <v>5890</v>
      </c>
      <c r="F2627" s="9" t="str">
        <f aca="false">REPLACE(E2627,3,3,"****")</f>
        <v>ÜS****</v>
      </c>
      <c r="G2627" s="9" t="s">
        <v>5891</v>
      </c>
      <c r="H2627" s="9"/>
      <c r="I2627" s="9" t="s">
        <v>12</v>
      </c>
    </row>
    <row r="2628" customFormat="false" ht="15" hidden="false" customHeight="true" outlineLevel="0" collapsed="false">
      <c r="A2628" s="8" t="s">
        <v>4249</v>
      </c>
      <c r="B2628" s="8" t="s">
        <v>5858</v>
      </c>
      <c r="C2628" s="9" t="s">
        <v>5892</v>
      </c>
      <c r="D2628" s="10" t="str">
        <f aca="false">REPLACE(C2628,2,3,"****")</f>
        <v>Z****ep Hi****</v>
      </c>
      <c r="E2628" s="9" t="s">
        <v>5893</v>
      </c>
      <c r="F2628" s="9" t="str">
        <f aca="false">REPLACE(E2628,3,3,"****")</f>
        <v>ÜS****DAĞ</v>
      </c>
      <c r="G2628" s="9" t="s">
        <v>5894</v>
      </c>
      <c r="H2628" s="9"/>
      <c r="I2628" s="9" t="s">
        <v>12</v>
      </c>
    </row>
    <row r="2629" customFormat="false" ht="15" hidden="false" customHeight="true" outlineLevel="0" collapsed="false">
      <c r="A2629" s="8" t="s">
        <v>4249</v>
      </c>
      <c r="B2629" s="8" t="s">
        <v>5858</v>
      </c>
      <c r="C2629" s="9" t="s">
        <v>5895</v>
      </c>
      <c r="D2629" s="10" t="str">
        <f aca="false">REPLACE(C2629,2,3,"****")</f>
        <v>A****e E*****</v>
      </c>
      <c r="E2629" s="9" t="s">
        <v>5896</v>
      </c>
      <c r="F2629" s="9" t="str">
        <f aca="false">REPLACE(E2629,3,3,"****")</f>
        <v>ÜS****ER</v>
      </c>
      <c r="G2629" s="9" t="s">
        <v>5897</v>
      </c>
      <c r="H2629" s="9"/>
      <c r="I2629" s="9" t="s">
        <v>12</v>
      </c>
    </row>
    <row r="2630" customFormat="false" ht="15" hidden="false" customHeight="true" outlineLevel="0" collapsed="false">
      <c r="A2630" s="8" t="s">
        <v>4249</v>
      </c>
      <c r="B2630" s="8" t="s">
        <v>5858</v>
      </c>
      <c r="C2630" s="9" t="s">
        <v>5898</v>
      </c>
      <c r="D2630" s="10" t="str">
        <f aca="false">REPLACE(C2630,2,3,"****")</f>
        <v>A**** Ef*****</v>
      </c>
      <c r="E2630" s="9" t="s">
        <v>5899</v>
      </c>
      <c r="F2630" s="9" t="str">
        <f aca="false">REPLACE(E2630,3,3,"****")</f>
        <v>ÜZ****</v>
      </c>
      <c r="G2630" s="9" t="s">
        <v>5900</v>
      </c>
      <c r="H2630" s="9"/>
      <c r="I2630" s="9" t="s">
        <v>12</v>
      </c>
    </row>
    <row r="2631" customFormat="false" ht="15" hidden="false" customHeight="true" outlineLevel="0" collapsed="false">
      <c r="A2631" s="8" t="s">
        <v>4249</v>
      </c>
      <c r="B2631" s="8" t="s">
        <v>5858</v>
      </c>
      <c r="C2631" s="9" t="s">
        <v>1857</v>
      </c>
      <c r="D2631" s="10" t="str">
        <f aca="false">REPLACE(C2631,2,3,"****")</f>
        <v>B****in</v>
      </c>
      <c r="E2631" s="9" t="s">
        <v>5901</v>
      </c>
      <c r="F2631" s="9" t="str">
        <f aca="false">REPLACE(E2631,3,3,"****")</f>
        <v>ÜZ****R</v>
      </c>
      <c r="G2631" s="9" t="s">
        <v>5902</v>
      </c>
      <c r="H2631" s="9"/>
      <c r="I2631" s="9" t="s">
        <v>12</v>
      </c>
    </row>
    <row r="2632" customFormat="false" ht="15" hidden="false" customHeight="true" outlineLevel="0" collapsed="false">
      <c r="A2632" s="8" t="s">
        <v>4249</v>
      </c>
      <c r="B2632" s="8" t="s">
        <v>5858</v>
      </c>
      <c r="C2632" s="9" t="s">
        <v>255</v>
      </c>
      <c r="D2632" s="10" t="str">
        <f aca="false">REPLACE(C2632,2,3,"****")</f>
        <v>F****z</v>
      </c>
      <c r="E2632" s="9" t="s">
        <v>5903</v>
      </c>
      <c r="F2632" s="9" t="str">
        <f aca="false">REPLACE(E2632,3,3,"****")</f>
        <v>ÜZ****</v>
      </c>
      <c r="G2632" s="9" t="s">
        <v>5904</v>
      </c>
      <c r="H2632" s="9"/>
      <c r="I2632" s="9" t="s">
        <v>12</v>
      </c>
    </row>
    <row r="2633" customFormat="false" ht="15" hidden="false" customHeight="true" outlineLevel="0" collapsed="false">
      <c r="A2633" s="8" t="s">
        <v>4249</v>
      </c>
      <c r="B2633" s="8" t="s">
        <v>5858</v>
      </c>
      <c r="C2633" s="9" t="s">
        <v>5905</v>
      </c>
      <c r="D2633" s="10" t="str">
        <f aca="false">REPLACE(C2633,2,3,"****")</f>
        <v>O****n O****</v>
      </c>
      <c r="E2633" s="9" t="s">
        <v>5903</v>
      </c>
      <c r="F2633" s="9" t="str">
        <f aca="false">REPLACE(E2633,3,3,"****")</f>
        <v>ÜZ****</v>
      </c>
      <c r="G2633" s="9" t="s">
        <v>5906</v>
      </c>
      <c r="H2633" s="9"/>
      <c r="I2633" s="9" t="s">
        <v>12</v>
      </c>
    </row>
    <row r="2634" customFormat="false" ht="15" hidden="false" customHeight="true" outlineLevel="0" collapsed="false">
      <c r="A2634" s="8" t="s">
        <v>4249</v>
      </c>
      <c r="B2634" s="8" t="s">
        <v>5858</v>
      </c>
      <c r="C2634" s="9" t="s">
        <v>5907</v>
      </c>
      <c r="D2634" s="10" t="str">
        <f aca="false">REPLACE(C2634,2,3,"****")</f>
        <v>İ**** De****</v>
      </c>
      <c r="E2634" s="9" t="s">
        <v>5908</v>
      </c>
      <c r="F2634" s="9" t="str">
        <f aca="false">REPLACE(E2634,3,3,"****")</f>
        <v>VA****</v>
      </c>
      <c r="G2634" s="9" t="s">
        <v>5909</v>
      </c>
      <c r="H2634" s="9"/>
      <c r="I2634" s="9" t="s">
        <v>12</v>
      </c>
    </row>
    <row r="2635" customFormat="false" ht="15" hidden="false" customHeight="true" outlineLevel="0" collapsed="false">
      <c r="A2635" s="8" t="s">
        <v>4249</v>
      </c>
      <c r="B2635" s="8" t="s">
        <v>5858</v>
      </c>
      <c r="C2635" s="9" t="s">
        <v>9</v>
      </c>
      <c r="D2635" s="10" t="str">
        <f aca="false">REPLACE(C2635,2,3,"****")</f>
        <v>E****</v>
      </c>
      <c r="E2635" s="9" t="s">
        <v>5910</v>
      </c>
      <c r="F2635" s="9" t="str">
        <f aca="false">REPLACE(E2635,3,3,"****")</f>
        <v>VA****N</v>
      </c>
      <c r="G2635" s="9" t="s">
        <v>5911</v>
      </c>
      <c r="H2635" s="9"/>
      <c r="I2635" s="9" t="s">
        <v>12</v>
      </c>
    </row>
    <row r="2636" customFormat="false" ht="15" hidden="false" customHeight="true" outlineLevel="0" collapsed="false">
      <c r="A2636" s="8" t="s">
        <v>4249</v>
      </c>
      <c r="B2636" s="8" t="s">
        <v>5858</v>
      </c>
      <c r="C2636" s="9" t="s">
        <v>59</v>
      </c>
      <c r="D2636" s="10" t="str">
        <f aca="false">REPLACE(C2636,2,3,"****")</f>
        <v>B****a</v>
      </c>
      <c r="E2636" s="9" t="s">
        <v>5912</v>
      </c>
      <c r="F2636" s="9" t="str">
        <f aca="false">REPLACE(E2636,3,3,"****")</f>
        <v>VA****R ÇA*****AN</v>
      </c>
      <c r="G2636" s="9"/>
      <c r="H2636" s="9" t="s">
        <v>5913</v>
      </c>
      <c r="I2636" s="9" t="s">
        <v>12</v>
      </c>
    </row>
    <row r="2637" customFormat="false" ht="15" hidden="false" customHeight="true" outlineLevel="0" collapsed="false">
      <c r="A2637" s="8" t="s">
        <v>4249</v>
      </c>
      <c r="B2637" s="8" t="s">
        <v>5858</v>
      </c>
      <c r="C2637" s="9" t="s">
        <v>5914</v>
      </c>
      <c r="D2637" s="10" t="str">
        <f aca="false">REPLACE(C2637,2,3,"****")</f>
        <v>C****an</v>
      </c>
      <c r="E2637" s="9" t="s">
        <v>5915</v>
      </c>
      <c r="F2637" s="9" t="str">
        <f aca="false">REPLACE(E2637,3,3,"****")</f>
        <v>VA****N</v>
      </c>
      <c r="G2637" s="9" t="s">
        <v>5916</v>
      </c>
      <c r="H2637" s="9"/>
      <c r="I2637" s="9" t="s">
        <v>12</v>
      </c>
    </row>
    <row r="2638" customFormat="false" ht="15" hidden="false" customHeight="true" outlineLevel="0" collapsed="false">
      <c r="A2638" s="8" t="s">
        <v>4249</v>
      </c>
      <c r="B2638" s="8" t="s">
        <v>5858</v>
      </c>
      <c r="C2638" s="9" t="s">
        <v>5917</v>
      </c>
      <c r="D2638" s="10" t="str">
        <f aca="false">REPLACE(C2638,2,3,"****")</f>
        <v>M****are</v>
      </c>
      <c r="E2638" s="9" t="s">
        <v>5918</v>
      </c>
      <c r="F2638" s="9" t="str">
        <f aca="false">REPLACE(E2638,3,3,"****")</f>
        <v>VA****N</v>
      </c>
      <c r="G2638" s="9" t="s">
        <v>5919</v>
      </c>
      <c r="H2638" s="9"/>
      <c r="I2638" s="9" t="s">
        <v>12</v>
      </c>
    </row>
    <row r="2639" customFormat="false" ht="15" hidden="false" customHeight="true" outlineLevel="0" collapsed="false">
      <c r="A2639" s="8" t="s">
        <v>4249</v>
      </c>
      <c r="B2639" s="8" t="s">
        <v>5858</v>
      </c>
      <c r="C2639" s="9" t="s">
        <v>1027</v>
      </c>
      <c r="D2639" s="10" t="str">
        <f aca="false">REPLACE(C2639,2,3,"****")</f>
        <v>A****na</v>
      </c>
      <c r="E2639" s="9" t="s">
        <v>5920</v>
      </c>
      <c r="F2639" s="9" t="str">
        <f aca="false">REPLACE(E2639,3,3,"****")</f>
        <v>VA****</v>
      </c>
      <c r="G2639" s="9" t="s">
        <v>5921</v>
      </c>
      <c r="H2639" s="9"/>
      <c r="I2639" s="9" t="s">
        <v>12</v>
      </c>
    </row>
    <row r="2640" customFormat="false" ht="15" hidden="false" customHeight="true" outlineLevel="0" collapsed="false">
      <c r="A2640" s="8" t="s">
        <v>4249</v>
      </c>
      <c r="B2640" s="8" t="s">
        <v>5858</v>
      </c>
      <c r="C2640" s="9" t="s">
        <v>5922</v>
      </c>
      <c r="D2640" s="10" t="str">
        <f aca="false">REPLACE(C2640,2,3,"****")</f>
        <v>B****t</v>
      </c>
      <c r="E2640" s="9" t="s">
        <v>5920</v>
      </c>
      <c r="F2640" s="9" t="str">
        <f aca="false">REPLACE(E2640,3,3,"****")</f>
        <v>VA****</v>
      </c>
      <c r="G2640" s="9"/>
      <c r="H2640" s="9" t="s">
        <v>5923</v>
      </c>
      <c r="I2640" s="9" t="s">
        <v>12</v>
      </c>
    </row>
    <row r="2641" customFormat="false" ht="15" hidden="false" customHeight="true" outlineLevel="0" collapsed="false">
      <c r="A2641" s="8" t="s">
        <v>4249</v>
      </c>
      <c r="B2641" s="8" t="s">
        <v>5858</v>
      </c>
      <c r="C2641" s="9" t="s">
        <v>84</v>
      </c>
      <c r="D2641" s="10" t="str">
        <f aca="false">REPLACE(C2641,2,3,"****")</f>
        <v>E****e</v>
      </c>
      <c r="E2641" s="9" t="s">
        <v>5920</v>
      </c>
      <c r="F2641" s="9" t="str">
        <f aca="false">REPLACE(E2641,3,3,"****")</f>
        <v>VA****</v>
      </c>
      <c r="G2641" s="9" t="s">
        <v>5924</v>
      </c>
      <c r="H2641" s="9"/>
      <c r="I2641" s="9" t="s">
        <v>12</v>
      </c>
    </row>
    <row r="2642" customFormat="false" ht="15" hidden="false" customHeight="true" outlineLevel="0" collapsed="false">
      <c r="A2642" s="8" t="s">
        <v>4249</v>
      </c>
      <c r="B2642" s="8" t="s">
        <v>5858</v>
      </c>
      <c r="C2642" s="9" t="s">
        <v>274</v>
      </c>
      <c r="D2642" s="10" t="str">
        <f aca="false">REPLACE(C2642,2,3,"****")</f>
        <v>S****</v>
      </c>
      <c r="E2642" s="9" t="s">
        <v>5920</v>
      </c>
      <c r="F2642" s="9" t="str">
        <f aca="false">REPLACE(E2642,3,3,"****")</f>
        <v>VA****</v>
      </c>
      <c r="G2642" s="9" t="s">
        <v>5925</v>
      </c>
      <c r="H2642" s="9"/>
      <c r="I2642" s="9" t="s">
        <v>12</v>
      </c>
    </row>
    <row r="2643" customFormat="false" ht="15" hidden="false" customHeight="true" outlineLevel="0" collapsed="false">
      <c r="A2643" s="8" t="s">
        <v>4249</v>
      </c>
      <c r="B2643" s="8" t="s">
        <v>5858</v>
      </c>
      <c r="C2643" s="9" t="s">
        <v>59</v>
      </c>
      <c r="D2643" s="10" t="str">
        <f aca="false">REPLACE(C2643,2,3,"****")</f>
        <v>B****a</v>
      </c>
      <c r="E2643" s="9" t="s">
        <v>5926</v>
      </c>
      <c r="F2643" s="9" t="str">
        <f aca="false">REPLACE(E2643,3,3,"****")</f>
        <v>VA****K</v>
      </c>
      <c r="G2643" s="9" t="s">
        <v>5927</v>
      </c>
      <c r="H2643" s="9"/>
      <c r="I2643" s="9" t="s">
        <v>12</v>
      </c>
    </row>
    <row r="2644" customFormat="false" ht="15" hidden="false" customHeight="true" outlineLevel="0" collapsed="false">
      <c r="A2644" s="8" t="s">
        <v>4249</v>
      </c>
      <c r="B2644" s="8" t="s">
        <v>5858</v>
      </c>
      <c r="C2644" s="9" t="s">
        <v>5928</v>
      </c>
      <c r="D2644" s="10" t="str">
        <f aca="false">REPLACE(C2644,2,3,"****")</f>
        <v>Z****a</v>
      </c>
      <c r="E2644" s="9" t="s">
        <v>5929</v>
      </c>
      <c r="F2644" s="9" t="str">
        <f aca="false">REPLACE(E2644,3,3,"****")</f>
        <v>VA****</v>
      </c>
      <c r="G2644" s="9" t="s">
        <v>5930</v>
      </c>
      <c r="H2644" s="9"/>
      <c r="I2644" s="9" t="s">
        <v>12</v>
      </c>
    </row>
    <row r="2645" customFormat="false" ht="15" hidden="false" customHeight="true" outlineLevel="0" collapsed="false">
      <c r="A2645" s="8" t="s">
        <v>4249</v>
      </c>
      <c r="B2645" s="8" t="s">
        <v>5858</v>
      </c>
      <c r="C2645" s="9" t="s">
        <v>5070</v>
      </c>
      <c r="D2645" s="10" t="str">
        <f aca="false">REPLACE(C2645,2,3,"****")</f>
        <v>S**** N*****</v>
      </c>
      <c r="E2645" s="9" t="s">
        <v>5931</v>
      </c>
      <c r="F2645" s="9" t="str">
        <f aca="false">REPLACE(E2645,3,3,"****")</f>
        <v>VE****Lİ</v>
      </c>
      <c r="G2645" s="9" t="s">
        <v>5932</v>
      </c>
      <c r="H2645" s="9"/>
      <c r="I2645" s="9" t="s">
        <v>12</v>
      </c>
    </row>
    <row r="2646" customFormat="false" ht="15" hidden="false" customHeight="true" outlineLevel="0" collapsed="false">
      <c r="A2646" s="8" t="s">
        <v>4249</v>
      </c>
      <c r="B2646" s="8" t="s">
        <v>5858</v>
      </c>
      <c r="C2646" s="9" t="s">
        <v>5933</v>
      </c>
      <c r="D2646" s="10" t="str">
        <f aca="false">REPLACE(C2646,2,3,"****")</f>
        <v>S****</v>
      </c>
      <c r="E2646" s="9" t="s">
        <v>5934</v>
      </c>
      <c r="F2646" s="9" t="str">
        <f aca="false">REPLACE(E2646,3,3,"****")</f>
        <v>VE****L</v>
      </c>
      <c r="G2646" s="9" t="s">
        <v>5935</v>
      </c>
      <c r="H2646" s="9"/>
      <c r="I2646" s="9" t="s">
        <v>12</v>
      </c>
    </row>
    <row r="2647" customFormat="false" ht="15" hidden="false" customHeight="true" outlineLevel="0" collapsed="false">
      <c r="A2647" s="8" t="s">
        <v>4249</v>
      </c>
      <c r="B2647" s="8" t="s">
        <v>5858</v>
      </c>
      <c r="C2647" s="9" t="s">
        <v>5936</v>
      </c>
      <c r="D2647" s="10" t="str">
        <f aca="false">REPLACE(C2647,2,3,"****")</f>
        <v>S****an</v>
      </c>
      <c r="E2647" s="9" t="s">
        <v>5937</v>
      </c>
      <c r="F2647" s="9" t="str">
        <f aca="false">REPLACE(E2647,3,3,"****")</f>
        <v>Vİ****TİJEVİC</v>
      </c>
      <c r="G2647" s="9" t="s">
        <v>5938</v>
      </c>
      <c r="H2647" s="9"/>
      <c r="I2647" s="9" t="s">
        <v>12</v>
      </c>
    </row>
    <row r="2648" customFormat="false" ht="15" hidden="false" customHeight="true" outlineLevel="0" collapsed="false">
      <c r="A2648" s="8" t="s">
        <v>4249</v>
      </c>
      <c r="B2648" s="8" t="s">
        <v>5858</v>
      </c>
      <c r="C2648" s="9" t="s">
        <v>1208</v>
      </c>
      <c r="D2648" s="10" t="str">
        <f aca="false">REPLACE(C2648,2,3,"****")</f>
        <v>G****m</v>
      </c>
      <c r="E2648" s="9" t="s">
        <v>5939</v>
      </c>
      <c r="F2648" s="9" t="str">
        <f aca="false">REPLACE(E2648,3,3,"****")</f>
        <v>VU****</v>
      </c>
      <c r="G2648" s="9" t="s">
        <v>5940</v>
      </c>
      <c r="H2648" s="9"/>
      <c r="I2648" s="9" t="s">
        <v>12</v>
      </c>
    </row>
    <row r="2649" customFormat="false" ht="15" hidden="false" customHeight="true" outlineLevel="0" collapsed="false">
      <c r="A2649" s="8" t="s">
        <v>4249</v>
      </c>
      <c r="B2649" s="8" t="s">
        <v>5858</v>
      </c>
      <c r="C2649" s="9" t="s">
        <v>5941</v>
      </c>
      <c r="D2649" s="10" t="str">
        <f aca="false">REPLACE(C2649,2,3,"****")</f>
        <v>H****nur</v>
      </c>
      <c r="E2649" s="9" t="s">
        <v>5942</v>
      </c>
      <c r="F2649" s="9" t="str">
        <f aca="false">REPLACE(E2649,3,3,"****")</f>
        <v>VU****KAN</v>
      </c>
      <c r="G2649" s="9" t="s">
        <v>5943</v>
      </c>
      <c r="H2649" s="9"/>
      <c r="I2649" s="9" t="s">
        <v>12</v>
      </c>
    </row>
    <row r="2650" customFormat="false" ht="15" hidden="false" customHeight="true" outlineLevel="0" collapsed="false">
      <c r="A2650" s="8" t="s">
        <v>4249</v>
      </c>
      <c r="B2650" s="8" t="s">
        <v>5858</v>
      </c>
      <c r="C2650" s="9" t="s">
        <v>5183</v>
      </c>
      <c r="D2650" s="10" t="str">
        <f aca="false">REPLACE(C2650,2,3,"****")</f>
        <v>E**** Su</v>
      </c>
      <c r="E2650" s="9" t="s">
        <v>5944</v>
      </c>
      <c r="F2650" s="9" t="str">
        <f aca="false">REPLACE(E2650,3,3,"****")</f>
        <v>YA****</v>
      </c>
      <c r="G2650" s="9" t="s">
        <v>5945</v>
      </c>
      <c r="H2650" s="9"/>
      <c r="I2650" s="9" t="s">
        <v>12</v>
      </c>
    </row>
    <row r="2651" customFormat="false" ht="15" hidden="false" customHeight="true" outlineLevel="0" collapsed="false">
      <c r="A2651" s="8" t="s">
        <v>4249</v>
      </c>
      <c r="B2651" s="8" t="s">
        <v>5858</v>
      </c>
      <c r="C2651" s="9" t="s">
        <v>5946</v>
      </c>
      <c r="D2651" s="10" t="str">
        <f aca="false">REPLACE(C2651,2,3,"****")</f>
        <v>B****a G****</v>
      </c>
      <c r="E2651" s="9" t="s">
        <v>5947</v>
      </c>
      <c r="F2651" s="9" t="str">
        <f aca="false">REPLACE(E2651,3,3,"****")</f>
        <v>YA****</v>
      </c>
      <c r="G2651" s="9" t="s">
        <v>5948</v>
      </c>
      <c r="H2651" s="9"/>
      <c r="I2651" s="9" t="s">
        <v>12</v>
      </c>
    </row>
    <row r="2652" customFormat="false" ht="15" hidden="false" customHeight="true" outlineLevel="0" collapsed="false">
      <c r="A2652" s="8" t="s">
        <v>4249</v>
      </c>
      <c r="B2652" s="8" t="s">
        <v>5858</v>
      </c>
      <c r="C2652" s="9" t="s">
        <v>2304</v>
      </c>
      <c r="D2652" s="10" t="str">
        <f aca="false">REPLACE(C2652,2,3,"****")</f>
        <v>E****</v>
      </c>
      <c r="E2652" s="9" t="s">
        <v>5949</v>
      </c>
      <c r="F2652" s="9" t="str">
        <f aca="false">REPLACE(E2652,3,3,"****")</f>
        <v>YA****</v>
      </c>
      <c r="G2652" s="9" t="s">
        <v>5950</v>
      </c>
      <c r="H2652" s="9"/>
      <c r="I2652" s="9" t="s">
        <v>12</v>
      </c>
    </row>
    <row r="2653" customFormat="false" ht="15" hidden="false" customHeight="true" outlineLevel="0" collapsed="false">
      <c r="A2653" s="8" t="s">
        <v>4249</v>
      </c>
      <c r="B2653" s="8" t="s">
        <v>5858</v>
      </c>
      <c r="C2653" s="9" t="s">
        <v>5951</v>
      </c>
      <c r="D2653" s="10" t="str">
        <f aca="false">REPLACE(C2653,2,3,"****")</f>
        <v>F*******s</v>
      </c>
      <c r="E2653" s="9" t="s">
        <v>5952</v>
      </c>
      <c r="F2653" s="9" t="str">
        <f aca="false">REPLACE(E2653,3,3,"****")</f>
        <v>YA****</v>
      </c>
      <c r="G2653" s="9" t="s">
        <v>5953</v>
      </c>
      <c r="H2653" s="9"/>
      <c r="I2653" s="9" t="s">
        <v>12</v>
      </c>
    </row>
    <row r="2654" customFormat="false" ht="15" hidden="false" customHeight="true" outlineLevel="0" collapsed="false">
      <c r="A2654" s="8" t="s">
        <v>4249</v>
      </c>
      <c r="B2654" s="8" t="s">
        <v>5858</v>
      </c>
      <c r="C2654" s="9" t="s">
        <v>5954</v>
      </c>
      <c r="D2654" s="10" t="str">
        <f aca="false">REPLACE(C2654,2,3,"****")</f>
        <v>H****a</v>
      </c>
      <c r="E2654" s="9" t="s">
        <v>5955</v>
      </c>
      <c r="F2654" s="9" t="str">
        <f aca="false">REPLACE(E2654,3,3,"****")</f>
        <v>YA****</v>
      </c>
      <c r="G2654" s="9" t="s">
        <v>5956</v>
      </c>
      <c r="H2654" s="9"/>
      <c r="I2654" s="9" t="s">
        <v>12</v>
      </c>
    </row>
    <row r="2655" customFormat="false" ht="15" hidden="false" customHeight="true" outlineLevel="0" collapsed="false">
      <c r="A2655" s="8" t="s">
        <v>4249</v>
      </c>
      <c r="B2655" s="8" t="s">
        <v>5858</v>
      </c>
      <c r="C2655" s="9" t="s">
        <v>132</v>
      </c>
      <c r="D2655" s="10" t="str">
        <f aca="false">REPLACE(C2655,2,3,"****")</f>
        <v>B****</v>
      </c>
      <c r="E2655" s="9" t="s">
        <v>5957</v>
      </c>
      <c r="F2655" s="9" t="str">
        <f aca="false">REPLACE(E2655,3,3,"****")</f>
        <v>YA****N</v>
      </c>
      <c r="G2655" s="9" t="s">
        <v>5958</v>
      </c>
      <c r="H2655" s="9"/>
      <c r="I2655" s="9" t="s">
        <v>12</v>
      </c>
    </row>
    <row r="2656" customFormat="false" ht="15" hidden="false" customHeight="true" outlineLevel="0" collapsed="false">
      <c r="A2656" s="8" t="s">
        <v>4249</v>
      </c>
      <c r="B2656" s="8" t="s">
        <v>5858</v>
      </c>
      <c r="C2656" s="9" t="s">
        <v>2146</v>
      </c>
      <c r="D2656" s="10" t="str">
        <f aca="false">REPLACE(C2656,2,3,"****")</f>
        <v>E****</v>
      </c>
      <c r="E2656" s="9" t="s">
        <v>5957</v>
      </c>
      <c r="F2656" s="9" t="str">
        <f aca="false">REPLACE(E2656,3,3,"****")</f>
        <v>YA****N</v>
      </c>
      <c r="G2656" s="9" t="s">
        <v>5959</v>
      </c>
      <c r="H2656" s="9"/>
      <c r="I2656" s="9" t="s">
        <v>12</v>
      </c>
    </row>
    <row r="2657" customFormat="false" ht="15" hidden="false" customHeight="true" outlineLevel="0" collapsed="false">
      <c r="A2657" s="8" t="s">
        <v>4249</v>
      </c>
      <c r="B2657" s="8" t="s">
        <v>5858</v>
      </c>
      <c r="C2657" s="9" t="s">
        <v>5960</v>
      </c>
      <c r="D2657" s="10" t="str">
        <f aca="false">REPLACE(C2657,2,3,"****")</f>
        <v>E**** E*****</v>
      </c>
      <c r="E2657" s="9" t="s">
        <v>5957</v>
      </c>
      <c r="F2657" s="9" t="str">
        <f aca="false">REPLACE(E2657,3,3,"****")</f>
        <v>YA****N</v>
      </c>
      <c r="G2657" s="9" t="s">
        <v>5961</v>
      </c>
      <c r="H2657" s="9"/>
      <c r="I2657" s="9" t="s">
        <v>12</v>
      </c>
    </row>
    <row r="2658" customFormat="false" ht="15" hidden="false" customHeight="true" outlineLevel="0" collapsed="false">
      <c r="A2658" s="8" t="s">
        <v>4249</v>
      </c>
      <c r="B2658" s="8" t="s">
        <v>5858</v>
      </c>
      <c r="C2658" s="9" t="s">
        <v>832</v>
      </c>
      <c r="D2658" s="10" t="str">
        <f aca="false">REPLACE(C2658,2,3,"****")</f>
        <v>E****</v>
      </c>
      <c r="E2658" s="9" t="s">
        <v>5957</v>
      </c>
      <c r="F2658" s="9" t="str">
        <f aca="false">REPLACE(E2658,3,3,"****")</f>
        <v>YA****N</v>
      </c>
      <c r="G2658" s="9" t="s">
        <v>5962</v>
      </c>
      <c r="H2658" s="9"/>
      <c r="I2658" s="9" t="s">
        <v>12</v>
      </c>
    </row>
    <row r="2659" customFormat="false" ht="15" hidden="false" customHeight="true" outlineLevel="0" collapsed="false">
      <c r="A2659" s="8" t="s">
        <v>4249</v>
      </c>
      <c r="B2659" s="8" t="s">
        <v>5858</v>
      </c>
      <c r="C2659" s="9" t="s">
        <v>5963</v>
      </c>
      <c r="D2659" s="10" t="str">
        <f aca="false">REPLACE(C2659,2,3,"****")</f>
        <v>E****n C****</v>
      </c>
      <c r="E2659" s="9" t="s">
        <v>5957</v>
      </c>
      <c r="F2659" s="9" t="str">
        <f aca="false">REPLACE(E2659,3,3,"****")</f>
        <v>YA****N</v>
      </c>
      <c r="G2659" s="9" t="s">
        <v>5964</v>
      </c>
      <c r="H2659" s="9"/>
      <c r="I2659" s="9" t="s">
        <v>12</v>
      </c>
    </row>
    <row r="2660" customFormat="false" ht="15" hidden="false" customHeight="true" outlineLevel="0" collapsed="false">
      <c r="A2660" s="8" t="s">
        <v>4249</v>
      </c>
      <c r="B2660" s="8" t="s">
        <v>1601</v>
      </c>
      <c r="C2660" s="9" t="s">
        <v>255</v>
      </c>
      <c r="D2660" s="10" t="str">
        <f aca="false">REPLACE(C2660,2,3,"****")</f>
        <v>F****z</v>
      </c>
      <c r="E2660" s="9" t="s">
        <v>5957</v>
      </c>
      <c r="F2660" s="9" t="str">
        <f aca="false">REPLACE(E2660,3,3,"****")</f>
        <v>YA****N</v>
      </c>
      <c r="G2660" s="9"/>
      <c r="H2660" s="9" t="s">
        <v>5965</v>
      </c>
      <c r="I2660" s="9" t="s">
        <v>12</v>
      </c>
    </row>
    <row r="2661" customFormat="false" ht="15" hidden="false" customHeight="true" outlineLevel="0" collapsed="false">
      <c r="A2661" s="8" t="s">
        <v>4249</v>
      </c>
      <c r="B2661" s="8" t="s">
        <v>1601</v>
      </c>
      <c r="C2661" s="9" t="s">
        <v>5966</v>
      </c>
      <c r="D2661" s="10" t="str">
        <f aca="false">REPLACE(C2661,2,3,"****")</f>
        <v>G****</v>
      </c>
      <c r="E2661" s="9" t="s">
        <v>5957</v>
      </c>
      <c r="F2661" s="9" t="str">
        <f aca="false">REPLACE(E2661,3,3,"****")</f>
        <v>YA****N</v>
      </c>
      <c r="G2661" s="9" t="s">
        <v>5967</v>
      </c>
      <c r="H2661" s="9"/>
      <c r="I2661" s="9" t="s">
        <v>12</v>
      </c>
    </row>
    <row r="2662" customFormat="false" ht="15" hidden="false" customHeight="true" outlineLevel="0" collapsed="false">
      <c r="A2662" s="8" t="s">
        <v>4249</v>
      </c>
      <c r="B2662" s="8" t="s">
        <v>1601</v>
      </c>
      <c r="C2662" s="9" t="s">
        <v>5968</v>
      </c>
      <c r="D2662" s="10" t="str">
        <f aca="false">REPLACE(C2662,2,3,"****")</f>
        <v>L****anur</v>
      </c>
      <c r="E2662" s="9" t="s">
        <v>5957</v>
      </c>
      <c r="F2662" s="9" t="str">
        <f aca="false">REPLACE(E2662,3,3,"****")</f>
        <v>YA****N</v>
      </c>
      <c r="G2662" s="9" t="s">
        <v>5969</v>
      </c>
      <c r="H2662" s="9"/>
      <c r="I2662" s="9" t="s">
        <v>12</v>
      </c>
    </row>
    <row r="2663" customFormat="false" ht="15" hidden="false" customHeight="true" outlineLevel="0" collapsed="false">
      <c r="A2663" s="8" t="s">
        <v>4249</v>
      </c>
      <c r="B2663" s="8" t="s">
        <v>1601</v>
      </c>
      <c r="C2663" s="9" t="s">
        <v>608</v>
      </c>
      <c r="D2663" s="10" t="str">
        <f aca="false">REPLACE(C2663,2,3,"****")</f>
        <v>N****</v>
      </c>
      <c r="E2663" s="9" t="s">
        <v>5957</v>
      </c>
      <c r="F2663" s="9" t="str">
        <f aca="false">REPLACE(E2663,3,3,"****")</f>
        <v>YA****N</v>
      </c>
      <c r="G2663" s="9" t="s">
        <v>5970</v>
      </c>
      <c r="H2663" s="9"/>
      <c r="I2663" s="9" t="s">
        <v>12</v>
      </c>
    </row>
    <row r="2664" customFormat="false" ht="15" hidden="false" customHeight="true" outlineLevel="0" collapsed="false">
      <c r="A2664" s="8" t="s">
        <v>4249</v>
      </c>
      <c r="B2664" s="8" t="s">
        <v>1601</v>
      </c>
      <c r="C2664" s="9" t="s">
        <v>5971</v>
      </c>
      <c r="D2664" s="10" t="str">
        <f aca="false">REPLACE(C2664,2,3,"****")</f>
        <v>H****ce Ya*****</v>
      </c>
      <c r="E2664" s="9" t="s">
        <v>5972</v>
      </c>
      <c r="F2664" s="9" t="str">
        <f aca="false">REPLACE(E2664,3,3,"****")</f>
        <v>YA****NKAYA</v>
      </c>
      <c r="G2664" s="9" t="s">
        <v>5973</v>
      </c>
      <c r="H2664" s="9"/>
      <c r="I2664" s="9" t="s">
        <v>12</v>
      </c>
    </row>
    <row r="2665" customFormat="false" ht="15" hidden="false" customHeight="true" outlineLevel="0" collapsed="false">
      <c r="A2665" s="8" t="s">
        <v>4249</v>
      </c>
      <c r="B2665" s="8" t="s">
        <v>1601</v>
      </c>
      <c r="C2665" s="9" t="s">
        <v>417</v>
      </c>
      <c r="D2665" s="10" t="str">
        <f aca="false">REPLACE(C2665,2,3,"****")</f>
        <v>S****n</v>
      </c>
      <c r="E2665" s="9" t="s">
        <v>5972</v>
      </c>
      <c r="F2665" s="9" t="str">
        <f aca="false">REPLACE(E2665,3,3,"****")</f>
        <v>YA****NKAYA</v>
      </c>
      <c r="G2665" s="9" t="s">
        <v>5974</v>
      </c>
      <c r="H2665" s="9"/>
      <c r="I2665" s="9" t="s">
        <v>12</v>
      </c>
    </row>
    <row r="2666" customFormat="false" ht="15" hidden="false" customHeight="true" outlineLevel="0" collapsed="false">
      <c r="A2666" s="8" t="s">
        <v>4249</v>
      </c>
      <c r="B2666" s="8" t="s">
        <v>1601</v>
      </c>
      <c r="C2666" s="9" t="s">
        <v>5975</v>
      </c>
      <c r="D2666" s="10" t="str">
        <f aca="false">REPLACE(C2666,2,3,"****")</f>
        <v>S****m İl*****</v>
      </c>
      <c r="E2666" s="9" t="s">
        <v>5976</v>
      </c>
      <c r="F2666" s="9" t="str">
        <f aca="false">REPLACE(E2666,3,3,"****")</f>
        <v>YA****</v>
      </c>
      <c r="G2666" s="9" t="s">
        <v>5977</v>
      </c>
      <c r="H2666" s="9"/>
      <c r="I2666" s="9" t="s">
        <v>12</v>
      </c>
    </row>
    <row r="2667" customFormat="false" ht="15" hidden="false" customHeight="true" outlineLevel="0" collapsed="false">
      <c r="A2667" s="8" t="s">
        <v>4249</v>
      </c>
      <c r="B2667" s="8" t="s">
        <v>1601</v>
      </c>
      <c r="C2667" s="9" t="s">
        <v>5978</v>
      </c>
      <c r="D2667" s="10" t="str">
        <f aca="false">REPLACE(C2667,2,3,"****")</f>
        <v>H****ar O****</v>
      </c>
      <c r="E2667" s="9" t="s">
        <v>5979</v>
      </c>
      <c r="F2667" s="9" t="str">
        <f aca="false">REPLACE(E2667,3,3,"****")</f>
        <v>YA****Z</v>
      </c>
      <c r="G2667" s="9" t="s">
        <v>5980</v>
      </c>
      <c r="H2667" s="9"/>
      <c r="I2667" s="9" t="s">
        <v>12</v>
      </c>
    </row>
    <row r="2668" customFormat="false" ht="15" hidden="false" customHeight="true" outlineLevel="0" collapsed="false">
      <c r="A2668" s="8" t="s">
        <v>4249</v>
      </c>
      <c r="B2668" s="8" t="s">
        <v>1601</v>
      </c>
      <c r="C2668" s="9" t="s">
        <v>3940</v>
      </c>
      <c r="D2668" s="10" t="str">
        <f aca="false">REPLACE(C2668,2,3,"****")</f>
        <v>B****</v>
      </c>
      <c r="E2668" s="9" t="s">
        <v>5981</v>
      </c>
      <c r="F2668" s="9" t="str">
        <f aca="false">REPLACE(E2668,3,3,"****")</f>
        <v>YA****N</v>
      </c>
      <c r="G2668" s="9" t="s">
        <v>5982</v>
      </c>
      <c r="H2668" s="9"/>
      <c r="I2668" s="9" t="s">
        <v>12</v>
      </c>
    </row>
    <row r="2669" customFormat="false" ht="15" hidden="false" customHeight="true" outlineLevel="0" collapsed="false">
      <c r="A2669" s="8" t="s">
        <v>4249</v>
      </c>
      <c r="B2669" s="8" t="s">
        <v>1601</v>
      </c>
      <c r="C2669" s="9" t="s">
        <v>5983</v>
      </c>
      <c r="D2669" s="10" t="str">
        <f aca="false">REPLACE(C2669,2,3,"****")</f>
        <v>A**** Ar*****</v>
      </c>
      <c r="E2669" s="9" t="s">
        <v>5984</v>
      </c>
      <c r="F2669" s="9" t="str">
        <f aca="false">REPLACE(E2669,3,3,"****")</f>
        <v>YA****</v>
      </c>
      <c r="G2669" s="9" t="s">
        <v>5985</v>
      </c>
      <c r="H2669" s="9"/>
      <c r="I2669" s="9" t="s">
        <v>12</v>
      </c>
    </row>
    <row r="2670" customFormat="false" ht="15" hidden="false" customHeight="true" outlineLevel="0" collapsed="false">
      <c r="A2670" s="8" t="s">
        <v>4249</v>
      </c>
      <c r="B2670" s="8" t="s">
        <v>1601</v>
      </c>
      <c r="C2670" s="9" t="s">
        <v>5986</v>
      </c>
      <c r="D2670" s="10" t="str">
        <f aca="false">REPLACE(C2670,2,3,"****")</f>
        <v>H****e</v>
      </c>
      <c r="E2670" s="9" t="s">
        <v>5984</v>
      </c>
      <c r="F2670" s="9" t="str">
        <f aca="false">REPLACE(E2670,3,3,"****")</f>
        <v>YA****</v>
      </c>
      <c r="G2670" s="9" t="s">
        <v>5987</v>
      </c>
      <c r="H2670" s="9"/>
      <c r="I2670" s="9" t="s">
        <v>12</v>
      </c>
    </row>
    <row r="2671" customFormat="false" ht="15" hidden="false" customHeight="true" outlineLevel="0" collapsed="false">
      <c r="A2671" s="8" t="s">
        <v>4249</v>
      </c>
      <c r="B2671" s="8" t="s">
        <v>1601</v>
      </c>
      <c r="C2671" s="9" t="s">
        <v>5988</v>
      </c>
      <c r="D2671" s="10" t="str">
        <f aca="false">REPLACE(C2671,2,3,"****")</f>
        <v>I****k A****</v>
      </c>
      <c r="E2671" s="9" t="s">
        <v>5989</v>
      </c>
      <c r="F2671" s="9" t="str">
        <f aca="false">REPLACE(E2671,3,3,"****")</f>
        <v>Ya****</v>
      </c>
      <c r="G2671" s="9" t="s">
        <v>5990</v>
      </c>
      <c r="H2671" s="9"/>
      <c r="I2671" s="9" t="s">
        <v>12</v>
      </c>
    </row>
    <row r="2672" customFormat="false" ht="15" hidden="false" customHeight="true" outlineLevel="0" collapsed="false">
      <c r="A2672" s="8" t="s">
        <v>4249</v>
      </c>
      <c r="B2672" s="8" t="s">
        <v>1601</v>
      </c>
      <c r="C2672" s="9" t="s">
        <v>306</v>
      </c>
      <c r="D2672" s="10" t="str">
        <f aca="false">REPLACE(C2672,2,3,"****")</f>
        <v>Ö****m</v>
      </c>
      <c r="E2672" s="9" t="s">
        <v>5984</v>
      </c>
      <c r="F2672" s="9" t="str">
        <f aca="false">REPLACE(E2672,3,3,"****")</f>
        <v>YA****</v>
      </c>
      <c r="G2672" s="9" t="s">
        <v>5991</v>
      </c>
      <c r="H2672" s="9"/>
      <c r="I2672" s="9" t="s">
        <v>12</v>
      </c>
    </row>
    <row r="2673" customFormat="false" ht="15" hidden="false" customHeight="true" outlineLevel="0" collapsed="false">
      <c r="A2673" s="8" t="s">
        <v>4249</v>
      </c>
      <c r="B2673" s="8" t="s">
        <v>1601</v>
      </c>
      <c r="C2673" s="9" t="s">
        <v>4478</v>
      </c>
      <c r="D2673" s="10" t="str">
        <f aca="false">REPLACE(C2673,2,3,"****")</f>
        <v>T****</v>
      </c>
      <c r="E2673" s="9" t="s">
        <v>5984</v>
      </c>
      <c r="F2673" s="9" t="str">
        <f aca="false">REPLACE(E2673,3,3,"****")</f>
        <v>YA****</v>
      </c>
      <c r="G2673" s="9"/>
      <c r="H2673" s="9" t="s">
        <v>5992</v>
      </c>
      <c r="I2673" s="9" t="s">
        <v>12</v>
      </c>
    </row>
    <row r="2674" customFormat="false" ht="15" hidden="false" customHeight="true" outlineLevel="0" collapsed="false">
      <c r="A2674" s="8" t="s">
        <v>4249</v>
      </c>
      <c r="B2674" s="8" t="s">
        <v>1601</v>
      </c>
      <c r="C2674" s="9" t="s">
        <v>107</v>
      </c>
      <c r="D2674" s="10" t="str">
        <f aca="false">REPLACE(C2674,2,3,"****")</f>
        <v>Y****ur</v>
      </c>
      <c r="E2674" s="9" t="s">
        <v>5993</v>
      </c>
      <c r="F2674" s="9" t="str">
        <f aca="false">REPLACE(E2674,3,3,"****")</f>
        <v>YA****OĞLU</v>
      </c>
      <c r="G2674" s="9" t="s">
        <v>5994</v>
      </c>
      <c r="H2674" s="9"/>
      <c r="I2674" s="9" t="s">
        <v>12</v>
      </c>
    </row>
    <row r="2675" customFormat="false" ht="15" hidden="false" customHeight="true" outlineLevel="0" collapsed="false">
      <c r="A2675" s="8" t="s">
        <v>4249</v>
      </c>
      <c r="B2675" s="8" t="s">
        <v>1601</v>
      </c>
      <c r="C2675" s="9" t="s">
        <v>5995</v>
      </c>
      <c r="D2675" s="10" t="str">
        <f aca="false">REPLACE(C2675,2,3,"****")</f>
        <v>S****benur</v>
      </c>
      <c r="E2675" s="9" t="s">
        <v>5996</v>
      </c>
      <c r="F2675" s="9" t="str">
        <f aca="false">REPLACE(E2675,3,3,"****")</f>
        <v>YA****</v>
      </c>
      <c r="G2675" s="9" t="s">
        <v>5997</v>
      </c>
      <c r="H2675" s="9"/>
      <c r="I2675" s="9" t="s">
        <v>12</v>
      </c>
    </row>
    <row r="2676" customFormat="false" ht="15" hidden="false" customHeight="true" outlineLevel="0" collapsed="false">
      <c r="A2676" s="8" t="s">
        <v>4249</v>
      </c>
      <c r="B2676" s="8" t="s">
        <v>1601</v>
      </c>
      <c r="C2676" s="9" t="s">
        <v>5998</v>
      </c>
      <c r="D2676" s="10" t="str">
        <f aca="false">REPLACE(C2676,2,3,"****")</f>
        <v>R****ını</v>
      </c>
      <c r="E2676" s="9" t="s">
        <v>5999</v>
      </c>
      <c r="F2676" s="9" t="str">
        <f aca="false">REPLACE(E2676,3,3,"****")</f>
        <v>YA****</v>
      </c>
      <c r="G2676" s="9" t="s">
        <v>6000</v>
      </c>
      <c r="H2676" s="9"/>
      <c r="I2676" s="9" t="s">
        <v>12</v>
      </c>
    </row>
    <row r="2677" customFormat="false" ht="15" hidden="false" customHeight="true" outlineLevel="0" collapsed="false">
      <c r="A2677" s="8" t="s">
        <v>4249</v>
      </c>
      <c r="B2677" s="8" t="s">
        <v>1601</v>
      </c>
      <c r="C2677" s="9" t="s">
        <v>6001</v>
      </c>
      <c r="D2677" s="10" t="str">
        <f aca="false">REPLACE(C2677,2,3,"****")</f>
        <v>F****et Yi*****</v>
      </c>
      <c r="E2677" s="9" t="s">
        <v>6002</v>
      </c>
      <c r="F2677" s="9" t="str">
        <f aca="false">REPLACE(E2677,3,3,"****")</f>
        <v>YA****</v>
      </c>
      <c r="G2677" s="9" t="s">
        <v>6003</v>
      </c>
      <c r="H2677" s="9"/>
      <c r="I2677" s="9" t="s">
        <v>12</v>
      </c>
    </row>
    <row r="2678" customFormat="false" ht="15" hidden="false" customHeight="true" outlineLevel="0" collapsed="false">
      <c r="A2678" s="8" t="s">
        <v>4249</v>
      </c>
      <c r="B2678" s="8" t="s">
        <v>1601</v>
      </c>
      <c r="C2678" s="9" t="s">
        <v>1662</v>
      </c>
      <c r="D2678" s="10" t="str">
        <f aca="false">REPLACE(C2678,2,3,"****")</f>
        <v>M****em</v>
      </c>
      <c r="E2678" s="9" t="s">
        <v>6004</v>
      </c>
      <c r="F2678" s="9" t="str">
        <f aca="false">REPLACE(E2678,3,3,"****")</f>
        <v>YA****I</v>
      </c>
      <c r="G2678" s="9" t="s">
        <v>6005</v>
      </c>
      <c r="H2678" s="9"/>
      <c r="I2678" s="9" t="s">
        <v>12</v>
      </c>
    </row>
    <row r="2679" customFormat="false" ht="15" hidden="false" customHeight="true" outlineLevel="0" collapsed="false">
      <c r="A2679" s="8" t="s">
        <v>4249</v>
      </c>
      <c r="B2679" s="8" t="s">
        <v>1601</v>
      </c>
      <c r="C2679" s="9" t="s">
        <v>6006</v>
      </c>
      <c r="D2679" s="10" t="str">
        <f aca="false">REPLACE(C2679,2,3,"****")</f>
        <v>A****llah B*****</v>
      </c>
      <c r="E2679" s="9" t="s">
        <v>6007</v>
      </c>
      <c r="F2679" s="9" t="str">
        <f aca="false">REPLACE(E2679,3,3,"****")</f>
        <v>YA****K</v>
      </c>
      <c r="G2679" s="9" t="s">
        <v>6008</v>
      </c>
      <c r="H2679" s="9"/>
      <c r="I2679" s="9" t="s">
        <v>12</v>
      </c>
    </row>
    <row r="2680" customFormat="false" ht="15" hidden="false" customHeight="true" outlineLevel="0" collapsed="false">
      <c r="A2680" s="8" t="s">
        <v>4249</v>
      </c>
      <c r="B2680" s="8" t="s">
        <v>1601</v>
      </c>
      <c r="C2680" s="9" t="s">
        <v>2306</v>
      </c>
      <c r="D2680" s="10" t="str">
        <f aca="false">REPLACE(C2680,2,3,"****")</f>
        <v>C****et S*****</v>
      </c>
      <c r="E2680" s="9" t="s">
        <v>6009</v>
      </c>
      <c r="F2680" s="9" t="str">
        <f aca="false">REPLACE(E2680,3,3,"****")</f>
        <v>YA****UL</v>
      </c>
      <c r="G2680" s="9" t="s">
        <v>6010</v>
      </c>
      <c r="H2680" s="9"/>
      <c r="I2680" s="9" t="s">
        <v>12</v>
      </c>
    </row>
    <row r="2681" customFormat="false" ht="15" hidden="false" customHeight="true" outlineLevel="0" collapsed="false">
      <c r="A2681" s="8" t="s">
        <v>4249</v>
      </c>
      <c r="B2681" s="8" t="s">
        <v>1601</v>
      </c>
      <c r="C2681" s="9" t="s">
        <v>6011</v>
      </c>
      <c r="D2681" s="10" t="str">
        <f aca="false">REPLACE(C2681,2,3,"****")</f>
        <v>R****iye</v>
      </c>
      <c r="E2681" s="9" t="s">
        <v>6012</v>
      </c>
      <c r="F2681" s="9" t="str">
        <f aca="false">REPLACE(E2681,3,3,"****")</f>
        <v>YA****M</v>
      </c>
      <c r="G2681" s="9" t="s">
        <v>6013</v>
      </c>
      <c r="H2681" s="9"/>
      <c r="I2681" s="9" t="s">
        <v>12</v>
      </c>
    </row>
    <row r="2682" customFormat="false" ht="15" hidden="false" customHeight="true" outlineLevel="0" collapsed="false">
      <c r="A2682" s="8" t="s">
        <v>4249</v>
      </c>
      <c r="B2682" s="8" t="s">
        <v>1601</v>
      </c>
      <c r="C2682" s="9" t="s">
        <v>3232</v>
      </c>
      <c r="D2682" s="10" t="str">
        <f aca="false">REPLACE(C2682,2,3,"****")</f>
        <v>İ****ur</v>
      </c>
      <c r="E2682" s="9" t="s">
        <v>6014</v>
      </c>
      <c r="F2682" s="9" t="str">
        <f aca="false">REPLACE(E2682,3,3,"****")</f>
        <v>YA****MCI</v>
      </c>
      <c r="G2682" s="9" t="s">
        <v>6015</v>
      </c>
      <c r="H2682" s="9"/>
      <c r="I2682" s="9" t="s">
        <v>12</v>
      </c>
    </row>
    <row r="2683" customFormat="false" ht="15" hidden="false" customHeight="true" outlineLevel="0" collapsed="false">
      <c r="A2683" s="8" t="s">
        <v>4249</v>
      </c>
      <c r="B2683" s="8" t="s">
        <v>1601</v>
      </c>
      <c r="C2683" s="9" t="s">
        <v>3901</v>
      </c>
      <c r="D2683" s="10" t="str">
        <f aca="false">REPLACE(C2683,2,3,"****")</f>
        <v>Ü****</v>
      </c>
      <c r="E2683" s="9" t="s">
        <v>6014</v>
      </c>
      <c r="F2683" s="9" t="str">
        <f aca="false">REPLACE(E2683,3,3,"****")</f>
        <v>YA****MCI</v>
      </c>
      <c r="G2683" s="9" t="s">
        <v>6016</v>
      </c>
      <c r="H2683" s="9"/>
      <c r="I2683" s="9" t="s">
        <v>12</v>
      </c>
    </row>
    <row r="2684" customFormat="false" ht="15" hidden="false" customHeight="true" outlineLevel="0" collapsed="false">
      <c r="A2684" s="8" t="s">
        <v>4249</v>
      </c>
      <c r="B2684" s="8" t="s">
        <v>1601</v>
      </c>
      <c r="C2684" s="9" t="s">
        <v>252</v>
      </c>
      <c r="D2684" s="10" t="str">
        <f aca="false">REPLACE(C2684,2,3,"****")</f>
        <v>İ****</v>
      </c>
      <c r="E2684" s="9" t="s">
        <v>6017</v>
      </c>
      <c r="F2684" s="9" t="str">
        <f aca="false">REPLACE(E2684,3,3,"****")</f>
        <v>YA****</v>
      </c>
      <c r="G2684" s="9" t="s">
        <v>6018</v>
      </c>
      <c r="H2684" s="9"/>
      <c r="I2684" s="9" t="s">
        <v>12</v>
      </c>
    </row>
    <row r="2685" customFormat="false" ht="15" hidden="false" customHeight="true" outlineLevel="0" collapsed="false">
      <c r="A2685" s="8" t="s">
        <v>4249</v>
      </c>
      <c r="B2685" s="8" t="s">
        <v>1601</v>
      </c>
      <c r="C2685" s="9" t="s">
        <v>6019</v>
      </c>
      <c r="D2685" s="10" t="str">
        <f aca="false">REPLACE(C2685,2,3,"****")</f>
        <v>A****Öz****</v>
      </c>
      <c r="E2685" s="9" t="s">
        <v>6020</v>
      </c>
      <c r="F2685" s="9" t="str">
        <f aca="false">REPLACE(E2685,3,3,"****")</f>
        <v>YA****</v>
      </c>
      <c r="G2685" s="9" t="s">
        <v>6021</v>
      </c>
      <c r="H2685" s="9"/>
      <c r="I2685" s="9" t="s">
        <v>12</v>
      </c>
    </row>
    <row r="2686" customFormat="false" ht="15" hidden="false" customHeight="true" outlineLevel="0" collapsed="false">
      <c r="A2686" s="8" t="s">
        <v>4249</v>
      </c>
      <c r="B2686" s="8" t="s">
        <v>1601</v>
      </c>
      <c r="C2686" s="9" t="s">
        <v>6022</v>
      </c>
      <c r="D2686" s="10" t="str">
        <f aca="false">REPLACE(C2686,2,3,"****")</f>
        <v>Z****ep Eb*****</v>
      </c>
      <c r="E2686" s="9" t="s">
        <v>6020</v>
      </c>
      <c r="F2686" s="9" t="str">
        <f aca="false">REPLACE(E2686,3,3,"****")</f>
        <v>YA****</v>
      </c>
      <c r="G2686" s="9" t="s">
        <v>6023</v>
      </c>
      <c r="H2686" s="9"/>
      <c r="I2686" s="9" t="s">
        <v>12</v>
      </c>
    </row>
    <row r="2687" customFormat="false" ht="15" hidden="false" customHeight="true" outlineLevel="0" collapsed="false">
      <c r="A2687" s="8" t="s">
        <v>4249</v>
      </c>
      <c r="B2687" s="8" t="s">
        <v>1601</v>
      </c>
      <c r="C2687" s="9" t="s">
        <v>113</v>
      </c>
      <c r="D2687" s="10" t="str">
        <f aca="false">REPLACE(C2687,2,3,"****")</f>
        <v>C****n</v>
      </c>
      <c r="E2687" s="9" t="s">
        <v>6024</v>
      </c>
      <c r="F2687" s="9" t="str">
        <f aca="false">REPLACE(E2687,3,3,"****")</f>
        <v>YA****KILIÇ</v>
      </c>
      <c r="G2687" s="9" t="s">
        <v>6025</v>
      </c>
      <c r="H2687" s="9"/>
      <c r="I2687" s="9" t="s">
        <v>12</v>
      </c>
    </row>
    <row r="2688" customFormat="false" ht="15" hidden="false" customHeight="true" outlineLevel="0" collapsed="false">
      <c r="A2688" s="8" t="s">
        <v>4249</v>
      </c>
      <c r="B2688" s="8" t="s">
        <v>1601</v>
      </c>
      <c r="C2688" s="9" t="s">
        <v>1700</v>
      </c>
      <c r="D2688" s="10" t="str">
        <f aca="false">REPLACE(C2688,2,3,"****")</f>
        <v>D****kan</v>
      </c>
      <c r="E2688" s="9" t="s">
        <v>6026</v>
      </c>
      <c r="F2688" s="9" t="str">
        <f aca="false">REPLACE(E2688,3,3,"****")</f>
        <v>YA****</v>
      </c>
      <c r="G2688" s="9" t="s">
        <v>6027</v>
      </c>
      <c r="H2688" s="9"/>
      <c r="I2688" s="9" t="s">
        <v>12</v>
      </c>
    </row>
    <row r="2689" customFormat="false" ht="15" hidden="false" customHeight="true" outlineLevel="0" collapsed="false">
      <c r="A2689" s="8" t="s">
        <v>4249</v>
      </c>
      <c r="B2689" s="8" t="s">
        <v>1601</v>
      </c>
      <c r="C2689" s="9" t="s">
        <v>1134</v>
      </c>
      <c r="D2689" s="10" t="str">
        <f aca="false">REPLACE(C2689,2,3,"****")</f>
        <v>E****han</v>
      </c>
      <c r="E2689" s="9" t="s">
        <v>6026</v>
      </c>
      <c r="F2689" s="9" t="str">
        <f aca="false">REPLACE(E2689,3,3,"****")</f>
        <v>YA****</v>
      </c>
      <c r="G2689" s="9" t="s">
        <v>6028</v>
      </c>
      <c r="H2689" s="9"/>
      <c r="I2689" s="9" t="s">
        <v>12</v>
      </c>
    </row>
    <row r="2690" customFormat="false" ht="15" hidden="false" customHeight="true" outlineLevel="0" collapsed="false">
      <c r="A2690" s="8" t="s">
        <v>4249</v>
      </c>
      <c r="B2690" s="8" t="s">
        <v>1601</v>
      </c>
      <c r="C2690" s="9" t="s">
        <v>6029</v>
      </c>
      <c r="D2690" s="10" t="str">
        <f aca="false">REPLACE(C2690,2,3,"****")</f>
        <v>E**** Be*****</v>
      </c>
      <c r="E2690" s="9" t="s">
        <v>6026</v>
      </c>
      <c r="F2690" s="9" t="str">
        <f aca="false">REPLACE(E2690,3,3,"****")</f>
        <v>YA****</v>
      </c>
      <c r="G2690" s="9" t="s">
        <v>6030</v>
      </c>
      <c r="H2690" s="9"/>
      <c r="I2690" s="9" t="s">
        <v>12</v>
      </c>
    </row>
    <row r="2691" customFormat="false" ht="15" hidden="false" customHeight="true" outlineLevel="0" collapsed="false">
      <c r="A2691" s="8" t="s">
        <v>4249</v>
      </c>
      <c r="B2691" s="8" t="s">
        <v>1601</v>
      </c>
      <c r="C2691" s="9" t="s">
        <v>252</v>
      </c>
      <c r="D2691" s="10" t="str">
        <f aca="false">REPLACE(C2691,2,3,"****")</f>
        <v>İ****</v>
      </c>
      <c r="E2691" s="9" t="s">
        <v>6026</v>
      </c>
      <c r="F2691" s="9" t="str">
        <f aca="false">REPLACE(E2691,3,3,"****")</f>
        <v>YA****</v>
      </c>
      <c r="G2691" s="9" t="s">
        <v>6031</v>
      </c>
      <c r="H2691" s="9"/>
      <c r="I2691" s="9" t="s">
        <v>12</v>
      </c>
    </row>
    <row r="2692" customFormat="false" ht="15" hidden="false" customHeight="true" outlineLevel="0" collapsed="false">
      <c r="A2692" s="8" t="s">
        <v>4249</v>
      </c>
      <c r="B2692" s="8" t="s">
        <v>1601</v>
      </c>
      <c r="C2692" s="9" t="s">
        <v>6032</v>
      </c>
      <c r="D2692" s="10" t="str">
        <f aca="false">REPLACE(C2692,2,3,"****")</f>
        <v>M****sa İl*****</v>
      </c>
      <c r="E2692" s="9" t="s">
        <v>6026</v>
      </c>
      <c r="F2692" s="9" t="str">
        <f aca="false">REPLACE(E2692,3,3,"****")</f>
        <v>YA****</v>
      </c>
      <c r="G2692" s="9" t="s">
        <v>6033</v>
      </c>
      <c r="H2692" s="9"/>
      <c r="I2692" s="9" t="s">
        <v>12</v>
      </c>
    </row>
    <row r="2693" customFormat="false" ht="15" hidden="false" customHeight="true" outlineLevel="0" collapsed="false">
      <c r="A2693" s="8" t="s">
        <v>4249</v>
      </c>
      <c r="B2693" s="8" t="s">
        <v>1601</v>
      </c>
      <c r="C2693" s="9" t="s">
        <v>852</v>
      </c>
      <c r="D2693" s="10" t="str">
        <f aca="false">REPLACE(C2693,2,3,"****")</f>
        <v>P****r</v>
      </c>
      <c r="E2693" s="9" t="s">
        <v>6026</v>
      </c>
      <c r="F2693" s="9" t="str">
        <f aca="false">REPLACE(E2693,3,3,"****")</f>
        <v>YA****</v>
      </c>
      <c r="G2693" s="9" t="s">
        <v>6034</v>
      </c>
      <c r="H2693" s="9"/>
      <c r="I2693" s="9" t="s">
        <v>12</v>
      </c>
    </row>
    <row r="2694" customFormat="false" ht="15" hidden="false" customHeight="true" outlineLevel="0" collapsed="false">
      <c r="A2694" s="8" t="s">
        <v>4249</v>
      </c>
      <c r="B2694" s="8" t="s">
        <v>1601</v>
      </c>
      <c r="C2694" s="9" t="s">
        <v>6035</v>
      </c>
      <c r="D2694" s="10" t="str">
        <f aca="false">REPLACE(C2694,2,3,"****")</f>
        <v>T****</v>
      </c>
      <c r="E2694" s="9" t="s">
        <v>6026</v>
      </c>
      <c r="F2694" s="9" t="str">
        <f aca="false">REPLACE(E2694,3,3,"****")</f>
        <v>YA****</v>
      </c>
      <c r="G2694" s="9" t="s">
        <v>6036</v>
      </c>
      <c r="H2694" s="9"/>
      <c r="I2694" s="9" t="s">
        <v>12</v>
      </c>
    </row>
    <row r="2695" customFormat="false" ht="15" hidden="false" customHeight="true" outlineLevel="0" collapsed="false">
      <c r="A2695" s="8" t="s">
        <v>4249</v>
      </c>
      <c r="B2695" s="8" t="s">
        <v>1601</v>
      </c>
      <c r="C2695" s="9" t="s">
        <v>130</v>
      </c>
      <c r="D2695" s="10" t="str">
        <f aca="false">REPLACE(C2695,2,3,"****")</f>
        <v>Y****n</v>
      </c>
      <c r="E2695" s="9" t="s">
        <v>6026</v>
      </c>
      <c r="F2695" s="9" t="str">
        <f aca="false">REPLACE(E2695,3,3,"****")</f>
        <v>YA****</v>
      </c>
      <c r="G2695" s="9" t="s">
        <v>6037</v>
      </c>
      <c r="H2695" s="9"/>
      <c r="I2695" s="9" t="s">
        <v>12</v>
      </c>
    </row>
    <row r="2696" customFormat="false" ht="15" hidden="false" customHeight="true" outlineLevel="0" collapsed="false">
      <c r="A2696" s="8" t="s">
        <v>4249</v>
      </c>
      <c r="B2696" s="8" t="s">
        <v>1601</v>
      </c>
      <c r="C2696" s="9" t="s">
        <v>354</v>
      </c>
      <c r="D2696" s="10" t="str">
        <f aca="false">REPLACE(C2696,2,3,"****")</f>
        <v>C****n</v>
      </c>
      <c r="E2696" s="9" t="s">
        <v>6038</v>
      </c>
      <c r="F2696" s="9" t="str">
        <f aca="false">REPLACE(E2696,3,3,"****")</f>
        <v>YA****</v>
      </c>
      <c r="G2696" s="9" t="s">
        <v>6039</v>
      </c>
      <c r="H2696" s="9"/>
      <c r="I2696" s="9" t="s">
        <v>12</v>
      </c>
    </row>
    <row r="2697" customFormat="false" ht="15" hidden="false" customHeight="true" outlineLevel="0" collapsed="false">
      <c r="A2697" s="8" t="s">
        <v>4249</v>
      </c>
      <c r="B2697" s="8" t="s">
        <v>1601</v>
      </c>
      <c r="C2697" s="9" t="s">
        <v>354</v>
      </c>
      <c r="D2697" s="10" t="str">
        <f aca="false">REPLACE(C2697,2,3,"****")</f>
        <v>C****n</v>
      </c>
      <c r="E2697" s="9" t="s">
        <v>6040</v>
      </c>
      <c r="F2697" s="9" t="str">
        <f aca="false">REPLACE(E2697,3,3,"****")</f>
        <v>YA****</v>
      </c>
      <c r="G2697" s="9" t="s">
        <v>6041</v>
      </c>
      <c r="H2697" s="9"/>
      <c r="I2697" s="9" t="s">
        <v>12</v>
      </c>
    </row>
    <row r="2698" customFormat="false" ht="15" hidden="false" customHeight="true" outlineLevel="0" collapsed="false">
      <c r="A2698" s="8" t="s">
        <v>4249</v>
      </c>
      <c r="B2698" s="8" t="s">
        <v>1601</v>
      </c>
      <c r="C2698" s="9" t="s">
        <v>1358</v>
      </c>
      <c r="D2698" s="10" t="str">
        <f aca="false">REPLACE(C2698,2,3,"****")</f>
        <v>A****n</v>
      </c>
      <c r="E2698" s="9" t="s">
        <v>6042</v>
      </c>
      <c r="F2698" s="9" t="str">
        <f aca="false">REPLACE(E2698,3,3,"****")</f>
        <v>YA****N</v>
      </c>
      <c r="G2698" s="9" t="s">
        <v>6043</v>
      </c>
      <c r="H2698" s="9"/>
      <c r="I2698" s="9" t="s">
        <v>12</v>
      </c>
    </row>
    <row r="2699" customFormat="false" ht="15" hidden="false" customHeight="true" outlineLevel="0" collapsed="false">
      <c r="A2699" s="8" t="s">
        <v>4249</v>
      </c>
      <c r="B2699" s="8" t="s">
        <v>1601</v>
      </c>
      <c r="C2699" s="9" t="s">
        <v>59</v>
      </c>
      <c r="D2699" s="10" t="str">
        <f aca="false">REPLACE(C2699,2,3,"****")</f>
        <v>B****a</v>
      </c>
      <c r="E2699" s="9" t="s">
        <v>6044</v>
      </c>
      <c r="F2699" s="9" t="str">
        <f aca="false">REPLACE(E2699,3,3,"****")</f>
        <v>YA****I</v>
      </c>
      <c r="G2699" s="9" t="s">
        <v>6045</v>
      </c>
      <c r="H2699" s="9"/>
      <c r="I2699" s="9" t="s">
        <v>12</v>
      </c>
    </row>
    <row r="2700" customFormat="false" ht="15" hidden="false" customHeight="true" outlineLevel="0" collapsed="false">
      <c r="A2700" s="8" t="s">
        <v>4249</v>
      </c>
      <c r="B2700" s="8" t="s">
        <v>1601</v>
      </c>
      <c r="C2700" s="9" t="s">
        <v>59</v>
      </c>
      <c r="D2700" s="10" t="str">
        <f aca="false">REPLACE(C2700,2,3,"****")</f>
        <v>B****a</v>
      </c>
      <c r="E2700" s="9" t="s">
        <v>6044</v>
      </c>
      <c r="F2700" s="9" t="str">
        <f aca="false">REPLACE(E2700,3,3,"****")</f>
        <v>YA****I</v>
      </c>
      <c r="G2700" s="9" t="s">
        <v>6046</v>
      </c>
      <c r="H2700" s="9"/>
      <c r="I2700" s="9" t="s">
        <v>12</v>
      </c>
    </row>
    <row r="2701" customFormat="false" ht="15" hidden="false" customHeight="true" outlineLevel="0" collapsed="false">
      <c r="A2701" s="8" t="s">
        <v>4249</v>
      </c>
      <c r="B2701" s="8" t="s">
        <v>1601</v>
      </c>
      <c r="C2701" s="9" t="s">
        <v>393</v>
      </c>
      <c r="D2701" s="10" t="str">
        <f aca="false">REPLACE(C2701,2,3,"****")</f>
        <v>İ****</v>
      </c>
      <c r="E2701" s="9" t="s">
        <v>6044</v>
      </c>
      <c r="F2701" s="9" t="str">
        <f aca="false">REPLACE(E2701,3,3,"****")</f>
        <v>YA****I</v>
      </c>
      <c r="G2701" s="9" t="s">
        <v>6047</v>
      </c>
      <c r="H2701" s="9"/>
      <c r="I2701" s="9" t="s">
        <v>12</v>
      </c>
    </row>
    <row r="2702" customFormat="false" ht="15" hidden="false" customHeight="true" outlineLevel="0" collapsed="false">
      <c r="A2702" s="8" t="s">
        <v>4249</v>
      </c>
      <c r="B2702" s="8" t="s">
        <v>1601</v>
      </c>
      <c r="C2702" s="9" t="s">
        <v>605</v>
      </c>
      <c r="D2702" s="10" t="str">
        <f aca="false">REPLACE(C2702,2,3,"****")</f>
        <v>M****et</v>
      </c>
      <c r="E2702" s="9" t="s">
        <v>6044</v>
      </c>
      <c r="F2702" s="9" t="str">
        <f aca="false">REPLACE(E2702,3,3,"****")</f>
        <v>YA****I</v>
      </c>
      <c r="G2702" s="9"/>
      <c r="H2702" s="9" t="s">
        <v>6048</v>
      </c>
      <c r="I2702" s="9" t="s">
        <v>12</v>
      </c>
    </row>
    <row r="2703" customFormat="false" ht="15" hidden="false" customHeight="true" outlineLevel="0" collapsed="false">
      <c r="A2703" s="8" t="s">
        <v>4249</v>
      </c>
      <c r="B2703" s="8" t="s">
        <v>1601</v>
      </c>
      <c r="C2703" s="9" t="s">
        <v>6049</v>
      </c>
      <c r="D2703" s="10" t="str">
        <f aca="false">REPLACE(C2703,2,3,"****")</f>
        <v>S****m Şi*****</v>
      </c>
      <c r="E2703" s="9" t="s">
        <v>6044</v>
      </c>
      <c r="F2703" s="9" t="str">
        <f aca="false">REPLACE(E2703,3,3,"****")</f>
        <v>YA****I</v>
      </c>
      <c r="G2703" s="9" t="s">
        <v>6050</v>
      </c>
      <c r="H2703" s="9"/>
      <c r="I2703" s="9" t="s">
        <v>12</v>
      </c>
    </row>
    <row r="2704" customFormat="false" ht="15" hidden="false" customHeight="true" outlineLevel="0" collapsed="false">
      <c r="A2704" s="8" t="s">
        <v>4249</v>
      </c>
      <c r="B2704" s="8" t="s">
        <v>1601</v>
      </c>
      <c r="C2704" s="9" t="s">
        <v>6051</v>
      </c>
      <c r="D2704" s="10" t="str">
        <f aca="false">REPLACE(C2704,2,3,"****")</f>
        <v>E****n E*****</v>
      </c>
      <c r="E2704" s="9" t="s">
        <v>6052</v>
      </c>
      <c r="F2704" s="9" t="str">
        <f aca="false">REPLACE(E2704,3,3,"****")</f>
        <v>YA****LIOĞLU</v>
      </c>
      <c r="G2704" s="9" t="s">
        <v>6053</v>
      </c>
      <c r="H2704" s="9"/>
      <c r="I2704" s="9" t="s">
        <v>12</v>
      </c>
    </row>
    <row r="2705" customFormat="false" ht="15" hidden="false" customHeight="true" outlineLevel="0" collapsed="false">
      <c r="A2705" s="8" t="s">
        <v>4249</v>
      </c>
      <c r="B2705" s="8" t="s">
        <v>1601</v>
      </c>
      <c r="C2705" s="9" t="s">
        <v>6054</v>
      </c>
      <c r="D2705" s="10" t="str">
        <f aca="false">REPLACE(C2705,2,3,"****")</f>
        <v>M****tcan</v>
      </c>
      <c r="E2705" s="9" t="s">
        <v>6055</v>
      </c>
      <c r="F2705" s="9" t="str">
        <f aca="false">REPLACE(E2705,3,3,"****")</f>
        <v>YA****İ</v>
      </c>
      <c r="G2705" s="9" t="s">
        <v>6056</v>
      </c>
      <c r="H2705" s="9"/>
      <c r="I2705" s="9" t="s">
        <v>12</v>
      </c>
    </row>
    <row r="2706" customFormat="false" ht="15" hidden="false" customHeight="true" outlineLevel="0" collapsed="false">
      <c r="A2706" s="8" t="s">
        <v>4249</v>
      </c>
      <c r="B2706" s="8" t="s">
        <v>1601</v>
      </c>
      <c r="C2706" s="9" t="s">
        <v>6057</v>
      </c>
      <c r="D2706" s="10" t="str">
        <f aca="false">REPLACE(C2706,2,3,"****")</f>
        <v>B****ıl</v>
      </c>
      <c r="E2706" s="9" t="s">
        <v>6058</v>
      </c>
      <c r="F2706" s="9" t="str">
        <f aca="false">REPLACE(E2706,3,3,"****")</f>
        <v>YA****YEVA</v>
      </c>
      <c r="G2706" s="9" t="s">
        <v>6059</v>
      </c>
      <c r="H2706" s="9"/>
      <c r="I2706" s="9" t="s">
        <v>12</v>
      </c>
    </row>
    <row r="2707" customFormat="false" ht="15" hidden="false" customHeight="true" outlineLevel="0" collapsed="false">
      <c r="A2707" s="8" t="s">
        <v>4249</v>
      </c>
      <c r="B2707" s="8" t="s">
        <v>1601</v>
      </c>
      <c r="C2707" s="9" t="s">
        <v>6060</v>
      </c>
      <c r="D2707" s="10" t="str">
        <f aca="false">REPLACE(C2707,2,3,"****")</f>
        <v>Z****ep Şe*****</v>
      </c>
      <c r="E2707" s="9" t="s">
        <v>6061</v>
      </c>
      <c r="F2707" s="9" t="str">
        <f aca="false">REPLACE(E2707,3,3,"****")</f>
        <v>YE****</v>
      </c>
      <c r="G2707" s="9" t="s">
        <v>6062</v>
      </c>
      <c r="H2707" s="9"/>
      <c r="I2707" s="9" t="s">
        <v>12</v>
      </c>
    </row>
    <row r="2708" customFormat="false" ht="15" hidden="false" customHeight="true" outlineLevel="0" collapsed="false">
      <c r="A2708" s="8" t="s">
        <v>4249</v>
      </c>
      <c r="B2708" s="8" t="s">
        <v>1601</v>
      </c>
      <c r="C2708" s="9" t="s">
        <v>24</v>
      </c>
      <c r="D2708" s="10" t="str">
        <f aca="false">REPLACE(C2708,2,3,"****")</f>
        <v>E****</v>
      </c>
      <c r="E2708" s="9" t="s">
        <v>6063</v>
      </c>
      <c r="F2708" s="9" t="str">
        <f aca="false">REPLACE(E2708,3,3,"****")</f>
        <v>YE****</v>
      </c>
      <c r="G2708" s="9" t="s">
        <v>6064</v>
      </c>
      <c r="H2708" s="9"/>
      <c r="I2708" s="9" t="s">
        <v>12</v>
      </c>
    </row>
    <row r="2709" customFormat="false" ht="15" hidden="false" customHeight="true" outlineLevel="0" collapsed="false">
      <c r="A2709" s="8" t="s">
        <v>4249</v>
      </c>
      <c r="B2709" s="8" t="s">
        <v>1601</v>
      </c>
      <c r="C2709" s="9" t="s">
        <v>81</v>
      </c>
      <c r="D2709" s="10" t="str">
        <f aca="false">REPLACE(C2709,2,3,"****")</f>
        <v>A****t</v>
      </c>
      <c r="E2709" s="9" t="s">
        <v>6065</v>
      </c>
      <c r="F2709" s="9" t="str">
        <f aca="false">REPLACE(E2709,3,3,"****")</f>
        <v>YE****</v>
      </c>
      <c r="G2709" s="9" t="s">
        <v>6066</v>
      </c>
      <c r="H2709" s="9"/>
      <c r="I2709" s="9" t="s">
        <v>12</v>
      </c>
    </row>
    <row r="2710" customFormat="false" ht="15" hidden="false" customHeight="true" outlineLevel="0" collapsed="false">
      <c r="A2710" s="8" t="s">
        <v>4249</v>
      </c>
      <c r="B2710" s="8" t="s">
        <v>1601</v>
      </c>
      <c r="C2710" s="9" t="s">
        <v>132</v>
      </c>
      <c r="D2710" s="10" t="str">
        <f aca="false">REPLACE(C2710,2,3,"****")</f>
        <v>B****</v>
      </c>
      <c r="E2710" s="9" t="s">
        <v>6067</v>
      </c>
      <c r="F2710" s="9" t="str">
        <f aca="false">REPLACE(E2710,3,3,"****")</f>
        <v>YE****</v>
      </c>
      <c r="G2710" s="9" t="s">
        <v>6068</v>
      </c>
      <c r="H2710" s="9"/>
      <c r="I2710" s="9" t="s">
        <v>12</v>
      </c>
    </row>
    <row r="2711" customFormat="false" ht="15" hidden="false" customHeight="true" outlineLevel="0" collapsed="false">
      <c r="A2711" s="8" t="s">
        <v>4249</v>
      </c>
      <c r="B2711" s="8" t="s">
        <v>1601</v>
      </c>
      <c r="C2711" s="9" t="s">
        <v>6069</v>
      </c>
      <c r="D2711" s="10" t="str">
        <f aca="false">REPLACE(C2711,2,3,"****")</f>
        <v>Y****t A****</v>
      </c>
      <c r="E2711" s="9" t="s">
        <v>6070</v>
      </c>
      <c r="F2711" s="9" t="str">
        <f aca="false">REPLACE(E2711,3,3,"****")</f>
        <v>YE****</v>
      </c>
      <c r="G2711" s="9" t="s">
        <v>6071</v>
      </c>
      <c r="H2711" s="9"/>
      <c r="I2711" s="9" t="s">
        <v>12</v>
      </c>
    </row>
    <row r="2712" customFormat="false" ht="15" hidden="false" customHeight="true" outlineLevel="0" collapsed="false">
      <c r="A2712" s="8" t="s">
        <v>4249</v>
      </c>
      <c r="B2712" s="8" t="s">
        <v>1601</v>
      </c>
      <c r="C2712" s="9" t="s">
        <v>585</v>
      </c>
      <c r="D2712" s="10" t="str">
        <f aca="false">REPLACE(C2712,2,3,"****")</f>
        <v>H****l</v>
      </c>
      <c r="E2712" s="9" t="s">
        <v>6072</v>
      </c>
      <c r="F2712" s="9" t="str">
        <f aca="false">REPLACE(E2712,3,3,"****")</f>
        <v>YE****Y</v>
      </c>
      <c r="G2712" s="9" t="s">
        <v>6073</v>
      </c>
      <c r="H2712" s="9"/>
      <c r="I2712" s="9" t="s">
        <v>12</v>
      </c>
    </row>
    <row r="2713" customFormat="false" ht="15" hidden="false" customHeight="true" outlineLevel="0" collapsed="false">
      <c r="A2713" s="8" t="s">
        <v>4249</v>
      </c>
      <c r="B2713" s="8" t="s">
        <v>1601</v>
      </c>
      <c r="C2713" s="9" t="s">
        <v>182</v>
      </c>
      <c r="D2713" s="10" t="str">
        <f aca="false">REPLACE(C2713,2,3,"****")</f>
        <v>S****</v>
      </c>
      <c r="E2713" s="9" t="s">
        <v>6074</v>
      </c>
      <c r="F2713" s="9" t="str">
        <f aca="false">REPLACE(E2713,3,3,"****")</f>
        <v>YE****UN</v>
      </c>
      <c r="G2713" s="9" t="s">
        <v>6075</v>
      </c>
      <c r="H2713" s="9"/>
      <c r="I2713" s="9" t="s">
        <v>12</v>
      </c>
    </row>
    <row r="2714" customFormat="false" ht="15" hidden="false" customHeight="true" outlineLevel="0" collapsed="false">
      <c r="A2714" s="8" t="s">
        <v>4249</v>
      </c>
      <c r="B2714" s="8" t="s">
        <v>1601</v>
      </c>
      <c r="C2714" s="9" t="s">
        <v>6076</v>
      </c>
      <c r="D2714" s="10" t="str">
        <f aca="false">REPLACE(C2714,2,3,"****")</f>
        <v>H****ünnisa</v>
      </c>
      <c r="E2714" s="9" t="s">
        <v>6077</v>
      </c>
      <c r="F2714" s="9" t="str">
        <f aca="false">REPLACE(E2714,3,3,"****")</f>
        <v>YE****ĞLU</v>
      </c>
      <c r="G2714" s="9" t="s">
        <v>6078</v>
      </c>
      <c r="H2714" s="9"/>
      <c r="I2714" s="9" t="s">
        <v>12</v>
      </c>
    </row>
    <row r="2715" customFormat="false" ht="15" hidden="false" customHeight="true" outlineLevel="0" collapsed="false">
      <c r="A2715" s="8" t="s">
        <v>4249</v>
      </c>
      <c r="B2715" s="8" t="s">
        <v>1601</v>
      </c>
      <c r="C2715" s="9" t="s">
        <v>3717</v>
      </c>
      <c r="D2715" s="10" t="str">
        <f aca="false">REPLACE(C2715,2,3,"****")</f>
        <v>F****anur</v>
      </c>
      <c r="E2715" s="9" t="s">
        <v>6079</v>
      </c>
      <c r="F2715" s="9" t="str">
        <f aca="false">REPLACE(E2715,3,3,"****")</f>
        <v>YE****VER</v>
      </c>
      <c r="G2715" s="9" t="s">
        <v>6080</v>
      </c>
      <c r="H2715" s="9"/>
      <c r="I2715" s="9" t="s">
        <v>12</v>
      </c>
    </row>
    <row r="2716" customFormat="false" ht="15" hidden="false" customHeight="true" outlineLevel="0" collapsed="false">
      <c r="A2716" s="8" t="s">
        <v>4249</v>
      </c>
      <c r="B2716" s="8" t="s">
        <v>1601</v>
      </c>
      <c r="C2716" s="9" t="s">
        <v>1452</v>
      </c>
      <c r="D2716" s="10" t="str">
        <f aca="false">REPLACE(C2716,2,3,"****")</f>
        <v>I****</v>
      </c>
      <c r="E2716" s="9" t="s">
        <v>6081</v>
      </c>
      <c r="F2716" s="9" t="str">
        <f aca="false">REPLACE(E2716,3,3,"****")</f>
        <v>YE****İRMAK</v>
      </c>
      <c r="G2716" s="9" t="s">
        <v>6082</v>
      </c>
      <c r="H2716" s="9"/>
      <c r="I2716" s="9" t="s">
        <v>12</v>
      </c>
    </row>
    <row r="2717" customFormat="false" ht="15" hidden="false" customHeight="true" outlineLevel="0" collapsed="false">
      <c r="A2717" s="8" t="s">
        <v>4249</v>
      </c>
      <c r="B2717" s="8" t="s">
        <v>1601</v>
      </c>
      <c r="C2717" s="9" t="s">
        <v>6083</v>
      </c>
      <c r="D2717" s="10" t="str">
        <f aca="false">REPLACE(C2717,2,3,"****")</f>
        <v>A****N</v>
      </c>
      <c r="E2717" s="9" t="s">
        <v>6084</v>
      </c>
      <c r="F2717" s="9" t="str">
        <f aca="false">REPLACE(E2717,3,3,"****")</f>
        <v>YE****KAYA</v>
      </c>
      <c r="G2717" s="9" t="s">
        <v>6085</v>
      </c>
      <c r="H2717" s="9"/>
      <c r="I2717" s="9" t="s">
        <v>12</v>
      </c>
    </row>
    <row r="2718" customFormat="false" ht="15" hidden="false" customHeight="true" outlineLevel="0" collapsed="false">
      <c r="A2718" s="8" t="s">
        <v>4249</v>
      </c>
      <c r="B2718" s="8" t="s">
        <v>1601</v>
      </c>
      <c r="C2718" s="9" t="s">
        <v>6086</v>
      </c>
      <c r="D2718" s="10" t="str">
        <f aca="false">REPLACE(C2718,2,3,"****")</f>
        <v>F****h F*****</v>
      </c>
      <c r="E2718" s="9" t="s">
        <v>6087</v>
      </c>
      <c r="F2718" s="9" t="str">
        <f aca="false">REPLACE(E2718,3,3,"****")</f>
        <v>YE****Lİ</v>
      </c>
      <c r="G2718" s="9" t="s">
        <v>6088</v>
      </c>
      <c r="H2718" s="9"/>
      <c r="I2718" s="9" t="s">
        <v>12</v>
      </c>
    </row>
    <row r="2719" customFormat="false" ht="15" hidden="false" customHeight="true" outlineLevel="0" collapsed="false">
      <c r="A2719" s="8" t="s">
        <v>4249</v>
      </c>
      <c r="B2719" s="8" t="s">
        <v>1601</v>
      </c>
      <c r="C2719" s="9" t="s">
        <v>1684</v>
      </c>
      <c r="D2719" s="10" t="str">
        <f aca="false">REPLACE(C2719,2,3,"****")</f>
        <v>O****han</v>
      </c>
      <c r="E2719" s="9" t="s">
        <v>6089</v>
      </c>
      <c r="F2719" s="9" t="str">
        <f aca="false">REPLACE(E2719,3,3,"****")</f>
        <v>YE****OĞLU</v>
      </c>
      <c r="G2719" s="9" t="s">
        <v>6090</v>
      </c>
      <c r="H2719" s="9"/>
      <c r="I2719" s="9" t="s">
        <v>12</v>
      </c>
    </row>
    <row r="2720" customFormat="false" ht="15" hidden="false" customHeight="true" outlineLevel="0" collapsed="false">
      <c r="A2720" s="8" t="s">
        <v>4249</v>
      </c>
      <c r="B2720" s="8" t="s">
        <v>1601</v>
      </c>
      <c r="C2720" s="9" t="s">
        <v>2278</v>
      </c>
      <c r="D2720" s="10" t="str">
        <f aca="false">REPLACE(C2720,2,3,"****")</f>
        <v>H****l</v>
      </c>
      <c r="E2720" s="9" t="s">
        <v>6091</v>
      </c>
      <c r="F2720" s="9" t="str">
        <f aca="false">REPLACE(E2720,3,3,"****")</f>
        <v>YE****YAPRAK</v>
      </c>
      <c r="G2720" s="9" t="s">
        <v>6092</v>
      </c>
      <c r="H2720" s="9"/>
      <c r="I2720" s="9" t="s">
        <v>12</v>
      </c>
    </row>
    <row r="2721" customFormat="false" ht="15" hidden="false" customHeight="true" outlineLevel="0" collapsed="false">
      <c r="A2721" s="8" t="s">
        <v>4249</v>
      </c>
      <c r="B2721" s="8" t="s">
        <v>1601</v>
      </c>
      <c r="C2721" s="9" t="s">
        <v>5863</v>
      </c>
      <c r="D2721" s="10" t="str">
        <f aca="false">REPLACE(C2721,2,3,"****")</f>
        <v>A****t S****</v>
      </c>
      <c r="E2721" s="9" t="s">
        <v>6093</v>
      </c>
      <c r="F2721" s="9" t="str">
        <f aca="false">REPLACE(E2721,3,3,"****")</f>
        <v>YE****YURT</v>
      </c>
      <c r="G2721" s="9" t="s">
        <v>6094</v>
      </c>
      <c r="H2721" s="9"/>
      <c r="I2721" s="9" t="s">
        <v>12</v>
      </c>
    </row>
    <row r="2722" customFormat="false" ht="15" hidden="false" customHeight="true" outlineLevel="0" collapsed="false">
      <c r="A2722" s="8" t="s">
        <v>4249</v>
      </c>
      <c r="B2722" s="8" t="s">
        <v>1601</v>
      </c>
      <c r="C2722" s="9" t="s">
        <v>107</v>
      </c>
      <c r="D2722" s="10" t="str">
        <f aca="false">REPLACE(C2722,2,3,"****")</f>
        <v>Y****ur</v>
      </c>
      <c r="E2722" s="9" t="s">
        <v>6093</v>
      </c>
      <c r="F2722" s="9" t="str">
        <f aca="false">REPLACE(E2722,3,3,"****")</f>
        <v>YE****YURT</v>
      </c>
      <c r="G2722" s="9" t="s">
        <v>6095</v>
      </c>
      <c r="H2722" s="9"/>
      <c r="I2722" s="9" t="s">
        <v>12</v>
      </c>
    </row>
    <row r="2723" customFormat="false" ht="15" hidden="false" customHeight="true" outlineLevel="0" collapsed="false">
      <c r="A2723" s="8" t="s">
        <v>4249</v>
      </c>
      <c r="B2723" s="8" t="s">
        <v>1601</v>
      </c>
      <c r="C2723" s="9" t="s">
        <v>6096</v>
      </c>
      <c r="D2723" s="10" t="str">
        <f aca="false">REPLACE(C2723,2,3,"****")</f>
        <v>S****an Ca****</v>
      </c>
      <c r="E2723" s="9" t="s">
        <v>6097</v>
      </c>
      <c r="F2723" s="9" t="str">
        <f aca="false">REPLACE(E2723,3,3,"****")</f>
        <v>YE****</v>
      </c>
      <c r="G2723" s="9" t="s">
        <v>6098</v>
      </c>
      <c r="H2723" s="9"/>
      <c r="I2723" s="9" t="s">
        <v>12</v>
      </c>
    </row>
    <row r="2724" customFormat="false" ht="15" hidden="false" customHeight="true" outlineLevel="0" collapsed="false">
      <c r="A2724" s="8" t="s">
        <v>4249</v>
      </c>
      <c r="B2724" s="8" t="s">
        <v>1601</v>
      </c>
      <c r="C2724" s="9" t="s">
        <v>6099</v>
      </c>
      <c r="D2724" s="10" t="str">
        <f aca="false">REPLACE(C2724,2,3,"****")</f>
        <v>N****iye Se****</v>
      </c>
      <c r="E2724" s="9" t="s">
        <v>6100</v>
      </c>
      <c r="F2724" s="9" t="str">
        <f aca="false">REPLACE(E2724,3,3,"****")</f>
        <v>YE****</v>
      </c>
      <c r="G2724" s="9" t="s">
        <v>6101</v>
      </c>
      <c r="H2724" s="9"/>
      <c r="I2724" s="9" t="s">
        <v>12</v>
      </c>
    </row>
    <row r="2725" customFormat="false" ht="15" hidden="false" customHeight="true" outlineLevel="0" collapsed="false">
      <c r="A2725" s="8" t="s">
        <v>4249</v>
      </c>
      <c r="B2725" s="8" t="s">
        <v>1601</v>
      </c>
      <c r="C2725" s="9" t="s">
        <v>6102</v>
      </c>
      <c r="D2725" s="10" t="str">
        <f aca="false">REPLACE(C2725,2,3,"****")</f>
        <v>E****n Ha****</v>
      </c>
      <c r="E2725" s="9" t="s">
        <v>6103</v>
      </c>
      <c r="F2725" s="9" t="str">
        <f aca="false">REPLACE(E2725,3,3,"****")</f>
        <v>YE****N</v>
      </c>
      <c r="G2725" s="9" t="s">
        <v>6104</v>
      </c>
      <c r="H2725" s="9"/>
      <c r="I2725" s="9" t="s">
        <v>12</v>
      </c>
    </row>
    <row r="2726" customFormat="false" ht="15" hidden="false" customHeight="true" outlineLevel="0" collapsed="false">
      <c r="A2726" s="8" t="s">
        <v>4249</v>
      </c>
      <c r="B2726" s="8" t="s">
        <v>1601</v>
      </c>
      <c r="C2726" s="9" t="s">
        <v>6105</v>
      </c>
      <c r="D2726" s="10" t="str">
        <f aca="false">REPLACE(C2726,2,3,"****")</f>
        <v>H****ce Se****</v>
      </c>
      <c r="E2726" s="9" t="s">
        <v>6103</v>
      </c>
      <c r="F2726" s="9" t="str">
        <f aca="false">REPLACE(E2726,3,3,"****")</f>
        <v>YE****N</v>
      </c>
      <c r="G2726" s="9" t="s">
        <v>6106</v>
      </c>
      <c r="H2726" s="9"/>
      <c r="I2726" s="9" t="s">
        <v>12</v>
      </c>
    </row>
    <row r="2727" customFormat="false" ht="15" hidden="false" customHeight="true" outlineLevel="0" collapsed="false">
      <c r="A2727" s="8" t="s">
        <v>4249</v>
      </c>
      <c r="B2727" s="8" t="s">
        <v>1601</v>
      </c>
      <c r="C2727" s="9" t="s">
        <v>585</v>
      </c>
      <c r="D2727" s="10" t="str">
        <f aca="false">REPLACE(C2727,2,3,"****")</f>
        <v>H****l</v>
      </c>
      <c r="E2727" s="9" t="s">
        <v>6107</v>
      </c>
      <c r="F2727" s="9" t="str">
        <f aca="false">REPLACE(E2727,3,3,"****")</f>
        <v>YI****MAZ</v>
      </c>
      <c r="G2727" s="9" t="s">
        <v>6108</v>
      </c>
      <c r="H2727" s="9"/>
      <c r="I2727" s="9" t="s">
        <v>12</v>
      </c>
    </row>
    <row r="2728" customFormat="false" ht="15" hidden="false" customHeight="true" outlineLevel="0" collapsed="false">
      <c r="A2728" s="8" t="s">
        <v>4249</v>
      </c>
      <c r="B2728" s="8" t="s">
        <v>1601</v>
      </c>
      <c r="C2728" s="9" t="s">
        <v>6109</v>
      </c>
      <c r="D2728" s="10" t="str">
        <f aca="false">REPLACE(C2728,2,3,"****")</f>
        <v>A****rk</v>
      </c>
      <c r="E2728" s="9" t="s">
        <v>6110</v>
      </c>
      <c r="F2728" s="9" t="str">
        <f aca="false">REPLACE(E2728,3,3,"****")</f>
        <v>YI****RIM</v>
      </c>
      <c r="G2728" s="9" t="s">
        <v>6111</v>
      </c>
      <c r="H2728" s="9"/>
      <c r="I2728" s="9" t="s">
        <v>12</v>
      </c>
    </row>
    <row r="2729" customFormat="false" ht="15" hidden="false" customHeight="true" outlineLevel="0" collapsed="false">
      <c r="A2729" s="8" t="s">
        <v>4249</v>
      </c>
      <c r="B2729" s="8" t="s">
        <v>1601</v>
      </c>
      <c r="C2729" s="9" t="s">
        <v>6112</v>
      </c>
      <c r="D2729" s="10" t="str">
        <f aca="false">REPLACE(C2729,2,3,"****")</f>
        <v>B****r Ya****</v>
      </c>
      <c r="E2729" s="9" t="s">
        <v>6110</v>
      </c>
      <c r="F2729" s="9" t="str">
        <f aca="false">REPLACE(E2729,3,3,"****")</f>
        <v>YI****RIM</v>
      </c>
      <c r="G2729" s="9" t="s">
        <v>6113</v>
      </c>
      <c r="H2729" s="9"/>
      <c r="I2729" s="9" t="s">
        <v>12</v>
      </c>
    </row>
    <row r="2730" customFormat="false" ht="15" hidden="false" customHeight="true" outlineLevel="0" collapsed="false">
      <c r="A2730" s="8" t="s">
        <v>4249</v>
      </c>
      <c r="B2730" s="8" t="s">
        <v>1601</v>
      </c>
      <c r="C2730" s="9" t="s">
        <v>6114</v>
      </c>
      <c r="D2730" s="10" t="str">
        <f aca="false">REPLACE(C2730,2,3,"****")</f>
        <v>B****r O****</v>
      </c>
      <c r="E2730" s="9" t="s">
        <v>6110</v>
      </c>
      <c r="F2730" s="9" t="str">
        <f aca="false">REPLACE(E2730,3,3,"****")</f>
        <v>YI****RIM</v>
      </c>
      <c r="G2730" s="9" t="s">
        <v>6115</v>
      </c>
      <c r="H2730" s="9"/>
      <c r="I2730" s="9" t="s">
        <v>12</v>
      </c>
    </row>
    <row r="2731" customFormat="false" ht="15" hidden="false" customHeight="true" outlineLevel="0" collapsed="false">
      <c r="A2731" s="8" t="s">
        <v>4249</v>
      </c>
      <c r="B2731" s="8" t="s">
        <v>1601</v>
      </c>
      <c r="C2731" s="9" t="s">
        <v>6116</v>
      </c>
      <c r="D2731" s="10" t="str">
        <f aca="false">REPLACE(C2731,2,3,"****")</f>
        <v>C**** E****</v>
      </c>
      <c r="E2731" s="9" t="s">
        <v>6110</v>
      </c>
      <c r="F2731" s="9" t="str">
        <f aca="false">REPLACE(E2731,3,3,"****")</f>
        <v>YI****RIM</v>
      </c>
      <c r="G2731" s="9" t="s">
        <v>6117</v>
      </c>
      <c r="H2731" s="9"/>
      <c r="I2731" s="9" t="s">
        <v>12</v>
      </c>
    </row>
    <row r="2732" customFormat="false" ht="15" hidden="false" customHeight="true" outlineLevel="0" collapsed="false">
      <c r="A2732" s="8" t="s">
        <v>4249</v>
      </c>
      <c r="B2732" s="8" t="s">
        <v>1601</v>
      </c>
      <c r="C2732" s="9" t="s">
        <v>322</v>
      </c>
      <c r="D2732" s="10" t="str">
        <f aca="false">REPLACE(C2732,2,3,"****")</f>
        <v>C****a</v>
      </c>
      <c r="E2732" s="9" t="s">
        <v>6110</v>
      </c>
      <c r="F2732" s="9" t="str">
        <f aca="false">REPLACE(E2732,3,3,"****")</f>
        <v>YI****RIM</v>
      </c>
      <c r="G2732" s="9" t="s">
        <v>6118</v>
      </c>
      <c r="H2732" s="9"/>
      <c r="I2732" s="9" t="s">
        <v>12</v>
      </c>
    </row>
    <row r="2733" customFormat="false" ht="15" hidden="false" customHeight="true" outlineLevel="0" collapsed="false">
      <c r="A2733" s="8" t="s">
        <v>4249</v>
      </c>
      <c r="B2733" s="8" t="s">
        <v>1601</v>
      </c>
      <c r="C2733" s="9" t="s">
        <v>4371</v>
      </c>
      <c r="D2733" s="10" t="str">
        <f aca="false">REPLACE(C2733,2,3,"****")</f>
        <v>D****</v>
      </c>
      <c r="E2733" s="9" t="s">
        <v>6110</v>
      </c>
      <c r="F2733" s="9" t="str">
        <f aca="false">REPLACE(E2733,3,3,"****")</f>
        <v>YI****RIM</v>
      </c>
      <c r="G2733" s="9" t="s">
        <v>6119</v>
      </c>
      <c r="H2733" s="9"/>
      <c r="I2733" s="9" t="s">
        <v>12</v>
      </c>
    </row>
    <row r="2734" customFormat="false" ht="15" hidden="false" customHeight="true" outlineLevel="0" collapsed="false">
      <c r="A2734" s="8" t="s">
        <v>4249</v>
      </c>
      <c r="B2734" s="8" t="s">
        <v>1601</v>
      </c>
      <c r="C2734" s="9" t="s">
        <v>24</v>
      </c>
      <c r="D2734" s="10" t="str">
        <f aca="false">REPLACE(C2734,2,3,"****")</f>
        <v>E****</v>
      </c>
      <c r="E2734" s="9" t="s">
        <v>6110</v>
      </c>
      <c r="F2734" s="9" t="str">
        <f aca="false">REPLACE(E2734,3,3,"****")</f>
        <v>YI****RIM</v>
      </c>
      <c r="G2734" s="9" t="s">
        <v>6120</v>
      </c>
      <c r="H2734" s="9"/>
      <c r="I2734" s="9" t="s">
        <v>12</v>
      </c>
    </row>
    <row r="2735" customFormat="false" ht="15" hidden="false" customHeight="true" outlineLevel="0" collapsed="false">
      <c r="A2735" s="8" t="s">
        <v>4249</v>
      </c>
      <c r="B2735" s="8" t="s">
        <v>1601</v>
      </c>
      <c r="C2735" s="9" t="s">
        <v>1208</v>
      </c>
      <c r="D2735" s="10" t="str">
        <f aca="false">REPLACE(C2735,2,3,"****")</f>
        <v>G****m</v>
      </c>
      <c r="E2735" s="9" t="s">
        <v>6110</v>
      </c>
      <c r="F2735" s="9" t="str">
        <f aca="false">REPLACE(E2735,3,3,"****")</f>
        <v>YI****RIM</v>
      </c>
      <c r="G2735" s="9" t="s">
        <v>6121</v>
      </c>
      <c r="H2735" s="9"/>
      <c r="I2735" s="9" t="s">
        <v>12</v>
      </c>
    </row>
    <row r="2736" customFormat="false" ht="15" hidden="false" customHeight="true" outlineLevel="0" collapsed="false">
      <c r="A2736" s="8" t="s">
        <v>4249</v>
      </c>
      <c r="B2736" s="8" t="s">
        <v>1601</v>
      </c>
      <c r="C2736" s="9" t="s">
        <v>583</v>
      </c>
      <c r="D2736" s="10" t="str">
        <f aca="false">REPLACE(C2736,2,3,"****")</f>
        <v>G****ahar</v>
      </c>
      <c r="E2736" s="9" t="s">
        <v>6110</v>
      </c>
      <c r="F2736" s="9" t="str">
        <f aca="false">REPLACE(E2736,3,3,"****")</f>
        <v>YI****RIM</v>
      </c>
      <c r="G2736" s="9" t="s">
        <v>6122</v>
      </c>
      <c r="H2736" s="9"/>
      <c r="I2736" s="9" t="s">
        <v>12</v>
      </c>
    </row>
    <row r="2737" customFormat="false" ht="15" hidden="false" customHeight="true" outlineLevel="0" collapsed="false">
      <c r="A2737" s="8" t="s">
        <v>4249</v>
      </c>
      <c r="B2737" s="8" t="s">
        <v>1601</v>
      </c>
      <c r="C2737" s="9" t="s">
        <v>6123</v>
      </c>
      <c r="D2737" s="10" t="str">
        <f aca="false">REPLACE(C2737,2,3,"****")</f>
        <v>H****yet</v>
      </c>
      <c r="E2737" s="9" t="s">
        <v>6110</v>
      </c>
      <c r="F2737" s="9" t="str">
        <f aca="false">REPLACE(E2737,3,3,"****")</f>
        <v>YI****RIM</v>
      </c>
      <c r="G2737" s="9" t="s">
        <v>6124</v>
      </c>
      <c r="H2737" s="9"/>
      <c r="I2737" s="9" t="s">
        <v>12</v>
      </c>
    </row>
    <row r="2738" customFormat="false" ht="15" hidden="false" customHeight="true" outlineLevel="0" collapsed="false">
      <c r="A2738" s="8" t="s">
        <v>4249</v>
      </c>
      <c r="B2738" s="8" t="s">
        <v>1601</v>
      </c>
      <c r="C2738" s="9" t="s">
        <v>3597</v>
      </c>
      <c r="D2738" s="10" t="str">
        <f aca="false">REPLACE(C2738,2,3,"****")</f>
        <v>İ****r</v>
      </c>
      <c r="E2738" s="9" t="s">
        <v>6110</v>
      </c>
      <c r="F2738" s="9" t="str">
        <f aca="false">REPLACE(E2738,3,3,"****")</f>
        <v>YI****RIM</v>
      </c>
      <c r="G2738" s="9" t="s">
        <v>6125</v>
      </c>
      <c r="H2738" s="9"/>
      <c r="I2738" s="9" t="s">
        <v>12</v>
      </c>
    </row>
    <row r="2739" customFormat="false" ht="15" hidden="false" customHeight="true" outlineLevel="0" collapsed="false">
      <c r="A2739" s="8" t="s">
        <v>4249</v>
      </c>
      <c r="B2739" s="8" t="s">
        <v>1601</v>
      </c>
      <c r="C2739" s="9" t="s">
        <v>6126</v>
      </c>
      <c r="D2739" s="10" t="str">
        <f aca="false">REPLACE(C2739,2,3,"****")</f>
        <v>M****ika</v>
      </c>
      <c r="E2739" s="9" t="s">
        <v>6110</v>
      </c>
      <c r="F2739" s="9" t="str">
        <f aca="false">REPLACE(E2739,3,3,"****")</f>
        <v>YI****RIM</v>
      </c>
      <c r="G2739" s="9" t="s">
        <v>6127</v>
      </c>
      <c r="H2739" s="9"/>
      <c r="I2739" s="9" t="s">
        <v>12</v>
      </c>
    </row>
    <row r="2740" customFormat="false" ht="15" hidden="false" customHeight="true" outlineLevel="0" collapsed="false">
      <c r="A2740" s="8" t="s">
        <v>4249</v>
      </c>
      <c r="B2740" s="8" t="s">
        <v>1601</v>
      </c>
      <c r="C2740" s="9" t="s">
        <v>1954</v>
      </c>
      <c r="D2740" s="10" t="str">
        <f aca="false">REPLACE(C2740,2,3,"****")</f>
        <v>N****ı</v>
      </c>
      <c r="E2740" s="9" t="s">
        <v>6110</v>
      </c>
      <c r="F2740" s="9" t="str">
        <f aca="false">REPLACE(E2740,3,3,"****")</f>
        <v>YI****RIM</v>
      </c>
      <c r="G2740" s="9" t="s">
        <v>6128</v>
      </c>
      <c r="H2740" s="9"/>
      <c r="I2740" s="9" t="s">
        <v>12</v>
      </c>
    </row>
    <row r="2741" customFormat="false" ht="15" hidden="false" customHeight="true" outlineLevel="0" collapsed="false">
      <c r="A2741" s="8" t="s">
        <v>4249</v>
      </c>
      <c r="B2741" s="8" t="s">
        <v>1601</v>
      </c>
      <c r="C2741" s="9" t="s">
        <v>6129</v>
      </c>
      <c r="D2741" s="10" t="str">
        <f aca="false">REPLACE(C2741,2,3,"****")</f>
        <v>N****a</v>
      </c>
      <c r="E2741" s="9" t="s">
        <v>6110</v>
      </c>
      <c r="F2741" s="9" t="str">
        <f aca="false">REPLACE(E2741,3,3,"****")</f>
        <v>YI****RIM</v>
      </c>
      <c r="G2741" s="9" t="s">
        <v>6130</v>
      </c>
      <c r="H2741" s="9"/>
      <c r="I2741" s="9" t="s">
        <v>12</v>
      </c>
    </row>
    <row r="2742" customFormat="false" ht="15" hidden="false" customHeight="true" outlineLevel="0" collapsed="false">
      <c r="A2742" s="8" t="s">
        <v>4249</v>
      </c>
      <c r="B2742" s="8" t="s">
        <v>1601</v>
      </c>
      <c r="C2742" s="9" t="s">
        <v>632</v>
      </c>
      <c r="D2742" s="10" t="str">
        <f aca="false">REPLACE(C2742,2,3,"****")</f>
        <v>N**** Nur</v>
      </c>
      <c r="E2742" s="9" t="s">
        <v>6110</v>
      </c>
      <c r="F2742" s="9" t="str">
        <f aca="false">REPLACE(E2742,3,3,"****")</f>
        <v>YI****RIM</v>
      </c>
      <c r="G2742" s="9" t="s">
        <v>6131</v>
      </c>
      <c r="H2742" s="9"/>
      <c r="I2742" s="9" t="s">
        <v>12</v>
      </c>
    </row>
    <row r="2743" customFormat="false" ht="15" hidden="false" customHeight="true" outlineLevel="0" collapsed="false">
      <c r="A2743" s="8" t="s">
        <v>4249</v>
      </c>
      <c r="B2743" s="8" t="s">
        <v>3919</v>
      </c>
      <c r="C2743" s="9" t="s">
        <v>1821</v>
      </c>
      <c r="D2743" s="10" t="str">
        <f aca="false">REPLACE(C2743,2,3,"****")</f>
        <v>N****nur</v>
      </c>
      <c r="E2743" s="9" t="s">
        <v>6110</v>
      </c>
      <c r="F2743" s="9" t="str">
        <f aca="false">REPLACE(E2743,3,3,"****")</f>
        <v>YI****RIM</v>
      </c>
      <c r="G2743" s="9" t="s">
        <v>6132</v>
      </c>
      <c r="H2743" s="9"/>
      <c r="I2743" s="9" t="s">
        <v>12</v>
      </c>
    </row>
    <row r="2744" customFormat="false" ht="15" hidden="false" customHeight="true" outlineLevel="0" collapsed="false">
      <c r="A2744" s="8" t="s">
        <v>4249</v>
      </c>
      <c r="B2744" s="8" t="s">
        <v>3919</v>
      </c>
      <c r="C2744" s="9" t="s">
        <v>634</v>
      </c>
      <c r="D2744" s="10" t="str">
        <f aca="false">REPLACE(C2744,2,3,"****")</f>
        <v>R****</v>
      </c>
      <c r="E2744" s="9" t="s">
        <v>6110</v>
      </c>
      <c r="F2744" s="9" t="str">
        <f aca="false">REPLACE(E2744,3,3,"****")</f>
        <v>YI****RIM</v>
      </c>
      <c r="G2744" s="9" t="s">
        <v>6133</v>
      </c>
      <c r="H2744" s="9"/>
      <c r="I2744" s="9" t="s">
        <v>12</v>
      </c>
    </row>
    <row r="2745" customFormat="false" ht="15" hidden="false" customHeight="true" outlineLevel="0" collapsed="false">
      <c r="A2745" s="8" t="s">
        <v>4249</v>
      </c>
      <c r="B2745" s="8" t="s">
        <v>3919</v>
      </c>
      <c r="C2745" s="9" t="s">
        <v>1994</v>
      </c>
      <c r="D2745" s="10" t="str">
        <f aca="false">REPLACE(C2745,2,3,"****")</f>
        <v>S****m</v>
      </c>
      <c r="E2745" s="9" t="s">
        <v>6110</v>
      </c>
      <c r="F2745" s="9" t="str">
        <f aca="false">REPLACE(E2745,3,3,"****")</f>
        <v>YI****RIM</v>
      </c>
      <c r="G2745" s="9" t="s">
        <v>6134</v>
      </c>
      <c r="H2745" s="9"/>
      <c r="I2745" s="9" t="s">
        <v>12</v>
      </c>
    </row>
    <row r="2746" customFormat="false" ht="15" hidden="false" customHeight="true" outlineLevel="0" collapsed="false">
      <c r="A2746" s="8" t="s">
        <v>4249</v>
      </c>
      <c r="B2746" s="8" t="s">
        <v>3919</v>
      </c>
      <c r="C2746" s="9" t="s">
        <v>6135</v>
      </c>
      <c r="D2746" s="10" t="str">
        <f aca="false">REPLACE(C2746,2,3,"****")</f>
        <v>S**** Z****</v>
      </c>
      <c r="E2746" s="9" t="s">
        <v>6110</v>
      </c>
      <c r="F2746" s="9" t="str">
        <f aca="false">REPLACE(E2746,3,3,"****")</f>
        <v>YI****RIM</v>
      </c>
      <c r="G2746" s="9" t="s">
        <v>6136</v>
      </c>
      <c r="H2746" s="9"/>
      <c r="I2746" s="9" t="s">
        <v>12</v>
      </c>
    </row>
    <row r="2747" customFormat="false" ht="15" hidden="false" customHeight="true" outlineLevel="0" collapsed="false">
      <c r="A2747" s="8" t="s">
        <v>4249</v>
      </c>
      <c r="B2747" s="8" t="s">
        <v>3919</v>
      </c>
      <c r="C2747" s="9" t="s">
        <v>187</v>
      </c>
      <c r="D2747" s="10" t="str">
        <f aca="false">REPLACE(C2747,2,3,"****")</f>
        <v>S****nur</v>
      </c>
      <c r="E2747" s="9" t="s">
        <v>6110</v>
      </c>
      <c r="F2747" s="9" t="str">
        <f aca="false">REPLACE(E2747,3,3,"****")</f>
        <v>YI****RIM</v>
      </c>
      <c r="G2747" s="9" t="s">
        <v>6137</v>
      </c>
      <c r="H2747" s="9"/>
      <c r="I2747" s="9" t="s">
        <v>12</v>
      </c>
    </row>
    <row r="2748" customFormat="false" ht="15" hidden="false" customHeight="true" outlineLevel="0" collapsed="false">
      <c r="A2748" s="8" t="s">
        <v>4249</v>
      </c>
      <c r="B2748" s="8" t="s">
        <v>3919</v>
      </c>
      <c r="C2748" s="9" t="s">
        <v>6138</v>
      </c>
      <c r="D2748" s="10" t="str">
        <f aca="false">REPLACE(C2748,2,3,"****")</f>
        <v>Y****a</v>
      </c>
      <c r="E2748" s="9" t="s">
        <v>6110</v>
      </c>
      <c r="F2748" s="9" t="str">
        <f aca="false">REPLACE(E2748,3,3,"****")</f>
        <v>YI****RIM</v>
      </c>
      <c r="G2748" s="9" t="s">
        <v>6139</v>
      </c>
      <c r="H2748" s="9"/>
      <c r="I2748" s="9" t="s">
        <v>12</v>
      </c>
    </row>
    <row r="2749" customFormat="false" ht="15" hidden="false" customHeight="true" outlineLevel="0" collapsed="false">
      <c r="A2749" s="8" t="s">
        <v>4249</v>
      </c>
      <c r="B2749" s="8" t="s">
        <v>3919</v>
      </c>
      <c r="C2749" s="9" t="s">
        <v>6140</v>
      </c>
      <c r="D2749" s="10" t="str">
        <f aca="false">REPLACE(C2749,2,3,"****")</f>
        <v>Y****agül Rü****</v>
      </c>
      <c r="E2749" s="9" t="s">
        <v>6110</v>
      </c>
      <c r="F2749" s="9" t="str">
        <f aca="false">REPLACE(E2749,3,3,"****")</f>
        <v>YI****RIM</v>
      </c>
      <c r="G2749" s="9" t="s">
        <v>6141</v>
      </c>
      <c r="H2749" s="9"/>
      <c r="I2749" s="9" t="s">
        <v>12</v>
      </c>
    </row>
    <row r="2750" customFormat="false" ht="15" hidden="false" customHeight="true" outlineLevel="0" collapsed="false">
      <c r="A2750" s="8" t="s">
        <v>4249</v>
      </c>
      <c r="B2750" s="8" t="s">
        <v>3919</v>
      </c>
      <c r="C2750" s="9" t="s">
        <v>6142</v>
      </c>
      <c r="D2750" s="10" t="str">
        <f aca="false">REPLACE(C2750,2,3,"****")</f>
        <v>Z****ep B****</v>
      </c>
      <c r="E2750" s="9" t="s">
        <v>6110</v>
      </c>
      <c r="F2750" s="9" t="str">
        <f aca="false">REPLACE(E2750,3,3,"****")</f>
        <v>YI****RIM</v>
      </c>
      <c r="G2750" s="9" t="s">
        <v>6143</v>
      </c>
      <c r="H2750" s="9"/>
      <c r="I2750" s="9" t="s">
        <v>12</v>
      </c>
    </row>
    <row r="2751" customFormat="false" ht="15" hidden="false" customHeight="true" outlineLevel="0" collapsed="false">
      <c r="A2751" s="8" t="s">
        <v>4249</v>
      </c>
      <c r="B2751" s="8" t="s">
        <v>3919</v>
      </c>
      <c r="C2751" s="9" t="s">
        <v>6144</v>
      </c>
      <c r="D2751" s="10" t="str">
        <f aca="false">REPLACE(C2751,2,3,"****")</f>
        <v>Z**** O****</v>
      </c>
      <c r="E2751" s="9" t="s">
        <v>6110</v>
      </c>
      <c r="F2751" s="9" t="str">
        <f aca="false">REPLACE(E2751,3,3,"****")</f>
        <v>YI****RIM</v>
      </c>
      <c r="G2751" s="9" t="s">
        <v>6145</v>
      </c>
      <c r="H2751" s="9"/>
      <c r="I2751" s="9" t="s">
        <v>12</v>
      </c>
    </row>
    <row r="2752" customFormat="false" ht="15" hidden="false" customHeight="true" outlineLevel="0" collapsed="false">
      <c r="A2752" s="8" t="s">
        <v>4249</v>
      </c>
      <c r="B2752" s="8" t="s">
        <v>3919</v>
      </c>
      <c r="C2752" s="9" t="s">
        <v>6146</v>
      </c>
      <c r="D2752" s="10" t="str">
        <f aca="false">REPLACE(C2752,2,3,"****")</f>
        <v>S****T</v>
      </c>
      <c r="E2752" s="9" t="s">
        <v>6147</v>
      </c>
      <c r="F2752" s="9" t="str">
        <f aca="false">REPLACE(E2752,3,3,"****")</f>
        <v>YI****RI*****AR</v>
      </c>
      <c r="G2752" s="9" t="s">
        <v>6148</v>
      </c>
      <c r="H2752" s="9"/>
      <c r="I2752" s="9" t="s">
        <v>12</v>
      </c>
    </row>
    <row r="2753" customFormat="false" ht="15" hidden="false" customHeight="true" outlineLevel="0" collapsed="false">
      <c r="A2753" s="8" t="s">
        <v>4249</v>
      </c>
      <c r="B2753" s="8" t="s">
        <v>3919</v>
      </c>
      <c r="C2753" s="9" t="s">
        <v>651</v>
      </c>
      <c r="D2753" s="10" t="str">
        <f aca="false">REPLACE(C2753,2,3,"****")</f>
        <v>C****e</v>
      </c>
      <c r="E2753" s="9" t="s">
        <v>6149</v>
      </c>
      <c r="F2753" s="9" t="str">
        <f aca="false">REPLACE(E2753,3,3,"****")</f>
        <v>YI*********ER</v>
      </c>
      <c r="G2753" s="9" t="s">
        <v>6150</v>
      </c>
      <c r="H2753" s="9"/>
      <c r="I2753" s="9" t="s">
        <v>12</v>
      </c>
    </row>
    <row r="2754" customFormat="false" ht="15" hidden="false" customHeight="true" outlineLevel="0" collapsed="false">
      <c r="A2754" s="8" t="s">
        <v>4249</v>
      </c>
      <c r="B2754" s="8" t="s">
        <v>3919</v>
      </c>
      <c r="C2754" s="9" t="s">
        <v>844</v>
      </c>
      <c r="D2754" s="10" t="str">
        <f aca="false">REPLACE(C2754,2,3,"****")</f>
        <v>A****</v>
      </c>
      <c r="E2754" s="9" t="s">
        <v>6151</v>
      </c>
      <c r="F2754" s="9" t="str">
        <f aca="false">REPLACE(E2754,3,3,"****")</f>
        <v>YI****Z</v>
      </c>
      <c r="G2754" s="9" t="s">
        <v>6152</v>
      </c>
      <c r="H2754" s="9"/>
      <c r="I2754" s="9" t="s">
        <v>12</v>
      </c>
    </row>
    <row r="2755" customFormat="false" ht="15" hidden="false" customHeight="true" outlineLevel="0" collapsed="false">
      <c r="A2755" s="8" t="s">
        <v>4249</v>
      </c>
      <c r="B2755" s="8" t="s">
        <v>3919</v>
      </c>
      <c r="C2755" s="9" t="s">
        <v>362</v>
      </c>
      <c r="D2755" s="10" t="str">
        <f aca="false">REPLACE(C2755,2,3,"****")</f>
        <v>A****</v>
      </c>
      <c r="E2755" s="9" t="s">
        <v>6151</v>
      </c>
      <c r="F2755" s="9" t="str">
        <f aca="false">REPLACE(E2755,3,3,"****")</f>
        <v>YI****Z</v>
      </c>
      <c r="G2755" s="9" t="s">
        <v>6153</v>
      </c>
      <c r="H2755" s="9"/>
      <c r="I2755" s="9" t="s">
        <v>12</v>
      </c>
    </row>
    <row r="2756" customFormat="false" ht="15" hidden="false" customHeight="true" outlineLevel="0" collapsed="false">
      <c r="A2756" s="8" t="s">
        <v>4249</v>
      </c>
      <c r="B2756" s="8" t="s">
        <v>3919</v>
      </c>
      <c r="C2756" s="9" t="s">
        <v>509</v>
      </c>
      <c r="D2756" s="10" t="str">
        <f aca="false">REPLACE(C2756,2,3,"****")</f>
        <v>A**** E****</v>
      </c>
      <c r="E2756" s="9" t="s">
        <v>6151</v>
      </c>
      <c r="F2756" s="9" t="str">
        <f aca="false">REPLACE(E2756,3,3,"****")</f>
        <v>YI****Z</v>
      </c>
      <c r="G2756" s="9" t="s">
        <v>6154</v>
      </c>
      <c r="H2756" s="9"/>
      <c r="I2756" s="9" t="s">
        <v>12</v>
      </c>
    </row>
    <row r="2757" customFormat="false" ht="15" hidden="false" customHeight="true" outlineLevel="0" collapsed="false">
      <c r="A2757" s="8" t="s">
        <v>4249</v>
      </c>
      <c r="B2757" s="8" t="s">
        <v>3919</v>
      </c>
      <c r="C2757" s="9" t="s">
        <v>59</v>
      </c>
      <c r="D2757" s="10" t="str">
        <f aca="false">REPLACE(C2757,2,3,"****")</f>
        <v>B****a</v>
      </c>
      <c r="E2757" s="9" t="s">
        <v>6151</v>
      </c>
      <c r="F2757" s="9" t="str">
        <f aca="false">REPLACE(E2757,3,3,"****")</f>
        <v>YI****Z</v>
      </c>
      <c r="G2757" s="9" t="s">
        <v>6155</v>
      </c>
      <c r="H2757" s="9"/>
      <c r="I2757" s="9" t="s">
        <v>12</v>
      </c>
    </row>
    <row r="2758" customFormat="false" ht="15" hidden="false" customHeight="true" outlineLevel="0" collapsed="false">
      <c r="A2758" s="8" t="s">
        <v>4249</v>
      </c>
      <c r="B2758" s="8" t="s">
        <v>3919</v>
      </c>
      <c r="C2758" s="9" t="s">
        <v>192</v>
      </c>
      <c r="D2758" s="10" t="str">
        <f aca="false">REPLACE(C2758,2,3,"****")</f>
        <v>H****ce</v>
      </c>
      <c r="E2758" s="9" t="s">
        <v>6151</v>
      </c>
      <c r="F2758" s="9" t="str">
        <f aca="false">REPLACE(E2758,3,3,"****")</f>
        <v>YI****Z</v>
      </c>
      <c r="G2758" s="9" t="s">
        <v>6156</v>
      </c>
      <c r="H2758" s="9"/>
      <c r="I2758" s="9" t="s">
        <v>12</v>
      </c>
    </row>
    <row r="2759" customFormat="false" ht="15" hidden="false" customHeight="true" outlineLevel="0" collapsed="false">
      <c r="A2759" s="8" t="s">
        <v>4249</v>
      </c>
      <c r="B2759" s="8" t="s">
        <v>3919</v>
      </c>
      <c r="C2759" s="9" t="s">
        <v>6157</v>
      </c>
      <c r="D2759" s="10" t="str">
        <f aca="false">REPLACE(C2759,2,3,"****")</f>
        <v>H****n</v>
      </c>
      <c r="E2759" s="9" t="s">
        <v>6151</v>
      </c>
      <c r="F2759" s="9" t="str">
        <f aca="false">REPLACE(E2759,3,3,"****")</f>
        <v>YI****Z</v>
      </c>
      <c r="G2759" s="9" t="s">
        <v>6158</v>
      </c>
      <c r="H2759" s="9"/>
      <c r="I2759" s="9" t="s">
        <v>12</v>
      </c>
    </row>
    <row r="2760" customFormat="false" ht="15" hidden="false" customHeight="true" outlineLevel="0" collapsed="false">
      <c r="A2760" s="8" t="s">
        <v>4249</v>
      </c>
      <c r="B2760" s="8" t="s">
        <v>3919</v>
      </c>
      <c r="C2760" s="9" t="s">
        <v>732</v>
      </c>
      <c r="D2760" s="10" t="str">
        <f aca="false">REPLACE(C2760,2,3,"****")</f>
        <v>İ****him</v>
      </c>
      <c r="E2760" s="9" t="s">
        <v>6151</v>
      </c>
      <c r="F2760" s="9" t="str">
        <f aca="false">REPLACE(E2760,3,3,"****")</f>
        <v>YI****Z</v>
      </c>
      <c r="G2760" s="9" t="s">
        <v>6159</v>
      </c>
      <c r="H2760" s="9"/>
      <c r="I2760" s="9" t="s">
        <v>12</v>
      </c>
    </row>
    <row r="2761" customFormat="false" ht="15" hidden="false" customHeight="true" outlineLevel="0" collapsed="false">
      <c r="A2761" s="8" t="s">
        <v>4249</v>
      </c>
      <c r="B2761" s="8" t="s">
        <v>3919</v>
      </c>
      <c r="C2761" s="9" t="s">
        <v>393</v>
      </c>
      <c r="D2761" s="10" t="str">
        <f aca="false">REPLACE(C2761,2,3,"****")</f>
        <v>İ****</v>
      </c>
      <c r="E2761" s="9" t="s">
        <v>6151</v>
      </c>
      <c r="F2761" s="9" t="str">
        <f aca="false">REPLACE(E2761,3,3,"****")</f>
        <v>YI****Z</v>
      </c>
      <c r="G2761" s="9" t="s">
        <v>6160</v>
      </c>
      <c r="H2761" s="9"/>
      <c r="I2761" s="9" t="s">
        <v>12</v>
      </c>
    </row>
    <row r="2762" customFormat="false" ht="15" hidden="false" customHeight="true" outlineLevel="0" collapsed="false">
      <c r="A2762" s="8" t="s">
        <v>4249</v>
      </c>
      <c r="B2762" s="8" t="s">
        <v>3919</v>
      </c>
      <c r="C2762" s="9" t="s">
        <v>6161</v>
      </c>
      <c r="D2762" s="10" t="str">
        <f aca="false">REPLACE(C2762,2,3,"****")</f>
        <v>N**** E****</v>
      </c>
      <c r="E2762" s="9" t="s">
        <v>6151</v>
      </c>
      <c r="F2762" s="9" t="str">
        <f aca="false">REPLACE(E2762,3,3,"****")</f>
        <v>YI****Z</v>
      </c>
      <c r="G2762" s="9" t="s">
        <v>6162</v>
      </c>
      <c r="H2762" s="9"/>
      <c r="I2762" s="9" t="s">
        <v>12</v>
      </c>
    </row>
    <row r="2763" customFormat="false" ht="15" hidden="false" customHeight="true" outlineLevel="0" collapsed="false">
      <c r="A2763" s="8" t="s">
        <v>4249</v>
      </c>
      <c r="B2763" s="8" t="s">
        <v>3919</v>
      </c>
      <c r="C2763" s="9" t="s">
        <v>6163</v>
      </c>
      <c r="D2763" s="10" t="str">
        <f aca="false">REPLACE(C2763,2,3,"****")</f>
        <v>N****İMA</v>
      </c>
      <c r="E2763" s="9" t="s">
        <v>6151</v>
      </c>
      <c r="F2763" s="9" t="str">
        <f aca="false">REPLACE(E2763,3,3,"****")</f>
        <v>YI****Z</v>
      </c>
      <c r="G2763" s="9" t="s">
        <v>6164</v>
      </c>
      <c r="H2763" s="9"/>
      <c r="I2763" s="9" t="s">
        <v>12</v>
      </c>
    </row>
    <row r="2764" customFormat="false" ht="15" hidden="false" customHeight="true" outlineLevel="0" collapsed="false">
      <c r="A2764" s="8" t="s">
        <v>4249</v>
      </c>
      <c r="B2764" s="8" t="s">
        <v>3919</v>
      </c>
      <c r="C2764" s="9" t="s">
        <v>417</v>
      </c>
      <c r="D2764" s="10" t="str">
        <f aca="false">REPLACE(C2764,2,3,"****")</f>
        <v>S****n</v>
      </c>
      <c r="E2764" s="9" t="s">
        <v>6151</v>
      </c>
      <c r="F2764" s="9" t="str">
        <f aca="false">REPLACE(E2764,3,3,"****")</f>
        <v>YI****Z</v>
      </c>
      <c r="G2764" s="9" t="s">
        <v>6165</v>
      </c>
      <c r="H2764" s="9"/>
      <c r="I2764" s="9" t="s">
        <v>12</v>
      </c>
    </row>
    <row r="2765" customFormat="false" ht="15" hidden="false" customHeight="true" outlineLevel="0" collapsed="false">
      <c r="A2765" s="8" t="s">
        <v>4249</v>
      </c>
      <c r="B2765" s="8" t="s">
        <v>3919</v>
      </c>
      <c r="C2765" s="9" t="s">
        <v>274</v>
      </c>
      <c r="D2765" s="10" t="str">
        <f aca="false">REPLACE(C2765,2,3,"****")</f>
        <v>S****</v>
      </c>
      <c r="E2765" s="9" t="s">
        <v>6151</v>
      </c>
      <c r="F2765" s="9" t="str">
        <f aca="false">REPLACE(E2765,3,3,"****")</f>
        <v>YI****Z</v>
      </c>
      <c r="G2765" s="9" t="s">
        <v>6166</v>
      </c>
      <c r="H2765" s="9"/>
      <c r="I2765" s="9" t="s">
        <v>12</v>
      </c>
    </row>
    <row r="2766" customFormat="false" ht="15" hidden="false" customHeight="true" outlineLevel="0" collapsed="false">
      <c r="A2766" s="8" t="s">
        <v>4249</v>
      </c>
      <c r="B2766" s="8" t="s">
        <v>3919</v>
      </c>
      <c r="C2766" s="9" t="s">
        <v>6167</v>
      </c>
      <c r="D2766" s="10" t="str">
        <f aca="false">REPLACE(C2766,2,3,"****")</f>
        <v>S**** Fa****</v>
      </c>
      <c r="E2766" s="9" t="s">
        <v>6151</v>
      </c>
      <c r="F2766" s="9" t="str">
        <f aca="false">REPLACE(E2766,3,3,"****")</f>
        <v>YI****Z</v>
      </c>
      <c r="G2766" s="9" t="s">
        <v>6168</v>
      </c>
      <c r="H2766" s="9"/>
      <c r="I2766" s="9" t="s">
        <v>12</v>
      </c>
    </row>
    <row r="2767" customFormat="false" ht="15" hidden="false" customHeight="true" outlineLevel="0" collapsed="false">
      <c r="A2767" s="8" t="s">
        <v>4249</v>
      </c>
      <c r="B2767" s="8" t="s">
        <v>3919</v>
      </c>
      <c r="C2767" s="9" t="s">
        <v>6169</v>
      </c>
      <c r="D2767" s="10" t="str">
        <f aca="false">REPLACE(C2767,2,3,"****")</f>
        <v>A****na</v>
      </c>
      <c r="E2767" s="9" t="s">
        <v>6170</v>
      </c>
      <c r="F2767" s="9" t="str">
        <f aca="false">REPLACE(E2767,3,3,"****")</f>
        <v>Yı****</v>
      </c>
      <c r="G2767" s="9" t="s">
        <v>6171</v>
      </c>
      <c r="H2767" s="9"/>
      <c r="I2767" s="9" t="s">
        <v>12</v>
      </c>
    </row>
    <row r="2768" customFormat="false" ht="15" hidden="false" customHeight="true" outlineLevel="0" collapsed="false">
      <c r="A2768" s="8" t="s">
        <v>4249</v>
      </c>
      <c r="B2768" s="8" t="s">
        <v>3919</v>
      </c>
      <c r="C2768" s="9" t="s">
        <v>6172</v>
      </c>
      <c r="D2768" s="10" t="str">
        <f aca="false">REPLACE(C2768,2,3,"****")</f>
        <v>A****E*****</v>
      </c>
      <c r="E2768" s="9" t="s">
        <v>6173</v>
      </c>
      <c r="F2768" s="9" t="str">
        <f aca="false">REPLACE(E2768,3,3,"****")</f>
        <v>YI****Z</v>
      </c>
      <c r="G2768" s="9" t="s">
        <v>6174</v>
      </c>
      <c r="H2768" s="9"/>
      <c r="I2768" s="9" t="s">
        <v>12</v>
      </c>
    </row>
    <row r="2769" customFormat="false" ht="15" hidden="false" customHeight="true" outlineLevel="0" collapsed="false">
      <c r="A2769" s="8" t="s">
        <v>4249</v>
      </c>
      <c r="B2769" s="8" t="s">
        <v>3919</v>
      </c>
      <c r="C2769" s="9" t="s">
        <v>6175</v>
      </c>
      <c r="D2769" s="10" t="str">
        <f aca="false">REPLACE(C2769,2,3,"****")</f>
        <v>A****t Y****</v>
      </c>
      <c r="E2769" s="9" t="s">
        <v>6173</v>
      </c>
      <c r="F2769" s="9" t="str">
        <f aca="false">REPLACE(E2769,3,3,"****")</f>
        <v>YI****Z</v>
      </c>
      <c r="G2769" s="9" t="s">
        <v>6176</v>
      </c>
      <c r="H2769" s="9"/>
      <c r="I2769" s="9" t="s">
        <v>12</v>
      </c>
    </row>
    <row r="2770" customFormat="false" ht="15" hidden="false" customHeight="true" outlineLevel="0" collapsed="false">
      <c r="A2770" s="8" t="s">
        <v>4249</v>
      </c>
      <c r="B2770" s="8" t="s">
        <v>3919</v>
      </c>
      <c r="C2770" s="9" t="s">
        <v>142</v>
      </c>
      <c r="D2770" s="10" t="str">
        <f aca="false">REPLACE(C2770,2,3,"****")</f>
        <v>A****ke</v>
      </c>
      <c r="E2770" s="9" t="s">
        <v>6173</v>
      </c>
      <c r="F2770" s="9" t="str">
        <f aca="false">REPLACE(E2770,3,3,"****")</f>
        <v>YI****Z</v>
      </c>
      <c r="G2770" s="9" t="s">
        <v>6177</v>
      </c>
      <c r="H2770" s="9"/>
      <c r="I2770" s="9" t="s">
        <v>12</v>
      </c>
    </row>
    <row r="2771" customFormat="false" ht="15" hidden="false" customHeight="true" outlineLevel="0" collapsed="false">
      <c r="A2771" s="8" t="s">
        <v>4249</v>
      </c>
      <c r="B2771" s="8" t="s">
        <v>3919</v>
      </c>
      <c r="C2771" s="9" t="s">
        <v>300</v>
      </c>
      <c r="D2771" s="10" t="str">
        <f aca="false">REPLACE(C2771,2,3,"****")</f>
        <v>A****</v>
      </c>
      <c r="E2771" s="9" t="s">
        <v>6178</v>
      </c>
      <c r="F2771" s="9" t="str">
        <f aca="false">REPLACE(E2771,3,3,"****")</f>
        <v>Yı****z</v>
      </c>
      <c r="G2771" s="9" t="s">
        <v>6179</v>
      </c>
      <c r="H2771" s="9"/>
      <c r="I2771" s="9" t="s">
        <v>12</v>
      </c>
    </row>
    <row r="2772" customFormat="false" ht="15" hidden="false" customHeight="true" outlineLevel="0" collapsed="false">
      <c r="A2772" s="8" t="s">
        <v>4249</v>
      </c>
      <c r="B2772" s="8" t="s">
        <v>3919</v>
      </c>
      <c r="C2772" s="9" t="s">
        <v>2246</v>
      </c>
      <c r="D2772" s="10" t="str">
        <f aca="false">REPLACE(C2772,2,3,"****")</f>
        <v>B****r</v>
      </c>
      <c r="E2772" s="9" t="s">
        <v>6173</v>
      </c>
      <c r="F2772" s="9" t="str">
        <f aca="false">REPLACE(E2772,3,3,"****")</f>
        <v>YI****Z</v>
      </c>
      <c r="G2772" s="9" t="s">
        <v>6180</v>
      </c>
      <c r="H2772" s="9"/>
      <c r="I2772" s="9" t="s">
        <v>12</v>
      </c>
    </row>
    <row r="2773" customFormat="false" ht="15" hidden="false" customHeight="true" outlineLevel="0" collapsed="false">
      <c r="A2773" s="8" t="s">
        <v>4249</v>
      </c>
      <c r="B2773" s="8" t="s">
        <v>3919</v>
      </c>
      <c r="C2773" s="9" t="s">
        <v>1857</v>
      </c>
      <c r="D2773" s="10" t="str">
        <f aca="false">REPLACE(C2773,2,3,"****")</f>
        <v>B****in</v>
      </c>
      <c r="E2773" s="9" t="s">
        <v>6173</v>
      </c>
      <c r="F2773" s="9" t="str">
        <f aca="false">REPLACE(E2773,3,3,"****")</f>
        <v>YI****Z</v>
      </c>
      <c r="G2773" s="9" t="s">
        <v>6181</v>
      </c>
      <c r="H2773" s="9"/>
      <c r="I2773" s="9" t="s">
        <v>12</v>
      </c>
    </row>
    <row r="2774" customFormat="false" ht="15" hidden="false" customHeight="true" outlineLevel="0" collapsed="false">
      <c r="A2774" s="8" t="s">
        <v>4249</v>
      </c>
      <c r="B2774" s="8" t="s">
        <v>3919</v>
      </c>
      <c r="C2774" s="9" t="s">
        <v>422</v>
      </c>
      <c r="D2774" s="10" t="str">
        <f aca="false">REPLACE(C2774,2,3,"****")</f>
        <v>B****l</v>
      </c>
      <c r="E2774" s="9" t="s">
        <v>6173</v>
      </c>
      <c r="F2774" s="9" t="str">
        <f aca="false">REPLACE(E2774,3,3,"****")</f>
        <v>YI****Z</v>
      </c>
      <c r="G2774" s="9" t="s">
        <v>6182</v>
      </c>
      <c r="H2774" s="9"/>
      <c r="I2774" s="9" t="s">
        <v>12</v>
      </c>
    </row>
    <row r="2775" customFormat="false" ht="15" hidden="false" customHeight="true" outlineLevel="0" collapsed="false">
      <c r="A2775" s="8" t="s">
        <v>4249</v>
      </c>
      <c r="B2775" s="8" t="s">
        <v>3919</v>
      </c>
      <c r="C2775" s="9" t="s">
        <v>59</v>
      </c>
      <c r="D2775" s="10" t="str">
        <f aca="false">REPLACE(C2775,2,3,"****")</f>
        <v>B****a</v>
      </c>
      <c r="E2775" s="9" t="s">
        <v>6173</v>
      </c>
      <c r="F2775" s="9" t="str">
        <f aca="false">REPLACE(E2775,3,3,"****")</f>
        <v>YI****Z</v>
      </c>
      <c r="G2775" s="9"/>
      <c r="H2775" s="9" t="s">
        <v>6183</v>
      </c>
      <c r="I2775" s="9" t="s">
        <v>12</v>
      </c>
    </row>
    <row r="2776" customFormat="false" ht="15" hidden="false" customHeight="true" outlineLevel="0" collapsed="false">
      <c r="A2776" s="8" t="s">
        <v>4249</v>
      </c>
      <c r="B2776" s="8" t="s">
        <v>3919</v>
      </c>
      <c r="C2776" s="9" t="s">
        <v>322</v>
      </c>
      <c r="D2776" s="10" t="str">
        <f aca="false">REPLACE(C2776,2,3,"****")</f>
        <v>C****a</v>
      </c>
      <c r="E2776" s="9" t="s">
        <v>6173</v>
      </c>
      <c r="F2776" s="9" t="str">
        <f aca="false">REPLACE(E2776,3,3,"****")</f>
        <v>YI****Z</v>
      </c>
      <c r="G2776" s="9" t="s">
        <v>6184</v>
      </c>
      <c r="H2776" s="9"/>
      <c r="I2776" s="9" t="s">
        <v>12</v>
      </c>
    </row>
    <row r="2777" customFormat="false" ht="15" hidden="false" customHeight="true" outlineLevel="0" collapsed="false">
      <c r="A2777" s="8" t="s">
        <v>4249</v>
      </c>
      <c r="B2777" s="8" t="s">
        <v>3919</v>
      </c>
      <c r="C2777" s="9" t="s">
        <v>1131</v>
      </c>
      <c r="D2777" s="10" t="str">
        <f aca="false">REPLACE(C2777,2,3,"****")</f>
        <v>E****r</v>
      </c>
      <c r="E2777" s="9" t="s">
        <v>6173</v>
      </c>
      <c r="F2777" s="9" t="str">
        <f aca="false">REPLACE(E2777,3,3,"****")</f>
        <v>YI****Z</v>
      </c>
      <c r="G2777" s="9" t="s">
        <v>6185</v>
      </c>
      <c r="H2777" s="9"/>
      <c r="I2777" s="9" t="s">
        <v>12</v>
      </c>
    </row>
    <row r="2778" customFormat="false" ht="15" hidden="false" customHeight="true" outlineLevel="0" collapsed="false">
      <c r="A2778" s="8" t="s">
        <v>4249</v>
      </c>
      <c r="B2778" s="8" t="s">
        <v>3919</v>
      </c>
      <c r="C2778" s="9" t="s">
        <v>6186</v>
      </c>
      <c r="D2778" s="10" t="str">
        <f aca="false">REPLACE(C2778,2,3,"****")</f>
        <v>E****N****</v>
      </c>
      <c r="E2778" s="9" t="s">
        <v>6173</v>
      </c>
      <c r="F2778" s="9" t="str">
        <f aca="false">REPLACE(E2778,3,3,"****")</f>
        <v>YI****Z</v>
      </c>
      <c r="G2778" s="9" t="s">
        <v>6187</v>
      </c>
      <c r="H2778" s="9"/>
      <c r="I2778" s="9" t="s">
        <v>12</v>
      </c>
    </row>
    <row r="2779" customFormat="false" ht="15" hidden="false" customHeight="true" outlineLevel="0" collapsed="false">
      <c r="A2779" s="8" t="s">
        <v>4249</v>
      </c>
      <c r="B2779" s="8" t="s">
        <v>3919</v>
      </c>
      <c r="C2779" s="9" t="s">
        <v>6188</v>
      </c>
      <c r="D2779" s="10" t="str">
        <f aca="false">REPLACE(C2779,2,3,"****")</f>
        <v>E****nur</v>
      </c>
      <c r="E2779" s="9" t="s">
        <v>6173</v>
      </c>
      <c r="F2779" s="9" t="str">
        <f aca="false">REPLACE(E2779,3,3,"****")</f>
        <v>YI****Z</v>
      </c>
      <c r="G2779" s="9" t="s">
        <v>6189</v>
      </c>
      <c r="H2779" s="9"/>
      <c r="I2779" s="9" t="s">
        <v>12</v>
      </c>
    </row>
    <row r="2780" customFormat="false" ht="15" hidden="false" customHeight="true" outlineLevel="0" collapsed="false">
      <c r="A2780" s="8" t="s">
        <v>4249</v>
      </c>
      <c r="B2780" s="8" t="s">
        <v>3919</v>
      </c>
      <c r="C2780" s="9" t="s">
        <v>24</v>
      </c>
      <c r="D2780" s="10" t="str">
        <f aca="false">REPLACE(C2780,2,3,"****")</f>
        <v>E****</v>
      </c>
      <c r="E2780" s="9" t="s">
        <v>6173</v>
      </c>
      <c r="F2780" s="9" t="str">
        <f aca="false">REPLACE(E2780,3,3,"****")</f>
        <v>YI****Z</v>
      </c>
      <c r="G2780" s="9" t="s">
        <v>6190</v>
      </c>
      <c r="H2780" s="9"/>
      <c r="I2780" s="9" t="s">
        <v>12</v>
      </c>
    </row>
    <row r="2781" customFormat="false" ht="15" hidden="false" customHeight="true" outlineLevel="0" collapsed="false">
      <c r="A2781" s="8" t="s">
        <v>4249</v>
      </c>
      <c r="B2781" s="8" t="s">
        <v>3919</v>
      </c>
      <c r="C2781" s="9" t="s">
        <v>1134</v>
      </c>
      <c r="D2781" s="10" t="str">
        <f aca="false">REPLACE(C2781,2,3,"****")</f>
        <v>E****han</v>
      </c>
      <c r="E2781" s="9" t="s">
        <v>6173</v>
      </c>
      <c r="F2781" s="9" t="str">
        <f aca="false">REPLACE(E2781,3,3,"****")</f>
        <v>YI****Z</v>
      </c>
      <c r="G2781" s="9" t="s">
        <v>6191</v>
      </c>
      <c r="H2781" s="9"/>
      <c r="I2781" s="9" t="s">
        <v>12</v>
      </c>
    </row>
    <row r="2782" customFormat="false" ht="15" hidden="false" customHeight="true" outlineLevel="0" collapsed="false">
      <c r="A2782" s="8" t="s">
        <v>4249</v>
      </c>
      <c r="B2782" s="8" t="s">
        <v>3919</v>
      </c>
      <c r="C2782" s="9" t="s">
        <v>6192</v>
      </c>
      <c r="D2782" s="10" t="str">
        <f aca="false">REPLACE(C2782,2,3,"****")</f>
        <v>E****ğrul B*****</v>
      </c>
      <c r="E2782" s="9" t="s">
        <v>6173</v>
      </c>
      <c r="F2782" s="9" t="str">
        <f aca="false">REPLACE(E2782,3,3,"****")</f>
        <v>YI****Z</v>
      </c>
      <c r="G2782" s="9" t="s">
        <v>6193</v>
      </c>
      <c r="H2782" s="9"/>
      <c r="I2782" s="9" t="s">
        <v>12</v>
      </c>
    </row>
    <row r="2783" customFormat="false" ht="15" hidden="false" customHeight="true" outlineLevel="0" collapsed="false">
      <c r="A2783" s="8" t="s">
        <v>4249</v>
      </c>
      <c r="B2783" s="8" t="s">
        <v>1774</v>
      </c>
      <c r="C2783" s="9" t="s">
        <v>192</v>
      </c>
      <c r="D2783" s="10" t="str">
        <f aca="false">REPLACE(C2783,2,3,"****")</f>
        <v>H****ce</v>
      </c>
      <c r="E2783" s="9" t="s">
        <v>6173</v>
      </c>
      <c r="F2783" s="9" t="str">
        <f aca="false">REPLACE(E2783,3,3,"****")</f>
        <v>YI****Z</v>
      </c>
      <c r="G2783" s="9" t="s">
        <v>6194</v>
      </c>
      <c r="H2783" s="9"/>
      <c r="I2783" s="9" t="s">
        <v>12</v>
      </c>
    </row>
    <row r="2784" customFormat="false" ht="15" hidden="false" customHeight="true" outlineLevel="0" collapsed="false">
      <c r="A2784" s="8" t="s">
        <v>4249</v>
      </c>
      <c r="B2784" s="8" t="s">
        <v>1774</v>
      </c>
      <c r="C2784" s="9" t="s">
        <v>725</v>
      </c>
      <c r="D2784" s="10" t="str">
        <f aca="false">REPLACE(C2784,2,3,"****")</f>
        <v>H****ce K****</v>
      </c>
      <c r="E2784" s="9" t="s">
        <v>6173</v>
      </c>
      <c r="F2784" s="9" t="str">
        <f aca="false">REPLACE(E2784,3,3,"****")</f>
        <v>YI****Z</v>
      </c>
      <c r="G2784" s="9" t="s">
        <v>6195</v>
      </c>
      <c r="H2784" s="9"/>
      <c r="I2784" s="9" t="s">
        <v>12</v>
      </c>
    </row>
    <row r="2785" customFormat="false" ht="15" hidden="false" customHeight="true" outlineLevel="0" collapsed="false">
      <c r="A2785" s="8" t="s">
        <v>4249</v>
      </c>
      <c r="B2785" s="8" t="s">
        <v>1774</v>
      </c>
      <c r="C2785" s="9" t="s">
        <v>6196</v>
      </c>
      <c r="D2785" s="10" t="str">
        <f aca="false">REPLACE(C2785,2,3,"****")</f>
        <v>H****anur</v>
      </c>
      <c r="E2785" s="9" t="s">
        <v>6173</v>
      </c>
      <c r="F2785" s="9" t="str">
        <f aca="false">REPLACE(E2785,3,3,"****")</f>
        <v>YI****Z</v>
      </c>
      <c r="G2785" s="9" t="s">
        <v>6197</v>
      </c>
      <c r="H2785" s="9"/>
      <c r="I2785" s="9" t="s">
        <v>12</v>
      </c>
    </row>
    <row r="2786" customFormat="false" ht="15" hidden="false" customHeight="true" outlineLevel="0" collapsed="false">
      <c r="A2786" s="8" t="s">
        <v>4249</v>
      </c>
      <c r="B2786" s="8" t="s">
        <v>1774</v>
      </c>
      <c r="C2786" s="9" t="s">
        <v>585</v>
      </c>
      <c r="D2786" s="10" t="str">
        <f aca="false">REPLACE(C2786,2,3,"****")</f>
        <v>H****l</v>
      </c>
      <c r="E2786" s="9" t="s">
        <v>6173</v>
      </c>
      <c r="F2786" s="9" t="str">
        <f aca="false">REPLACE(E2786,3,3,"****")</f>
        <v>YI****Z</v>
      </c>
      <c r="G2786" s="9" t="s">
        <v>6198</v>
      </c>
      <c r="H2786" s="9"/>
      <c r="I2786" s="9" t="s">
        <v>12</v>
      </c>
    </row>
    <row r="2787" customFormat="false" ht="15" hidden="false" customHeight="true" outlineLevel="0" collapsed="false">
      <c r="A2787" s="8" t="s">
        <v>4249</v>
      </c>
      <c r="B2787" s="8" t="s">
        <v>1774</v>
      </c>
      <c r="C2787" s="9" t="s">
        <v>858</v>
      </c>
      <c r="D2787" s="10" t="str">
        <f aca="false">REPLACE(C2787,2,3,"****")</f>
        <v>İ****l</v>
      </c>
      <c r="E2787" s="9" t="s">
        <v>6173</v>
      </c>
      <c r="F2787" s="9" t="str">
        <f aca="false">REPLACE(E2787,3,3,"****")</f>
        <v>YI****Z</v>
      </c>
      <c r="G2787" s="9" t="s">
        <v>6199</v>
      </c>
      <c r="H2787" s="9"/>
      <c r="I2787" s="9" t="s">
        <v>12</v>
      </c>
    </row>
    <row r="2788" customFormat="false" ht="15" hidden="false" customHeight="true" outlineLevel="0" collapsed="false">
      <c r="A2788" s="8" t="s">
        <v>4249</v>
      </c>
      <c r="B2788" s="8" t="s">
        <v>1774</v>
      </c>
      <c r="C2788" s="9" t="s">
        <v>252</v>
      </c>
      <c r="D2788" s="10" t="str">
        <f aca="false">REPLACE(C2788,2,3,"****")</f>
        <v>İ****</v>
      </c>
      <c r="E2788" s="9" t="s">
        <v>6173</v>
      </c>
      <c r="F2788" s="9" t="str">
        <f aca="false">REPLACE(E2788,3,3,"****")</f>
        <v>YI****Z</v>
      </c>
      <c r="G2788" s="9" t="s">
        <v>6200</v>
      </c>
      <c r="H2788" s="9"/>
      <c r="I2788" s="9" t="s">
        <v>12</v>
      </c>
    </row>
    <row r="2789" customFormat="false" ht="15" hidden="false" customHeight="true" outlineLevel="0" collapsed="false">
      <c r="A2789" s="8" t="s">
        <v>4249</v>
      </c>
      <c r="B2789" s="8" t="s">
        <v>1774</v>
      </c>
      <c r="C2789" s="9" t="s">
        <v>252</v>
      </c>
      <c r="D2789" s="10" t="str">
        <f aca="false">REPLACE(C2789,2,3,"****")</f>
        <v>İ****</v>
      </c>
      <c r="E2789" s="9" t="s">
        <v>6173</v>
      </c>
      <c r="F2789" s="9" t="str">
        <f aca="false">REPLACE(E2789,3,3,"****")</f>
        <v>YI****Z</v>
      </c>
      <c r="G2789" s="9" t="s">
        <v>6201</v>
      </c>
      <c r="H2789" s="9"/>
      <c r="I2789" s="9" t="s">
        <v>12</v>
      </c>
    </row>
    <row r="2790" customFormat="false" ht="15" hidden="false" customHeight="true" outlineLevel="0" collapsed="false">
      <c r="A2790" s="8" t="s">
        <v>4249</v>
      </c>
      <c r="B2790" s="8" t="s">
        <v>1774</v>
      </c>
      <c r="C2790" s="9" t="s">
        <v>5502</v>
      </c>
      <c r="D2790" s="10" t="str">
        <f aca="false">REPLACE(C2790,2,3,"****")</f>
        <v>İ**** N****</v>
      </c>
      <c r="E2790" s="9" t="s">
        <v>6173</v>
      </c>
      <c r="F2790" s="9" t="str">
        <f aca="false">REPLACE(E2790,3,3,"****")</f>
        <v>YI****Z</v>
      </c>
      <c r="G2790" s="9" t="s">
        <v>6202</v>
      </c>
      <c r="H2790" s="9"/>
      <c r="I2790" s="9" t="s">
        <v>12</v>
      </c>
    </row>
    <row r="2791" customFormat="false" ht="15" hidden="false" customHeight="true" outlineLevel="0" collapsed="false">
      <c r="A2791" s="8" t="s">
        <v>4249</v>
      </c>
      <c r="B2791" s="8" t="s">
        <v>1774</v>
      </c>
      <c r="C2791" s="9" t="s">
        <v>6203</v>
      </c>
      <c r="D2791" s="10" t="str">
        <f aca="false">REPLACE(C2791,2,3,"****")</f>
        <v>İ****Ş*****</v>
      </c>
      <c r="E2791" s="9" t="s">
        <v>6173</v>
      </c>
      <c r="F2791" s="9" t="str">
        <f aca="false">REPLACE(E2791,3,3,"****")</f>
        <v>YI****Z</v>
      </c>
      <c r="G2791" s="9" t="s">
        <v>6204</v>
      </c>
      <c r="H2791" s="9"/>
      <c r="I2791" s="9" t="s">
        <v>12</v>
      </c>
    </row>
    <row r="2792" customFormat="false" ht="15" hidden="false" customHeight="true" outlineLevel="0" collapsed="false">
      <c r="A2792" s="8" t="s">
        <v>4249</v>
      </c>
      <c r="B2792" s="8" t="s">
        <v>1774</v>
      </c>
      <c r="C2792" s="9" t="s">
        <v>4929</v>
      </c>
      <c r="D2792" s="10" t="str">
        <f aca="false">REPLACE(C2792,2,3,"****")</f>
        <v>K****m</v>
      </c>
      <c r="E2792" s="9" t="s">
        <v>6173</v>
      </c>
      <c r="F2792" s="9" t="str">
        <f aca="false">REPLACE(E2792,3,3,"****")</f>
        <v>YI****Z</v>
      </c>
      <c r="G2792" s="9" t="s">
        <v>6205</v>
      </c>
      <c r="H2792" s="9"/>
      <c r="I2792" s="9" t="s">
        <v>12</v>
      </c>
    </row>
    <row r="2793" customFormat="false" ht="15" hidden="false" customHeight="true" outlineLevel="0" collapsed="false">
      <c r="A2793" s="8" t="s">
        <v>4249</v>
      </c>
      <c r="B2793" s="8" t="s">
        <v>1774</v>
      </c>
      <c r="C2793" s="9" t="s">
        <v>4675</v>
      </c>
      <c r="D2793" s="10" t="str">
        <f aca="false">REPLACE(C2793,2,3,"****")</f>
        <v>K****lcım</v>
      </c>
      <c r="E2793" s="9" t="s">
        <v>6173</v>
      </c>
      <c r="F2793" s="9" t="str">
        <f aca="false">REPLACE(E2793,3,3,"****")</f>
        <v>YI****Z</v>
      </c>
      <c r="G2793" s="9" t="s">
        <v>6206</v>
      </c>
      <c r="H2793" s="9"/>
      <c r="I2793" s="9" t="s">
        <v>12</v>
      </c>
    </row>
    <row r="2794" customFormat="false" ht="15" hidden="false" customHeight="true" outlineLevel="0" collapsed="false">
      <c r="A2794" s="8" t="s">
        <v>4249</v>
      </c>
      <c r="B2794" s="8" t="s">
        <v>1774</v>
      </c>
      <c r="C2794" s="9" t="s">
        <v>13</v>
      </c>
      <c r="D2794" s="10" t="str">
        <f aca="false">REPLACE(C2794,2,3,"****")</f>
        <v>M****ke</v>
      </c>
      <c r="E2794" s="9" t="s">
        <v>6173</v>
      </c>
      <c r="F2794" s="9" t="str">
        <f aca="false">REPLACE(E2794,3,3,"****")</f>
        <v>YI****Z</v>
      </c>
      <c r="G2794" s="9" t="s">
        <v>6207</v>
      </c>
      <c r="H2794" s="9"/>
      <c r="I2794" s="9" t="s">
        <v>12</v>
      </c>
    </row>
    <row r="2795" customFormat="false" ht="15" hidden="false" customHeight="true" outlineLevel="0" collapsed="false">
      <c r="A2795" s="8" t="s">
        <v>4249</v>
      </c>
      <c r="B2795" s="8" t="s">
        <v>1774</v>
      </c>
      <c r="C2795" s="9" t="s">
        <v>70</v>
      </c>
      <c r="D2795" s="10" t="str">
        <f aca="false">REPLACE(C2795,2,3,"****")</f>
        <v>M****</v>
      </c>
      <c r="E2795" s="9" t="s">
        <v>6173</v>
      </c>
      <c r="F2795" s="9" t="str">
        <f aca="false">REPLACE(E2795,3,3,"****")</f>
        <v>YI****Z</v>
      </c>
      <c r="G2795" s="9" t="s">
        <v>6208</v>
      </c>
      <c r="H2795" s="9"/>
      <c r="I2795" s="9" t="s">
        <v>12</v>
      </c>
    </row>
    <row r="2796" customFormat="false" ht="15" hidden="false" customHeight="true" outlineLevel="0" collapsed="false">
      <c r="A2796" s="8" t="s">
        <v>4249</v>
      </c>
      <c r="B2796" s="8" t="s">
        <v>1774</v>
      </c>
      <c r="C2796" s="9" t="s">
        <v>3978</v>
      </c>
      <c r="D2796" s="10" t="str">
        <f aca="false">REPLACE(C2796,2,3,"****")</f>
        <v>M****e S****</v>
      </c>
      <c r="E2796" s="9" t="s">
        <v>6173</v>
      </c>
      <c r="F2796" s="9" t="str">
        <f aca="false">REPLACE(E2796,3,3,"****")</f>
        <v>YI****Z</v>
      </c>
      <c r="G2796" s="9" t="s">
        <v>6209</v>
      </c>
      <c r="H2796" s="9"/>
      <c r="I2796" s="9" t="s">
        <v>12</v>
      </c>
    </row>
    <row r="2797" customFormat="false" ht="15" hidden="false" customHeight="true" outlineLevel="0" collapsed="false">
      <c r="A2797" s="8" t="s">
        <v>4249</v>
      </c>
      <c r="B2797" s="8" t="s">
        <v>1774</v>
      </c>
      <c r="C2797" s="9" t="s">
        <v>6210</v>
      </c>
      <c r="D2797" s="10" t="str">
        <f aca="false">REPLACE(C2797,2,3,"****")</f>
        <v>M****hit Se****</v>
      </c>
      <c r="E2797" s="9" t="s">
        <v>6173</v>
      </c>
      <c r="F2797" s="9" t="str">
        <f aca="false">REPLACE(E2797,3,3,"****")</f>
        <v>YI****Z</v>
      </c>
      <c r="G2797" s="9" t="s">
        <v>6211</v>
      </c>
      <c r="H2797" s="9"/>
      <c r="I2797" s="9" t="s">
        <v>12</v>
      </c>
    </row>
    <row r="2798" customFormat="false" ht="15" hidden="false" customHeight="true" outlineLevel="0" collapsed="false">
      <c r="A2798" s="8" t="s">
        <v>4249</v>
      </c>
      <c r="B2798" s="8" t="s">
        <v>1774</v>
      </c>
      <c r="C2798" s="9" t="s">
        <v>1954</v>
      </c>
      <c r="D2798" s="10" t="str">
        <f aca="false">REPLACE(C2798,2,3,"****")</f>
        <v>N****ı</v>
      </c>
      <c r="E2798" s="9" t="s">
        <v>6173</v>
      </c>
      <c r="F2798" s="9" t="str">
        <f aca="false">REPLACE(E2798,3,3,"****")</f>
        <v>YI****Z</v>
      </c>
      <c r="G2798" s="9" t="s">
        <v>6212</v>
      </c>
      <c r="H2798" s="9"/>
      <c r="I2798" s="9" t="s">
        <v>12</v>
      </c>
    </row>
    <row r="2799" customFormat="false" ht="15" hidden="false" customHeight="true" outlineLevel="0" collapsed="false">
      <c r="A2799" s="8" t="s">
        <v>4249</v>
      </c>
      <c r="B2799" s="8" t="s">
        <v>1774</v>
      </c>
      <c r="C2799" s="9" t="s">
        <v>2479</v>
      </c>
      <c r="D2799" s="10" t="str">
        <f aca="false">REPLACE(C2799,2,3,"****")</f>
        <v>Ö****r</v>
      </c>
      <c r="E2799" s="9" t="s">
        <v>6173</v>
      </c>
      <c r="F2799" s="9" t="str">
        <f aca="false">REPLACE(E2799,3,3,"****")</f>
        <v>YI****Z</v>
      </c>
      <c r="G2799" s="9" t="s">
        <v>6213</v>
      </c>
      <c r="H2799" s="9"/>
      <c r="I2799" s="9" t="s">
        <v>12</v>
      </c>
    </row>
    <row r="2800" customFormat="false" ht="15" hidden="false" customHeight="true" outlineLevel="0" collapsed="false">
      <c r="A2800" s="8" t="s">
        <v>4249</v>
      </c>
      <c r="B2800" s="8" t="s">
        <v>1774</v>
      </c>
      <c r="C2800" s="9" t="s">
        <v>261</v>
      </c>
      <c r="D2800" s="10" t="str">
        <f aca="false">REPLACE(C2800,2,3,"****")</f>
        <v>R****a</v>
      </c>
      <c r="E2800" s="9" t="s">
        <v>6173</v>
      </c>
      <c r="F2800" s="9" t="str">
        <f aca="false">REPLACE(E2800,3,3,"****")</f>
        <v>YI****Z</v>
      </c>
      <c r="G2800" s="9" t="s">
        <v>6214</v>
      </c>
      <c r="H2800" s="9"/>
      <c r="I2800" s="9" t="s">
        <v>12</v>
      </c>
    </row>
    <row r="2801" customFormat="false" ht="15" hidden="false" customHeight="true" outlineLevel="0" collapsed="false">
      <c r="A2801" s="8" t="s">
        <v>4249</v>
      </c>
      <c r="B2801" s="8" t="s">
        <v>1774</v>
      </c>
      <c r="C2801" s="9" t="s">
        <v>5292</v>
      </c>
      <c r="D2801" s="10" t="str">
        <f aca="false">REPLACE(C2801,2,3,"****")</f>
        <v>Ş****n</v>
      </c>
      <c r="E2801" s="9" t="s">
        <v>6173</v>
      </c>
      <c r="F2801" s="9" t="str">
        <f aca="false">REPLACE(E2801,3,3,"****")</f>
        <v>YI****Z</v>
      </c>
      <c r="G2801" s="9"/>
      <c r="H2801" s="9" t="s">
        <v>6215</v>
      </c>
      <c r="I2801" s="9" t="s">
        <v>12</v>
      </c>
    </row>
    <row r="2802" customFormat="false" ht="15" hidden="false" customHeight="true" outlineLevel="0" collapsed="false">
      <c r="A2802" s="8" t="s">
        <v>4249</v>
      </c>
      <c r="B2802" s="8" t="s">
        <v>1774</v>
      </c>
      <c r="C2802" s="9" t="s">
        <v>6216</v>
      </c>
      <c r="D2802" s="10" t="str">
        <f aca="false">REPLACE(C2802,2,3,"****")</f>
        <v>S****t Ça****</v>
      </c>
      <c r="E2802" s="9" t="s">
        <v>6173</v>
      </c>
      <c r="F2802" s="9" t="str">
        <f aca="false">REPLACE(E2802,3,3,"****")</f>
        <v>YI****Z</v>
      </c>
      <c r="G2802" s="9" t="s">
        <v>6217</v>
      </c>
      <c r="H2802" s="9"/>
      <c r="I2802" s="9" t="s">
        <v>12</v>
      </c>
    </row>
    <row r="2803" customFormat="false" ht="15" hidden="false" customHeight="true" outlineLevel="0" collapsed="false">
      <c r="A2803" s="8" t="s">
        <v>4249</v>
      </c>
      <c r="B2803" s="8" t="s">
        <v>1774</v>
      </c>
      <c r="C2803" s="9" t="s">
        <v>6218</v>
      </c>
      <c r="D2803" s="10" t="str">
        <f aca="false">REPLACE(C2803,2,3,"****")</f>
        <v>S****an</v>
      </c>
      <c r="E2803" s="9" t="s">
        <v>6173</v>
      </c>
      <c r="F2803" s="9" t="str">
        <f aca="false">REPLACE(E2803,3,3,"****")</f>
        <v>YI****Z</v>
      </c>
      <c r="G2803" s="9"/>
      <c r="H2803" s="9" t="s">
        <v>6219</v>
      </c>
      <c r="I2803" s="9" t="s">
        <v>12</v>
      </c>
    </row>
    <row r="2804" customFormat="false" ht="15" hidden="false" customHeight="true" outlineLevel="0" collapsed="false">
      <c r="A2804" s="8" t="s">
        <v>4249</v>
      </c>
      <c r="B2804" s="8" t="s">
        <v>1774</v>
      </c>
      <c r="C2804" s="9" t="s">
        <v>6220</v>
      </c>
      <c r="D2804" s="10" t="str">
        <f aca="false">REPLACE(C2804,2,3,"****")</f>
        <v>S****t</v>
      </c>
      <c r="E2804" s="9" t="s">
        <v>6173</v>
      </c>
      <c r="F2804" s="9" t="str">
        <f aca="false">REPLACE(E2804,3,3,"****")</f>
        <v>YI****Z</v>
      </c>
      <c r="G2804" s="9"/>
      <c r="H2804" s="9" t="s">
        <v>6221</v>
      </c>
      <c r="I2804" s="9" t="s">
        <v>12</v>
      </c>
    </row>
    <row r="2805" customFormat="false" ht="15" hidden="false" customHeight="true" outlineLevel="0" collapsed="false">
      <c r="A2805" s="8" t="s">
        <v>4249</v>
      </c>
      <c r="B2805" s="8" t="s">
        <v>1774</v>
      </c>
      <c r="C2805" s="9" t="s">
        <v>274</v>
      </c>
      <c r="D2805" s="10" t="str">
        <f aca="false">REPLACE(C2805,2,3,"****")</f>
        <v>S****</v>
      </c>
      <c r="E2805" s="9" t="s">
        <v>6173</v>
      </c>
      <c r="F2805" s="9" t="str">
        <f aca="false">REPLACE(E2805,3,3,"****")</f>
        <v>YI****Z</v>
      </c>
      <c r="G2805" s="9" t="s">
        <v>6222</v>
      </c>
      <c r="H2805" s="9"/>
      <c r="I2805" s="9" t="s">
        <v>12</v>
      </c>
    </row>
    <row r="2806" customFormat="false" ht="15" hidden="false" customHeight="true" outlineLevel="0" collapsed="false">
      <c r="A2806" s="8" t="s">
        <v>4249</v>
      </c>
      <c r="B2806" s="8" t="s">
        <v>1774</v>
      </c>
      <c r="C2806" s="9" t="s">
        <v>6223</v>
      </c>
      <c r="D2806" s="10" t="str">
        <f aca="false">REPLACE(C2806,2,3,"****")</f>
        <v>S****ül</v>
      </c>
      <c r="E2806" s="9" t="s">
        <v>6173</v>
      </c>
      <c r="F2806" s="9" t="str">
        <f aca="false">REPLACE(E2806,3,3,"****")</f>
        <v>YI****Z</v>
      </c>
      <c r="G2806" s="9"/>
      <c r="H2806" s="9" t="s">
        <v>6224</v>
      </c>
      <c r="I2806" s="9" t="s">
        <v>12</v>
      </c>
    </row>
    <row r="2807" customFormat="false" ht="15" hidden="false" customHeight="true" outlineLevel="0" collapsed="false">
      <c r="A2807" s="8" t="s">
        <v>4249</v>
      </c>
      <c r="B2807" s="8" t="s">
        <v>1774</v>
      </c>
      <c r="C2807" s="9" t="s">
        <v>6225</v>
      </c>
      <c r="D2807" s="10" t="str">
        <f aca="false">REPLACE(C2807,2,3,"****")</f>
        <v>Ü**** Ni****</v>
      </c>
      <c r="E2807" s="9" t="s">
        <v>6173</v>
      </c>
      <c r="F2807" s="9" t="str">
        <f aca="false">REPLACE(E2807,3,3,"****")</f>
        <v>YI****Z</v>
      </c>
      <c r="G2807" s="9" t="s">
        <v>6226</v>
      </c>
      <c r="H2807" s="9"/>
      <c r="I2807" s="9" t="s">
        <v>12</v>
      </c>
    </row>
    <row r="2808" customFormat="false" ht="15" hidden="false" customHeight="true" outlineLevel="0" collapsed="false">
      <c r="A2808" s="8" t="s">
        <v>4249</v>
      </c>
      <c r="B2808" s="8" t="s">
        <v>1774</v>
      </c>
      <c r="C2808" s="9" t="s">
        <v>190</v>
      </c>
      <c r="D2808" s="10" t="str">
        <f aca="false">REPLACE(C2808,2,3,"****")</f>
        <v>Y****f</v>
      </c>
      <c r="E2808" s="9" t="s">
        <v>6173</v>
      </c>
      <c r="F2808" s="9" t="str">
        <f aca="false">REPLACE(E2808,3,3,"****")</f>
        <v>YI****Z</v>
      </c>
      <c r="G2808" s="9" t="s">
        <v>6227</v>
      </c>
      <c r="H2808" s="9"/>
      <c r="I2808" s="9" t="s">
        <v>12</v>
      </c>
    </row>
    <row r="2809" customFormat="false" ht="15" hidden="false" customHeight="true" outlineLevel="0" collapsed="false">
      <c r="A2809" s="8" t="s">
        <v>4249</v>
      </c>
      <c r="B2809" s="8" t="s">
        <v>1774</v>
      </c>
      <c r="C2809" s="9" t="s">
        <v>3187</v>
      </c>
      <c r="D2809" s="10" t="str">
        <f aca="false">REPLACE(C2809,2,3,"****")</f>
        <v>Z****ha</v>
      </c>
      <c r="E2809" s="9" t="s">
        <v>6173</v>
      </c>
      <c r="F2809" s="9" t="str">
        <f aca="false">REPLACE(E2809,3,3,"****")</f>
        <v>YI****Z</v>
      </c>
      <c r="G2809" s="9" t="s">
        <v>6228</v>
      </c>
      <c r="H2809" s="9"/>
      <c r="I2809" s="9" t="s">
        <v>12</v>
      </c>
    </row>
    <row r="2810" customFormat="false" ht="15" hidden="false" customHeight="true" outlineLevel="0" collapsed="false">
      <c r="A2810" s="8" t="s">
        <v>4249</v>
      </c>
      <c r="B2810" s="8" t="s">
        <v>1774</v>
      </c>
      <c r="C2810" s="9" t="s">
        <v>271</v>
      </c>
      <c r="D2810" s="10" t="str">
        <f aca="false">REPLACE(C2810,2,3,"****")</f>
        <v>Z****ep</v>
      </c>
      <c r="E2810" s="9" t="s">
        <v>6173</v>
      </c>
      <c r="F2810" s="9" t="str">
        <f aca="false">REPLACE(E2810,3,3,"****")</f>
        <v>YI****Z</v>
      </c>
      <c r="G2810" s="9" t="s">
        <v>6229</v>
      </c>
      <c r="H2810" s="9"/>
      <c r="I2810" s="9" t="s">
        <v>12</v>
      </c>
    </row>
    <row r="2811" customFormat="false" ht="15" hidden="false" customHeight="true" outlineLevel="0" collapsed="false">
      <c r="A2811" s="8" t="s">
        <v>4249</v>
      </c>
      <c r="B2811" s="8" t="s">
        <v>1774</v>
      </c>
      <c r="C2811" s="9" t="s">
        <v>6230</v>
      </c>
      <c r="D2811" s="10" t="str">
        <f aca="false">REPLACE(C2811,2,3,"****")</f>
        <v>Z****ep G*****</v>
      </c>
      <c r="E2811" s="9" t="s">
        <v>6173</v>
      </c>
      <c r="F2811" s="9" t="str">
        <f aca="false">REPLACE(E2811,3,3,"****")</f>
        <v>YI****Z</v>
      </c>
      <c r="G2811" s="9" t="s">
        <v>6231</v>
      </c>
      <c r="H2811" s="9"/>
      <c r="I2811" s="9" t="s">
        <v>12</v>
      </c>
    </row>
    <row r="2812" customFormat="false" ht="15" hidden="false" customHeight="true" outlineLevel="0" collapsed="false">
      <c r="A2812" s="8" t="s">
        <v>4249</v>
      </c>
      <c r="B2812" s="8" t="s">
        <v>1774</v>
      </c>
      <c r="C2812" s="9" t="s">
        <v>6232</v>
      </c>
      <c r="D2812" s="10" t="str">
        <f aca="false">REPLACE(C2812,2,3,"****")</f>
        <v>P****k</v>
      </c>
      <c r="E2812" s="9" t="s">
        <v>6233</v>
      </c>
      <c r="F2812" s="9" t="str">
        <f aca="false">REPLACE(E2812,3,3,"****")</f>
        <v>Yİ****</v>
      </c>
      <c r="G2812" s="9" t="s">
        <v>6234</v>
      </c>
      <c r="H2812" s="9"/>
      <c r="I2812" s="9" t="s">
        <v>12</v>
      </c>
    </row>
    <row r="2813" customFormat="false" ht="15" hidden="false" customHeight="true" outlineLevel="0" collapsed="false">
      <c r="A2813" s="8" t="s">
        <v>4249</v>
      </c>
      <c r="B2813" s="8" t="s">
        <v>1845</v>
      </c>
      <c r="C2813" s="9" t="s">
        <v>417</v>
      </c>
      <c r="D2813" s="10" t="str">
        <f aca="false">REPLACE(C2813,2,3,"****")</f>
        <v>S****n</v>
      </c>
      <c r="E2813" s="9" t="s">
        <v>6233</v>
      </c>
      <c r="F2813" s="9" t="str">
        <f aca="false">REPLACE(E2813,3,3,"****")</f>
        <v>Yİ****</v>
      </c>
      <c r="G2813" s="9" t="s">
        <v>6235</v>
      </c>
      <c r="H2813" s="9"/>
      <c r="I2813" s="9" t="s">
        <v>12</v>
      </c>
    </row>
    <row r="2814" customFormat="false" ht="15" hidden="false" customHeight="true" outlineLevel="0" collapsed="false">
      <c r="A2814" s="8" t="s">
        <v>4249</v>
      </c>
      <c r="B2814" s="8" t="s">
        <v>1845</v>
      </c>
      <c r="C2814" s="9" t="s">
        <v>44</v>
      </c>
      <c r="D2814" s="10" t="str">
        <f aca="false">REPLACE(C2814,2,3,"****")</f>
        <v>S****</v>
      </c>
      <c r="E2814" s="9" t="s">
        <v>6233</v>
      </c>
      <c r="F2814" s="9" t="str">
        <f aca="false">REPLACE(E2814,3,3,"****")</f>
        <v>Yİ****</v>
      </c>
      <c r="G2814" s="9" t="s">
        <v>6236</v>
      </c>
      <c r="H2814" s="9"/>
      <c r="I2814" s="9" t="s">
        <v>12</v>
      </c>
    </row>
    <row r="2815" customFormat="false" ht="15" hidden="false" customHeight="true" outlineLevel="0" collapsed="false">
      <c r="A2815" s="8" t="s">
        <v>4249</v>
      </c>
      <c r="B2815" s="8" t="s">
        <v>1845</v>
      </c>
      <c r="C2815" s="9" t="s">
        <v>1423</v>
      </c>
      <c r="D2815" s="10" t="str">
        <f aca="false">REPLACE(C2815,2,3,"****")</f>
        <v>Ö****</v>
      </c>
      <c r="E2815" s="9" t="s">
        <v>6237</v>
      </c>
      <c r="F2815" s="9" t="str">
        <f aca="false">REPLACE(E2815,3,3,"****")</f>
        <v>Yİ****BAŞ</v>
      </c>
      <c r="G2815" s="9" t="s">
        <v>6238</v>
      </c>
      <c r="H2815" s="9"/>
      <c r="I2815" s="9" t="s">
        <v>12</v>
      </c>
    </row>
    <row r="2816" customFormat="false" ht="15" hidden="false" customHeight="true" outlineLevel="0" collapsed="false">
      <c r="A2816" s="8" t="s">
        <v>4249</v>
      </c>
      <c r="B2816" s="8" t="s">
        <v>1845</v>
      </c>
      <c r="C2816" s="9" t="s">
        <v>839</v>
      </c>
      <c r="D2816" s="10" t="str">
        <f aca="false">REPLACE(C2816,2,3,"****")</f>
        <v>F****an</v>
      </c>
      <c r="E2816" s="9" t="s">
        <v>6239</v>
      </c>
      <c r="F2816" s="9" t="str">
        <f aca="false">REPLACE(E2816,3,3,"****")</f>
        <v>Yİ****ER</v>
      </c>
      <c r="G2816" s="9" t="s">
        <v>6240</v>
      </c>
      <c r="H2816" s="9"/>
      <c r="I2816" s="9" t="s">
        <v>12</v>
      </c>
    </row>
    <row r="2817" customFormat="false" ht="15" hidden="false" customHeight="true" outlineLevel="0" collapsed="false">
      <c r="A2817" s="8" t="s">
        <v>4249</v>
      </c>
      <c r="B2817" s="8" t="s">
        <v>1845</v>
      </c>
      <c r="C2817" s="9" t="s">
        <v>417</v>
      </c>
      <c r="D2817" s="10" t="str">
        <f aca="false">REPLACE(C2817,2,3,"****")</f>
        <v>S****n</v>
      </c>
      <c r="E2817" s="9" t="s">
        <v>6241</v>
      </c>
      <c r="F2817" s="9" t="str">
        <f aca="false">REPLACE(E2817,3,3,"****")</f>
        <v>Yİ****KURT</v>
      </c>
      <c r="G2817" s="9" t="s">
        <v>6242</v>
      </c>
      <c r="H2817" s="9"/>
      <c r="I2817" s="9" t="s">
        <v>12</v>
      </c>
    </row>
    <row r="2818" customFormat="false" ht="15" hidden="false" customHeight="true" outlineLevel="0" collapsed="false">
      <c r="A2818" s="8" t="s">
        <v>4249</v>
      </c>
      <c r="B2818" s="8" t="s">
        <v>1845</v>
      </c>
      <c r="C2818" s="9" t="s">
        <v>6243</v>
      </c>
      <c r="D2818" s="10" t="str">
        <f aca="false">REPLACE(C2818,2,3,"****")</f>
        <v>Y****f Bu***</v>
      </c>
      <c r="E2818" s="9" t="s">
        <v>6244</v>
      </c>
      <c r="F2818" s="9" t="str">
        <f aca="false">REPLACE(E2818,3,3,"****")</f>
        <v>Yİ****</v>
      </c>
      <c r="G2818" s="9" t="s">
        <v>6245</v>
      </c>
      <c r="H2818" s="9"/>
      <c r="I2818" s="9" t="s">
        <v>12</v>
      </c>
    </row>
    <row r="2819" customFormat="false" ht="15" hidden="false" customHeight="true" outlineLevel="0" collapsed="false">
      <c r="A2819" s="8" t="s">
        <v>4249</v>
      </c>
      <c r="B2819" s="8" t="s">
        <v>1845</v>
      </c>
      <c r="C2819" s="9" t="s">
        <v>1854</v>
      </c>
      <c r="D2819" s="10" t="str">
        <f aca="false">REPLACE(C2819,2,3,"****")</f>
        <v>A****llah</v>
      </c>
      <c r="E2819" s="9" t="s">
        <v>6246</v>
      </c>
      <c r="F2819" s="9" t="str">
        <f aca="false">REPLACE(E2819,3,3,"****")</f>
        <v>Yİ****Z</v>
      </c>
      <c r="G2819" s="9" t="s">
        <v>6247</v>
      </c>
      <c r="H2819" s="9"/>
      <c r="I2819" s="9" t="s">
        <v>12</v>
      </c>
    </row>
    <row r="2820" customFormat="false" ht="15" hidden="false" customHeight="true" outlineLevel="0" collapsed="false">
      <c r="A2820" s="8" t="s">
        <v>4249</v>
      </c>
      <c r="B2820" s="8" t="s">
        <v>1845</v>
      </c>
      <c r="C2820" s="9" t="s">
        <v>6248</v>
      </c>
      <c r="D2820" s="10" t="str">
        <f aca="false">REPLACE(C2820,2,3,"****")</f>
        <v>A****llah C****</v>
      </c>
      <c r="E2820" s="9" t="s">
        <v>6249</v>
      </c>
      <c r="F2820" s="9" t="str">
        <f aca="false">REPLACE(E2820,3,3,"****")</f>
        <v>YO****</v>
      </c>
      <c r="G2820" s="9" t="s">
        <v>6250</v>
      </c>
      <c r="H2820" s="9"/>
      <c r="I2820" s="9" t="s">
        <v>12</v>
      </c>
    </row>
    <row r="2821" customFormat="false" ht="15" hidden="false" customHeight="true" outlineLevel="0" collapsed="false">
      <c r="A2821" s="8" t="s">
        <v>4249</v>
      </c>
      <c r="B2821" s="8" t="s">
        <v>1845</v>
      </c>
      <c r="C2821" s="9" t="s">
        <v>787</v>
      </c>
      <c r="D2821" s="10" t="str">
        <f aca="false">REPLACE(C2821,2,3,"****")</f>
        <v>A****naz</v>
      </c>
      <c r="E2821" s="9" t="s">
        <v>6251</v>
      </c>
      <c r="F2821" s="9" t="str">
        <f aca="false">REPLACE(E2821,3,3,"****")</f>
        <v>YO****</v>
      </c>
      <c r="G2821" s="9" t="s">
        <v>6252</v>
      </c>
      <c r="H2821" s="9"/>
      <c r="I2821" s="9" t="s">
        <v>12</v>
      </c>
    </row>
    <row r="2822" customFormat="false" ht="15" hidden="false" customHeight="true" outlineLevel="0" collapsed="false">
      <c r="A2822" s="8" t="s">
        <v>4249</v>
      </c>
      <c r="B2822" s="8" t="s">
        <v>1845</v>
      </c>
      <c r="C2822" s="9" t="s">
        <v>6253</v>
      </c>
      <c r="D2822" s="10" t="str">
        <f aca="false">REPLACE(C2822,2,3,"****")</f>
        <v>E****naz</v>
      </c>
      <c r="E2822" s="9" t="s">
        <v>6254</v>
      </c>
      <c r="F2822" s="9" t="str">
        <f aca="false">REPLACE(E2822,3,3,"****")</f>
        <v>YO****Y</v>
      </c>
      <c r="G2822" s="9" t="s">
        <v>6255</v>
      </c>
      <c r="H2822" s="9"/>
      <c r="I2822" s="9" t="s">
        <v>12</v>
      </c>
    </row>
    <row r="2823" customFormat="false" ht="15" hidden="false" customHeight="true" outlineLevel="0" collapsed="false">
      <c r="A2823" s="8" t="s">
        <v>4249</v>
      </c>
      <c r="B2823" s="8" t="s">
        <v>1845</v>
      </c>
      <c r="C2823" s="9" t="s">
        <v>3493</v>
      </c>
      <c r="D2823" s="10" t="str">
        <f aca="false">REPLACE(C2823,2,3,"****")</f>
        <v>M****t</v>
      </c>
      <c r="E2823" s="9" t="s">
        <v>6256</v>
      </c>
      <c r="F2823" s="9" t="str">
        <f aca="false">REPLACE(E2823,3,3,"****")</f>
        <v>YO****</v>
      </c>
      <c r="G2823" s="9" t="s">
        <v>6257</v>
      </c>
      <c r="H2823" s="9"/>
      <c r="I2823" s="9" t="s">
        <v>12</v>
      </c>
    </row>
    <row r="2824" customFormat="false" ht="15" hidden="false" customHeight="true" outlineLevel="0" collapsed="false">
      <c r="A2824" s="8" t="s">
        <v>4249</v>
      </c>
      <c r="B2824" s="8" t="s">
        <v>1845</v>
      </c>
      <c r="C2824" s="9" t="s">
        <v>1473</v>
      </c>
      <c r="D2824" s="10" t="str">
        <f aca="false">REPLACE(C2824,2,3,"****")</f>
        <v>A****</v>
      </c>
      <c r="E2824" s="9" t="s">
        <v>6258</v>
      </c>
      <c r="F2824" s="9" t="str">
        <f aca="false">REPLACE(E2824,3,3,"****")</f>
        <v>YO****MAZ</v>
      </c>
      <c r="G2824" s="9" t="s">
        <v>6259</v>
      </c>
      <c r="H2824" s="9"/>
      <c r="I2824" s="9" t="s">
        <v>12</v>
      </c>
    </row>
    <row r="2825" customFormat="false" ht="15" hidden="false" customHeight="true" outlineLevel="0" collapsed="false">
      <c r="A2825" s="8" t="s">
        <v>4249</v>
      </c>
      <c r="B2825" s="8" t="s">
        <v>1845</v>
      </c>
      <c r="C2825" s="9" t="s">
        <v>6260</v>
      </c>
      <c r="D2825" s="10" t="str">
        <f aca="false">REPLACE(C2825,2,3,"****")</f>
        <v>M****se</v>
      </c>
      <c r="E2825" s="9" t="s">
        <v>6261</v>
      </c>
      <c r="F2825" s="9" t="str">
        <f aca="false">REPLACE(E2825,3,3,"****")</f>
        <v>YO****</v>
      </c>
      <c r="G2825" s="9" t="s">
        <v>6262</v>
      </c>
      <c r="H2825" s="9"/>
      <c r="I2825" s="9" t="s">
        <v>12</v>
      </c>
    </row>
    <row r="2826" customFormat="false" ht="15" hidden="false" customHeight="true" outlineLevel="0" collapsed="false">
      <c r="A2826" s="8" t="s">
        <v>4249</v>
      </c>
      <c r="B2826" s="8" t="s">
        <v>1845</v>
      </c>
      <c r="C2826" s="9" t="s">
        <v>6263</v>
      </c>
      <c r="D2826" s="10" t="str">
        <f aca="false">REPLACE(C2826,2,3,"****")</f>
        <v>S****el E****</v>
      </c>
      <c r="E2826" s="9" t="s">
        <v>6264</v>
      </c>
      <c r="F2826" s="9" t="str">
        <f aca="false">REPLACE(E2826,3,3,"****")</f>
        <v>YO****F****DEH RE*****İ</v>
      </c>
      <c r="G2826" s="9" t="s">
        <v>6265</v>
      </c>
      <c r="H2826" s="9"/>
      <c r="I2826" s="9" t="s">
        <v>12</v>
      </c>
    </row>
    <row r="2827" customFormat="false" ht="15" hidden="false" customHeight="true" outlineLevel="0" collapsed="false">
      <c r="A2827" s="8" t="s">
        <v>4249</v>
      </c>
      <c r="B2827" s="8" t="s">
        <v>1845</v>
      </c>
      <c r="C2827" s="9" t="s">
        <v>6266</v>
      </c>
      <c r="D2827" s="10" t="str">
        <f aca="false">REPLACE(C2827,2,3,"****")</f>
        <v>İ**** B****</v>
      </c>
      <c r="E2827" s="9" t="s">
        <v>6267</v>
      </c>
      <c r="F2827" s="9" t="str">
        <f aca="false">REPLACE(E2827,3,3,"****")</f>
        <v>YÖ****ULUT</v>
      </c>
      <c r="G2827" s="9" t="s">
        <v>6268</v>
      </c>
      <c r="H2827" s="9"/>
      <c r="I2827" s="9" t="s">
        <v>12</v>
      </c>
    </row>
    <row r="2828" customFormat="false" ht="15" hidden="false" customHeight="true" outlineLevel="0" collapsed="false">
      <c r="A2828" s="8" t="s">
        <v>4249</v>
      </c>
      <c r="B2828" s="8" t="s">
        <v>1845</v>
      </c>
      <c r="C2828" s="9" t="s">
        <v>21</v>
      </c>
      <c r="D2828" s="10" t="str">
        <f aca="false">REPLACE(C2828,2,3,"****")</f>
        <v>C****u</v>
      </c>
      <c r="E2828" s="9" t="s">
        <v>6269</v>
      </c>
      <c r="F2828" s="9" t="str">
        <f aca="false">REPLACE(E2828,3,3,"****")</f>
        <v>YÖ****OĞLU</v>
      </c>
      <c r="G2828" s="9" t="s">
        <v>6270</v>
      </c>
      <c r="H2828" s="9"/>
      <c r="I2828" s="9" t="s">
        <v>12</v>
      </c>
    </row>
    <row r="2829" customFormat="false" ht="15" hidden="false" customHeight="true" outlineLevel="0" collapsed="false">
      <c r="A2829" s="8" t="s">
        <v>4249</v>
      </c>
      <c r="B2829" s="8" t="s">
        <v>1845</v>
      </c>
      <c r="C2829" s="9" t="s">
        <v>839</v>
      </c>
      <c r="D2829" s="10" t="str">
        <f aca="false">REPLACE(C2829,2,3,"****")</f>
        <v>F****an</v>
      </c>
      <c r="E2829" s="9" t="s">
        <v>6271</v>
      </c>
      <c r="F2829" s="9" t="str">
        <f aca="false">REPLACE(E2829,3,3,"****")</f>
        <v>YU****KÇAL</v>
      </c>
      <c r="G2829" s="9" t="s">
        <v>6272</v>
      </c>
      <c r="H2829" s="9"/>
      <c r="I2829" s="9" t="s">
        <v>12</v>
      </c>
    </row>
    <row r="2830" customFormat="false" ht="15" hidden="false" customHeight="true" outlineLevel="0" collapsed="false">
      <c r="A2830" s="8" t="s">
        <v>4249</v>
      </c>
      <c r="B2830" s="8" t="s">
        <v>1845</v>
      </c>
      <c r="C2830" s="9" t="s">
        <v>6273</v>
      </c>
      <c r="D2830" s="10" t="str">
        <f aca="false">REPLACE(C2830,2,3,"****")</f>
        <v>H****fe</v>
      </c>
      <c r="E2830" s="9" t="s">
        <v>6274</v>
      </c>
      <c r="F2830" s="9" t="str">
        <f aca="false">REPLACE(E2830,3,3,"****")</f>
        <v>YU****AK</v>
      </c>
      <c r="G2830" s="9" t="s">
        <v>6275</v>
      </c>
      <c r="H2830" s="9"/>
      <c r="I2830" s="9" t="s">
        <v>12</v>
      </c>
    </row>
    <row r="2831" customFormat="false" ht="15" hidden="false" customHeight="true" outlineLevel="0" collapsed="false">
      <c r="A2831" s="8" t="s">
        <v>4249</v>
      </c>
      <c r="B2831" s="8" t="s">
        <v>1845</v>
      </c>
      <c r="C2831" s="9" t="s">
        <v>15</v>
      </c>
      <c r="D2831" s="10" t="str">
        <f aca="false">REPLACE(C2831,2,3,"****")</f>
        <v>E****l</v>
      </c>
      <c r="E2831" s="9" t="s">
        <v>6276</v>
      </c>
      <c r="F2831" s="9" t="str">
        <f aca="false">REPLACE(E2831,3,3,"****")</f>
        <v>YU**********ĞAN</v>
      </c>
      <c r="G2831" s="9" t="s">
        <v>6277</v>
      </c>
      <c r="H2831" s="9"/>
      <c r="I2831" s="9" t="s">
        <v>12</v>
      </c>
    </row>
    <row r="2832" customFormat="false" ht="15" hidden="false" customHeight="true" outlineLevel="0" collapsed="false">
      <c r="A2832" s="8" t="s">
        <v>4249</v>
      </c>
      <c r="B2832" s="8" t="s">
        <v>1845</v>
      </c>
      <c r="C2832" s="9" t="s">
        <v>1027</v>
      </c>
      <c r="D2832" s="10" t="str">
        <f aca="false">REPLACE(C2832,2,3,"****")</f>
        <v>A****na</v>
      </c>
      <c r="E2832" s="9" t="s">
        <v>6278</v>
      </c>
      <c r="F2832" s="9" t="str">
        <f aca="false">REPLACE(E2832,3,3,"****")</f>
        <v>YU****KUL</v>
      </c>
      <c r="G2832" s="9" t="s">
        <v>6279</v>
      </c>
      <c r="H2832" s="9"/>
      <c r="I2832" s="9" t="s">
        <v>12</v>
      </c>
    </row>
    <row r="2833" customFormat="false" ht="15" hidden="false" customHeight="true" outlineLevel="0" collapsed="false">
      <c r="A2833" s="8" t="s">
        <v>4249</v>
      </c>
      <c r="B2833" s="8" t="s">
        <v>1845</v>
      </c>
      <c r="C2833" s="9" t="s">
        <v>6280</v>
      </c>
      <c r="D2833" s="10" t="str">
        <f aca="false">REPLACE(C2833,2,3,"****")</f>
        <v>H****ce N*****</v>
      </c>
      <c r="E2833" s="9" t="s">
        <v>6278</v>
      </c>
      <c r="F2833" s="9" t="str">
        <f aca="false">REPLACE(E2833,3,3,"****")</f>
        <v>YU****KUL</v>
      </c>
      <c r="G2833" s="9" t="s">
        <v>6281</v>
      </c>
      <c r="H2833" s="9"/>
      <c r="I2833" s="9" t="s">
        <v>12</v>
      </c>
    </row>
    <row r="2834" customFormat="false" ht="15" hidden="false" customHeight="true" outlineLevel="0" collapsed="false">
      <c r="A2834" s="8" t="s">
        <v>4249</v>
      </c>
      <c r="B2834" s="8" t="s">
        <v>1845</v>
      </c>
      <c r="C2834" s="9" t="s">
        <v>1182</v>
      </c>
      <c r="D2834" s="10" t="str">
        <f aca="false">REPLACE(C2834,2,3,"****")</f>
        <v>E****</v>
      </c>
      <c r="E2834" s="9" t="s">
        <v>6282</v>
      </c>
      <c r="F2834" s="9" t="str">
        <f aca="false">REPLACE(E2834,3,3,"****")</f>
        <v>YU****GÜL</v>
      </c>
      <c r="G2834" s="9" t="s">
        <v>6283</v>
      </c>
      <c r="H2834" s="9"/>
      <c r="I2834" s="9" t="s">
        <v>12</v>
      </c>
    </row>
    <row r="2835" customFormat="false" ht="15" hidden="false" customHeight="true" outlineLevel="0" collapsed="false">
      <c r="A2835" s="8" t="s">
        <v>4249</v>
      </c>
      <c r="B2835" s="8" t="s">
        <v>1845</v>
      </c>
      <c r="C2835" s="9" t="s">
        <v>2146</v>
      </c>
      <c r="D2835" s="10" t="str">
        <f aca="false">REPLACE(C2835,2,3,"****")</f>
        <v>E****</v>
      </c>
      <c r="E2835" s="9" t="s">
        <v>6284</v>
      </c>
      <c r="F2835" s="9" t="str">
        <f aca="false">REPLACE(E2835,3,3,"****")</f>
        <v>YU********ER</v>
      </c>
      <c r="G2835" s="9" t="s">
        <v>6285</v>
      </c>
      <c r="H2835" s="9"/>
      <c r="I2835" s="9" t="s">
        <v>12</v>
      </c>
    </row>
    <row r="2836" customFormat="false" ht="15" hidden="false" customHeight="true" outlineLevel="0" collapsed="false">
      <c r="A2836" s="8" t="s">
        <v>4249</v>
      </c>
      <c r="B2836" s="8" t="s">
        <v>1845</v>
      </c>
      <c r="C2836" s="9" t="s">
        <v>6286</v>
      </c>
      <c r="D2836" s="10" t="str">
        <f aca="false">REPLACE(C2836,2,3,"****")</f>
        <v>E**** Ey****</v>
      </c>
      <c r="E2836" s="9" t="s">
        <v>6287</v>
      </c>
      <c r="F2836" s="9" t="str">
        <f aca="false">REPLACE(E2836,3,3,"****")</f>
        <v>YU****</v>
      </c>
      <c r="G2836" s="9" t="s">
        <v>6288</v>
      </c>
      <c r="H2836" s="9"/>
      <c r="I2836" s="9" t="s">
        <v>12</v>
      </c>
    </row>
    <row r="2837" customFormat="false" ht="15" hidden="false" customHeight="true" outlineLevel="0" collapsed="false">
      <c r="A2837" s="8" t="s">
        <v>4249</v>
      </c>
      <c r="B2837" s="8" t="s">
        <v>1845</v>
      </c>
      <c r="C2837" s="9" t="s">
        <v>6289</v>
      </c>
      <c r="D2837" s="10" t="str">
        <f aca="false">REPLACE(C2837,2,3,"****")</f>
        <v>Z****ep Sı*******</v>
      </c>
      <c r="E2837" s="9" t="s">
        <v>6290</v>
      </c>
      <c r="F2837" s="9" t="str">
        <f aca="false">REPLACE(E2837,3,3,"****")</f>
        <v>YU****LAN</v>
      </c>
      <c r="G2837" s="9" t="s">
        <v>6291</v>
      </c>
      <c r="H2837" s="9"/>
      <c r="I2837" s="9" t="s">
        <v>12</v>
      </c>
    </row>
    <row r="2838" customFormat="false" ht="15" hidden="false" customHeight="true" outlineLevel="0" collapsed="false">
      <c r="A2838" s="8" t="s">
        <v>4249</v>
      </c>
      <c r="B2838" s="8" t="s">
        <v>1845</v>
      </c>
      <c r="C2838" s="9" t="s">
        <v>6292</v>
      </c>
      <c r="D2838" s="10" t="str">
        <f aca="false">REPLACE(C2838,2,3,"****")</f>
        <v>A****ran</v>
      </c>
      <c r="E2838" s="9" t="s">
        <v>6293</v>
      </c>
      <c r="F2838" s="9" t="str">
        <f aca="false">REPLACE(E2838,3,3,"****")</f>
        <v>YU****EVEN</v>
      </c>
      <c r="G2838" s="9" t="s">
        <v>6294</v>
      </c>
      <c r="H2838" s="9"/>
      <c r="I2838" s="9" t="s">
        <v>12</v>
      </c>
    </row>
    <row r="2839" customFormat="false" ht="15" hidden="false" customHeight="true" outlineLevel="0" collapsed="false">
      <c r="A2839" s="8" t="s">
        <v>4249</v>
      </c>
      <c r="B2839" s="8" t="s">
        <v>1845</v>
      </c>
      <c r="C2839" s="9" t="s">
        <v>6295</v>
      </c>
      <c r="D2839" s="10" t="str">
        <f aca="false">REPLACE(C2839,2,3,"****")</f>
        <v>K**** Alp*****</v>
      </c>
      <c r="E2839" s="9" t="s">
        <v>6296</v>
      </c>
      <c r="F2839" s="9" t="str">
        <f aca="false">REPLACE(E2839,3,3,"****")</f>
        <v>YU****EVER</v>
      </c>
      <c r="G2839" s="9" t="s">
        <v>6297</v>
      </c>
      <c r="H2839" s="9"/>
      <c r="I2839" s="9" t="s">
        <v>12</v>
      </c>
    </row>
    <row r="2840" customFormat="false" ht="15" hidden="false" customHeight="true" outlineLevel="0" collapsed="false">
      <c r="A2840" s="8" t="s">
        <v>4249</v>
      </c>
      <c r="B2840" s="8" t="s">
        <v>1845</v>
      </c>
      <c r="C2840" s="9" t="s">
        <v>6298</v>
      </c>
      <c r="D2840" s="10" t="str">
        <f aca="false">REPLACE(C2840,2,3,"****")</f>
        <v>Y****f Mo******* I*****</v>
      </c>
      <c r="E2840" s="9" t="s">
        <v>6299</v>
      </c>
      <c r="F2840" s="9" t="str">
        <f aca="false">REPLACE(E2840,3,3,"****")</f>
        <v>Yu**** Mo****ed I*****e </v>
      </c>
      <c r="G2840" s="9" t="s">
        <v>6300</v>
      </c>
      <c r="H2840" s="9"/>
      <c r="I2840" s="9" t="s">
        <v>12</v>
      </c>
    </row>
    <row r="2841" customFormat="false" ht="15" hidden="false" customHeight="true" outlineLevel="0" collapsed="false">
      <c r="A2841" s="8" t="s">
        <v>4249</v>
      </c>
      <c r="B2841" s="8" t="s">
        <v>1845</v>
      </c>
      <c r="C2841" s="9" t="s">
        <v>1644</v>
      </c>
      <c r="D2841" s="10" t="str">
        <f aca="false">REPLACE(C2841,2,3,"****")</f>
        <v>B****rhan</v>
      </c>
      <c r="E2841" s="9" t="s">
        <v>6301</v>
      </c>
      <c r="F2841" s="9" t="str">
        <f aca="false">REPLACE(E2841,3,3,"****")</f>
        <v>YÜ****</v>
      </c>
      <c r="G2841" s="9" t="s">
        <v>6302</v>
      </c>
      <c r="H2841" s="9"/>
      <c r="I2841" s="9" t="s">
        <v>12</v>
      </c>
    </row>
    <row r="2842" customFormat="false" ht="15" hidden="false" customHeight="true" outlineLevel="0" collapsed="false">
      <c r="A2842" s="8" t="s">
        <v>4249</v>
      </c>
      <c r="B2842" s="8" t="s">
        <v>1845</v>
      </c>
      <c r="C2842" s="9" t="s">
        <v>6303</v>
      </c>
      <c r="D2842" s="10" t="str">
        <f aca="false">REPLACE(C2842,2,3,"****")</f>
        <v>B****an B*****</v>
      </c>
      <c r="E2842" s="9" t="s">
        <v>6301</v>
      </c>
      <c r="F2842" s="9" t="str">
        <f aca="false">REPLACE(E2842,3,3,"****")</f>
        <v>YÜ****</v>
      </c>
      <c r="G2842" s="9" t="s">
        <v>6304</v>
      </c>
      <c r="H2842" s="9"/>
      <c r="I2842" s="9" t="s">
        <v>12</v>
      </c>
    </row>
    <row r="2843" customFormat="false" ht="15" hidden="false" customHeight="true" outlineLevel="0" collapsed="false">
      <c r="A2843" s="8" t="s">
        <v>4249</v>
      </c>
      <c r="B2843" s="8" t="s">
        <v>1845</v>
      </c>
      <c r="C2843" s="9" t="s">
        <v>6305</v>
      </c>
      <c r="D2843" s="10" t="str">
        <f aca="false">REPLACE(C2843,2,3,"****")</f>
        <v>Z****</v>
      </c>
      <c r="E2843" s="9" t="s">
        <v>6306</v>
      </c>
      <c r="F2843" s="9" t="str">
        <f aca="false">REPLACE(E2843,3,3,"****")</f>
        <v>YÜ****AYA</v>
      </c>
      <c r="G2843" s="9" t="s">
        <v>6307</v>
      </c>
      <c r="H2843" s="9"/>
      <c r="I2843" s="9" t="s">
        <v>12</v>
      </c>
    </row>
    <row r="2844" customFormat="false" ht="15" hidden="false" customHeight="true" outlineLevel="0" collapsed="false">
      <c r="A2844" s="8" t="s">
        <v>4249</v>
      </c>
      <c r="B2844" s="8" t="s">
        <v>1845</v>
      </c>
      <c r="C2844" s="9" t="s">
        <v>6308</v>
      </c>
      <c r="D2844" s="10" t="str">
        <f aca="false">REPLACE(C2844,2,3,"****")</f>
        <v>A****an Ne****</v>
      </c>
      <c r="E2844" s="9" t="s">
        <v>6309</v>
      </c>
      <c r="F2844" s="9" t="str">
        <f aca="false">REPLACE(E2844,3,3,"****")</f>
        <v>YÜ****</v>
      </c>
      <c r="G2844" s="9" t="s">
        <v>6310</v>
      </c>
      <c r="H2844" s="9"/>
      <c r="I2844" s="9" t="s">
        <v>12</v>
      </c>
    </row>
    <row r="2845" customFormat="false" ht="15" hidden="false" customHeight="true" outlineLevel="0" collapsed="false">
      <c r="A2845" s="8" t="s">
        <v>4249</v>
      </c>
      <c r="B2845" s="8" t="s">
        <v>1845</v>
      </c>
      <c r="C2845" s="9" t="s">
        <v>460</v>
      </c>
      <c r="D2845" s="10" t="str">
        <f aca="false">REPLACE(C2845,2,3,"****")</f>
        <v>B****l</v>
      </c>
      <c r="E2845" s="9" t="s">
        <v>6309</v>
      </c>
      <c r="F2845" s="9" t="str">
        <f aca="false">REPLACE(E2845,3,3,"****")</f>
        <v>YÜ****</v>
      </c>
      <c r="G2845" s="9"/>
      <c r="H2845" s="9" t="s">
        <v>6311</v>
      </c>
      <c r="I2845" s="9" t="s">
        <v>12</v>
      </c>
    </row>
    <row r="2846" customFormat="false" ht="15" hidden="false" customHeight="true" outlineLevel="0" collapsed="false">
      <c r="A2846" s="8" t="s">
        <v>4249</v>
      </c>
      <c r="B2846" s="8" t="s">
        <v>1845</v>
      </c>
      <c r="C2846" s="9" t="s">
        <v>6312</v>
      </c>
      <c r="D2846" s="10" t="str">
        <f aca="false">REPLACE(C2846,2,3,"****")</f>
        <v>E****Ya*****</v>
      </c>
      <c r="E2846" s="9" t="s">
        <v>6309</v>
      </c>
      <c r="F2846" s="9" t="str">
        <f aca="false">REPLACE(E2846,3,3,"****")</f>
        <v>YÜ****</v>
      </c>
      <c r="G2846" s="9" t="s">
        <v>6313</v>
      </c>
      <c r="H2846" s="9"/>
      <c r="I2846" s="9" t="s">
        <v>12</v>
      </c>
    </row>
    <row r="2847" customFormat="false" ht="15" hidden="false" customHeight="true" outlineLevel="0" collapsed="false">
      <c r="A2847" s="8" t="s">
        <v>4249</v>
      </c>
      <c r="B2847" s="8" t="s">
        <v>1845</v>
      </c>
      <c r="C2847" s="9" t="s">
        <v>6314</v>
      </c>
      <c r="D2847" s="10" t="str">
        <f aca="false">REPLACE(C2847,2,3,"****")</f>
        <v>S****</v>
      </c>
      <c r="E2847" s="9" t="s">
        <v>6315</v>
      </c>
      <c r="F2847" s="9" t="str">
        <f aca="false">REPLACE(E2847,3,3,"****")</f>
        <v>YÜ****ILMAZ</v>
      </c>
      <c r="G2847" s="9" t="s">
        <v>6316</v>
      </c>
      <c r="H2847" s="9"/>
      <c r="I2847" s="9" t="s">
        <v>12</v>
      </c>
    </row>
    <row r="2848" customFormat="false" ht="15" hidden="false" customHeight="true" outlineLevel="0" collapsed="false">
      <c r="A2848" s="8" t="s">
        <v>4249</v>
      </c>
      <c r="B2848" s="8" t="s">
        <v>1925</v>
      </c>
      <c r="C2848" s="9" t="s">
        <v>6317</v>
      </c>
      <c r="D2848" s="10" t="str">
        <f aca="false">REPLACE(C2848,2,3,"****")</f>
        <v>A****llah Yu*****</v>
      </c>
      <c r="E2848" s="9" t="s">
        <v>6318</v>
      </c>
      <c r="F2848" s="9" t="str">
        <f aca="false">REPLACE(E2848,3,3,"****")</f>
        <v>YÜ****L</v>
      </c>
      <c r="G2848" s="9" t="s">
        <v>6319</v>
      </c>
      <c r="H2848" s="9"/>
      <c r="I2848" s="9" t="s">
        <v>12</v>
      </c>
    </row>
    <row r="2849" customFormat="false" ht="15" hidden="false" customHeight="true" outlineLevel="0" collapsed="false">
      <c r="A2849" s="8" t="s">
        <v>4249</v>
      </c>
      <c r="B2849" s="8" t="s">
        <v>1925</v>
      </c>
      <c r="C2849" s="9" t="s">
        <v>3548</v>
      </c>
      <c r="D2849" s="10" t="str">
        <f aca="false">REPLACE(C2849,2,3,"****")</f>
        <v>B****isu</v>
      </c>
      <c r="E2849" s="9" t="s">
        <v>6318</v>
      </c>
      <c r="F2849" s="9" t="str">
        <f aca="false">REPLACE(E2849,3,3,"****")</f>
        <v>YÜ****L</v>
      </c>
      <c r="G2849" s="9" t="s">
        <v>6320</v>
      </c>
      <c r="H2849" s="9"/>
      <c r="I2849" s="9" t="s">
        <v>12</v>
      </c>
    </row>
    <row r="2850" customFormat="false" ht="15" hidden="false" customHeight="true" outlineLevel="0" collapsed="false">
      <c r="A2850" s="8" t="s">
        <v>4249</v>
      </c>
      <c r="B2850" s="8" t="s">
        <v>1925</v>
      </c>
      <c r="C2850" s="9" t="s">
        <v>345</v>
      </c>
      <c r="D2850" s="10" t="str">
        <f aca="false">REPLACE(C2850,2,3,"****")</f>
        <v>B****ay</v>
      </c>
      <c r="E2850" s="9" t="s">
        <v>6318</v>
      </c>
      <c r="F2850" s="9" t="str">
        <f aca="false">REPLACE(E2850,3,3,"****")</f>
        <v>YÜ****L</v>
      </c>
      <c r="G2850" s="9" t="s">
        <v>6321</v>
      </c>
      <c r="H2850" s="9"/>
      <c r="I2850" s="9" t="s">
        <v>12</v>
      </c>
    </row>
    <row r="2851" customFormat="false" ht="15" hidden="false" customHeight="true" outlineLevel="0" collapsed="false">
      <c r="A2851" s="8" t="s">
        <v>4249</v>
      </c>
      <c r="B2851" s="8" t="s">
        <v>1925</v>
      </c>
      <c r="C2851" s="9" t="s">
        <v>6322</v>
      </c>
      <c r="D2851" s="10" t="str">
        <f aca="false">REPLACE(C2851,2,3,"****")</f>
        <v>Ö****n</v>
      </c>
      <c r="E2851" s="9" t="s">
        <v>6318</v>
      </c>
      <c r="F2851" s="9" t="str">
        <f aca="false">REPLACE(E2851,3,3,"****")</f>
        <v>YÜ****L</v>
      </c>
      <c r="G2851" s="9" t="s">
        <v>6323</v>
      </c>
      <c r="H2851" s="9"/>
      <c r="I2851" s="9" t="s">
        <v>12</v>
      </c>
    </row>
    <row r="2852" customFormat="false" ht="15" hidden="false" customHeight="true" outlineLevel="0" collapsed="false">
      <c r="A2852" s="8" t="s">
        <v>4249</v>
      </c>
      <c r="B2852" s="8" t="s">
        <v>1925</v>
      </c>
      <c r="C2852" s="9" t="s">
        <v>415</v>
      </c>
      <c r="D2852" s="10" t="str">
        <f aca="false">REPLACE(C2852,2,3,"****")</f>
        <v>R****ysa</v>
      </c>
      <c r="E2852" s="9" t="s">
        <v>6318</v>
      </c>
      <c r="F2852" s="9" t="str">
        <f aca="false">REPLACE(E2852,3,3,"****")</f>
        <v>YÜ****L</v>
      </c>
      <c r="G2852" s="9" t="s">
        <v>6324</v>
      </c>
      <c r="H2852" s="9"/>
      <c r="I2852" s="9" t="s">
        <v>12</v>
      </c>
    </row>
    <row r="2853" customFormat="false" ht="15" hidden="false" customHeight="true" outlineLevel="0" collapsed="false">
      <c r="A2853" s="8" t="s">
        <v>4249</v>
      </c>
      <c r="B2853" s="8" t="s">
        <v>1925</v>
      </c>
      <c r="C2853" s="9" t="s">
        <v>6325</v>
      </c>
      <c r="D2853" s="10" t="str">
        <f aca="false">REPLACE(C2853,2,3,"****")</f>
        <v>S****n İn******</v>
      </c>
      <c r="E2853" s="9" t="s">
        <v>6318</v>
      </c>
      <c r="F2853" s="9" t="str">
        <f aca="false">REPLACE(E2853,3,3,"****")</f>
        <v>YÜ****L</v>
      </c>
      <c r="G2853" s="9" t="s">
        <v>6326</v>
      </c>
      <c r="H2853" s="9"/>
      <c r="I2853" s="9" t="s">
        <v>12</v>
      </c>
    </row>
    <row r="2854" customFormat="false" ht="15" hidden="false" customHeight="true" outlineLevel="0" collapsed="false">
      <c r="A2854" s="8" t="s">
        <v>4249</v>
      </c>
      <c r="B2854" s="8" t="s">
        <v>1925</v>
      </c>
      <c r="C2854" s="9" t="s">
        <v>1770</v>
      </c>
      <c r="D2854" s="10" t="str">
        <f aca="false">REPLACE(C2854,2,3,"****")</f>
        <v>S****nur</v>
      </c>
      <c r="E2854" s="9" t="s">
        <v>2982</v>
      </c>
      <c r="F2854" s="9" t="str">
        <f aca="false">REPLACE(E2854,3,3,"****")</f>
        <v>Yü****l</v>
      </c>
      <c r="G2854" s="9" t="s">
        <v>6327</v>
      </c>
      <c r="H2854" s="9"/>
      <c r="I2854" s="9" t="s">
        <v>12</v>
      </c>
    </row>
    <row r="2855" customFormat="false" ht="15" hidden="false" customHeight="true" outlineLevel="0" collapsed="false">
      <c r="A2855" s="8" t="s">
        <v>4249</v>
      </c>
      <c r="B2855" s="8" t="s">
        <v>1925</v>
      </c>
      <c r="C2855" s="9" t="s">
        <v>5087</v>
      </c>
      <c r="D2855" s="10" t="str">
        <f aca="false">REPLACE(C2855,2,3,"****")</f>
        <v>Ç****tay</v>
      </c>
      <c r="E2855" s="9" t="s">
        <v>6328</v>
      </c>
      <c r="F2855" s="9" t="str">
        <f aca="false">REPLACE(E2855,3,3,"****")</f>
        <v>YÜ****</v>
      </c>
      <c r="G2855" s="9" t="s">
        <v>6329</v>
      </c>
      <c r="H2855" s="9"/>
      <c r="I2855" s="9" t="s">
        <v>12</v>
      </c>
    </row>
    <row r="2856" customFormat="false" ht="15" hidden="false" customHeight="true" outlineLevel="0" collapsed="false">
      <c r="A2856" s="8" t="s">
        <v>4249</v>
      </c>
      <c r="B2856" s="8" t="s">
        <v>1925</v>
      </c>
      <c r="C2856" s="9" t="s">
        <v>832</v>
      </c>
      <c r="D2856" s="10" t="str">
        <f aca="false">REPLACE(C2856,2,3,"****")</f>
        <v>E****</v>
      </c>
      <c r="E2856" s="9" t="s">
        <v>6330</v>
      </c>
      <c r="F2856" s="9" t="str">
        <f aca="false">REPLACE(E2856,3,3,"****")</f>
        <v>YÜ****Lİ</v>
      </c>
      <c r="G2856" s="9" t="s">
        <v>6331</v>
      </c>
      <c r="H2856" s="9"/>
      <c r="I2856" s="9" t="s">
        <v>12</v>
      </c>
    </row>
    <row r="2857" customFormat="false" ht="15" hidden="false" customHeight="true" outlineLevel="0" collapsed="false">
      <c r="A2857" s="8" t="s">
        <v>4249</v>
      </c>
      <c r="B2857" s="8" t="s">
        <v>1925</v>
      </c>
      <c r="C2857" s="9" t="s">
        <v>6332</v>
      </c>
      <c r="D2857" s="10" t="str">
        <f aca="false">REPLACE(C2857,2,3,"****")</f>
        <v>Y****z Se*****</v>
      </c>
      <c r="E2857" s="9" t="s">
        <v>6333</v>
      </c>
      <c r="F2857" s="9" t="str">
        <f aca="false">REPLACE(E2857,3,3,"****")</f>
        <v>YÜ****ÜLLÜ</v>
      </c>
      <c r="G2857" s="9" t="s">
        <v>6334</v>
      </c>
      <c r="H2857" s="9"/>
      <c r="I2857" s="9" t="s">
        <v>12</v>
      </c>
    </row>
    <row r="2858" customFormat="false" ht="15" hidden="false" customHeight="true" outlineLevel="0" collapsed="false">
      <c r="A2858" s="8" t="s">
        <v>4249</v>
      </c>
      <c r="B2858" s="8" t="s">
        <v>1925</v>
      </c>
      <c r="C2858" s="9" t="s">
        <v>6335</v>
      </c>
      <c r="D2858" s="10" t="str">
        <f aca="false">REPLACE(C2858,2,3,"****")</f>
        <v>S****r</v>
      </c>
      <c r="E2858" s="9" t="s">
        <v>6336</v>
      </c>
      <c r="F2858" s="9" t="str">
        <f aca="false">REPLACE(E2858,3,3,"****")</f>
        <v>ZA****I</v>
      </c>
      <c r="G2858" s="9" t="s">
        <v>6337</v>
      </c>
      <c r="H2858" s="9"/>
      <c r="I2858" s="9" t="s">
        <v>12</v>
      </c>
    </row>
    <row r="2859" customFormat="false" ht="15" hidden="false" customHeight="true" outlineLevel="0" collapsed="false">
      <c r="A2859" s="8" t="s">
        <v>4249</v>
      </c>
      <c r="B2859" s="8" t="s">
        <v>1925</v>
      </c>
      <c r="C2859" s="9" t="s">
        <v>3137</v>
      </c>
      <c r="D2859" s="10" t="str">
        <f aca="false">REPLACE(C2859,2,3,"****")</f>
        <v>K****ija</v>
      </c>
      <c r="E2859" s="9" t="s">
        <v>6338</v>
      </c>
      <c r="F2859" s="9" t="str">
        <f aca="false">REPLACE(E2859,3,3,"****")</f>
        <v>ZA****Lİ</v>
      </c>
      <c r="G2859" s="9" t="s">
        <v>6339</v>
      </c>
      <c r="H2859" s="9"/>
      <c r="I2859" s="9" t="s">
        <v>12</v>
      </c>
    </row>
    <row r="2860" customFormat="false" ht="15" hidden="false" customHeight="true" outlineLevel="0" collapsed="false">
      <c r="A2860" s="8" t="s">
        <v>4249</v>
      </c>
      <c r="B2860" s="8" t="s">
        <v>1925</v>
      </c>
      <c r="C2860" s="18" t="s">
        <v>6340</v>
      </c>
      <c r="D2860" s="19" t="str">
        <f aca="false">REPLACE(C2860,2,3,"****")</f>
        <v>Z****SA*** MO**** ABDE*****</v>
      </c>
      <c r="E2860" s="18" t="s">
        <v>6341</v>
      </c>
      <c r="F2860" s="9" t="str">
        <f aca="false">REPLACE(E2860,3,3,"****")</f>
        <v>ZE**** SAL*****H MO*********D AB******IM</v>
      </c>
      <c r="G2860" s="9" t="s">
        <v>6342</v>
      </c>
      <c r="H2860" s="9"/>
      <c r="I2860" s="9" t="s">
        <v>12</v>
      </c>
    </row>
    <row r="2861" customFormat="false" ht="15" hidden="false" customHeight="true" outlineLevel="0" collapsed="false">
      <c r="A2861" s="8" t="s">
        <v>4249</v>
      </c>
      <c r="B2861" s="8" t="s">
        <v>1925</v>
      </c>
      <c r="C2861" s="9" t="s">
        <v>6343</v>
      </c>
      <c r="D2861" s="10" t="str">
        <f aca="false">REPLACE(C2861,2,3,"****")</f>
        <v>A****llah K***</v>
      </c>
      <c r="E2861" s="9" t="s">
        <v>6344</v>
      </c>
      <c r="F2861" s="9" t="str">
        <f aca="false">REPLACE(E2861,3,3,"****")</f>
        <v>ZE****N</v>
      </c>
      <c r="G2861" s="9" t="s">
        <v>6345</v>
      </c>
      <c r="H2861" s="9"/>
      <c r="I2861" s="9" t="s">
        <v>12</v>
      </c>
    </row>
    <row r="2862" customFormat="false" ht="15" hidden="false" customHeight="true" outlineLevel="0" collapsed="false">
      <c r="A2862" s="8" t="s">
        <v>4249</v>
      </c>
      <c r="B2862" s="8" t="s">
        <v>1925</v>
      </c>
      <c r="C2862" s="9" t="s">
        <v>406</v>
      </c>
      <c r="D2862" s="10" t="str">
        <f aca="false">REPLACE(C2862,2,3,"****")</f>
        <v>B****ş</v>
      </c>
      <c r="E2862" s="9" t="s">
        <v>6344</v>
      </c>
      <c r="F2862" s="9" t="str">
        <f aca="false">REPLACE(E2862,3,3,"****")</f>
        <v>ZE****N</v>
      </c>
      <c r="G2862" s="9" t="s">
        <v>6346</v>
      </c>
      <c r="H2862" s="9"/>
      <c r="I2862" s="9" t="s">
        <v>12</v>
      </c>
    </row>
    <row r="2863" customFormat="false" ht="15" hidden="false" customHeight="true" outlineLevel="0" collapsed="false">
      <c r="A2863" s="8" t="s">
        <v>4249</v>
      </c>
      <c r="B2863" s="8" t="s">
        <v>1925</v>
      </c>
      <c r="C2863" s="9" t="s">
        <v>523</v>
      </c>
      <c r="D2863" s="10" t="str">
        <f aca="false">REPLACE(C2863,2,3,"****")</f>
        <v>İ****da</v>
      </c>
      <c r="E2863" s="9" t="s">
        <v>6344</v>
      </c>
      <c r="F2863" s="9" t="str">
        <f aca="false">REPLACE(E2863,3,3,"****")</f>
        <v>ZE****N</v>
      </c>
      <c r="G2863" s="9" t="s">
        <v>6347</v>
      </c>
      <c r="H2863" s="9"/>
      <c r="I2863" s="9" t="s">
        <v>12</v>
      </c>
    </row>
    <row r="2864" customFormat="false" ht="15" hidden="false" customHeight="true" outlineLevel="0" collapsed="false">
      <c r="A2864" s="8" t="s">
        <v>4249</v>
      </c>
      <c r="B2864" s="8" t="s">
        <v>1925</v>
      </c>
      <c r="C2864" s="9" t="s">
        <v>947</v>
      </c>
      <c r="D2864" s="10" t="str">
        <f aca="false">REPLACE(C2864,2,3,"****")</f>
        <v>İ****</v>
      </c>
      <c r="E2864" s="9" t="s">
        <v>6344</v>
      </c>
      <c r="F2864" s="9" t="str">
        <f aca="false">REPLACE(E2864,3,3,"****")</f>
        <v>ZE****N</v>
      </c>
      <c r="G2864" s="9" t="s">
        <v>6348</v>
      </c>
      <c r="H2864" s="9"/>
      <c r="I2864" s="9" t="s">
        <v>12</v>
      </c>
    </row>
    <row r="2865" customFormat="false" ht="15" hidden="false" customHeight="true" outlineLevel="0" collapsed="false">
      <c r="A2865" s="8" t="s">
        <v>4249</v>
      </c>
      <c r="B2865" s="8" t="s">
        <v>1925</v>
      </c>
      <c r="C2865" s="9" t="s">
        <v>13</v>
      </c>
      <c r="D2865" s="10" t="str">
        <f aca="false">REPLACE(C2865,2,3,"****")</f>
        <v>M****ke</v>
      </c>
      <c r="E2865" s="9" t="s">
        <v>6344</v>
      </c>
      <c r="F2865" s="9" t="str">
        <f aca="false">REPLACE(E2865,3,3,"****")</f>
        <v>ZE****N</v>
      </c>
      <c r="G2865" s="9" t="s">
        <v>6349</v>
      </c>
      <c r="H2865" s="9"/>
      <c r="I2865" s="9" t="s">
        <v>12</v>
      </c>
    </row>
    <row r="2866" customFormat="false" ht="15" hidden="false" customHeight="true" outlineLevel="0" collapsed="false">
      <c r="A2866" s="8" t="s">
        <v>4249</v>
      </c>
      <c r="B2866" s="8" t="s">
        <v>1925</v>
      </c>
      <c r="C2866" s="9" t="s">
        <v>249</v>
      </c>
      <c r="D2866" s="10" t="str">
        <f aca="false">REPLACE(C2866,2,3,"****")</f>
        <v>M****afa</v>
      </c>
      <c r="E2866" s="9" t="s">
        <v>6344</v>
      </c>
      <c r="F2866" s="9" t="str">
        <f aca="false">REPLACE(E2866,3,3,"****")</f>
        <v>ZE****N</v>
      </c>
      <c r="G2866" s="9" t="s">
        <v>6350</v>
      </c>
      <c r="H2866" s="9"/>
      <c r="I2866" s="9" t="s">
        <v>12</v>
      </c>
    </row>
    <row r="2867" customFormat="false" ht="15" hidden="false" customHeight="true" outlineLevel="0" collapsed="false">
      <c r="A2867" s="8" t="s">
        <v>4249</v>
      </c>
      <c r="B2867" s="8" t="s">
        <v>1925</v>
      </c>
      <c r="C2867" s="9" t="s">
        <v>3187</v>
      </c>
      <c r="D2867" s="10" t="str">
        <f aca="false">REPLACE(C2867,2,3,"****")</f>
        <v>Z****ha</v>
      </c>
      <c r="E2867" s="9" t="s">
        <v>6344</v>
      </c>
      <c r="F2867" s="9" t="str">
        <f aca="false">REPLACE(E2867,3,3,"****")</f>
        <v>ZE****N</v>
      </c>
      <c r="G2867" s="9" t="s">
        <v>6351</v>
      </c>
      <c r="H2867" s="9"/>
      <c r="I2867" s="9" t="s">
        <v>12</v>
      </c>
    </row>
    <row r="2868" customFormat="false" ht="15" hidden="false" customHeight="true" outlineLevel="0" collapsed="false">
      <c r="A2868" s="8" t="s">
        <v>4249</v>
      </c>
      <c r="B2868" s="8" t="s">
        <v>1925</v>
      </c>
      <c r="C2868" s="9" t="s">
        <v>6352</v>
      </c>
      <c r="D2868" s="10" t="str">
        <f aca="false">REPLACE(C2868,2,3,"****")</f>
        <v>Z****ep M*****</v>
      </c>
      <c r="E2868" s="9" t="s">
        <v>6353</v>
      </c>
      <c r="F2868" s="9" t="str">
        <f aca="false">REPLACE(E2868,3,3,"****")</f>
        <v>ZE****K</v>
      </c>
      <c r="G2868" s="9" t="s">
        <v>6354</v>
      </c>
      <c r="H2868" s="9"/>
      <c r="I2868" s="9" t="s">
        <v>12</v>
      </c>
    </row>
    <row r="2869" customFormat="false" ht="15" hidden="false" customHeight="true" outlineLevel="0" collapsed="false">
      <c r="A2869" s="8" t="s">
        <v>4249</v>
      </c>
      <c r="B2869" s="8" t="s">
        <v>1925</v>
      </c>
      <c r="C2869" s="9" t="s">
        <v>190</v>
      </c>
      <c r="D2869" s="10" t="str">
        <f aca="false">REPLACE(C2869,2,3,"****")</f>
        <v>Y****f</v>
      </c>
      <c r="E2869" s="9" t="s">
        <v>6355</v>
      </c>
      <c r="F2869" s="9" t="str">
        <f aca="false">REPLACE(E2869,3,3,"****")</f>
        <v>ZE****N</v>
      </c>
      <c r="G2869" s="9" t="s">
        <v>6356</v>
      </c>
      <c r="H2869" s="9"/>
      <c r="I2869" s="9" t="s">
        <v>12</v>
      </c>
    </row>
    <row r="2870" customFormat="false" ht="15" hidden="false" customHeight="true" outlineLevel="0" collapsed="false">
      <c r="A2870" s="8" t="s">
        <v>4249</v>
      </c>
      <c r="B2870" s="8" t="s">
        <v>1925</v>
      </c>
      <c r="C2870" s="9" t="s">
        <v>107</v>
      </c>
      <c r="D2870" s="10" t="str">
        <f aca="false">REPLACE(C2870,2,3,"****")</f>
        <v>Y****ur</v>
      </c>
      <c r="E2870" s="9" t="s">
        <v>6357</v>
      </c>
      <c r="F2870" s="9" t="str">
        <f aca="false">REPLACE(E2870,3,3,"****")</f>
        <v>ZI****I</v>
      </c>
      <c r="G2870" s="9" t="s">
        <v>6358</v>
      </c>
      <c r="H2870" s="9"/>
      <c r="I2870" s="9" t="s">
        <v>12</v>
      </c>
    </row>
    <row r="2871" customFormat="false" ht="15" hidden="false" customHeight="true" outlineLevel="0" collapsed="false">
      <c r="A2871" s="8" t="s">
        <v>4249</v>
      </c>
      <c r="B2871" s="8" t="s">
        <v>1925</v>
      </c>
      <c r="C2871" s="9" t="s">
        <v>6359</v>
      </c>
      <c r="D2871" s="10" t="str">
        <f aca="false">REPLACE(C2871,2,3,"****")</f>
        <v>M****a S****</v>
      </c>
      <c r="E2871" s="9" t="s">
        <v>6360</v>
      </c>
      <c r="F2871" s="9" t="str">
        <f aca="false">REPLACE(E2871,3,3,"****")</f>
        <v>ZI****IOĞLU</v>
      </c>
      <c r="G2871" s="9" t="s">
        <v>6361</v>
      </c>
      <c r="H2871" s="9"/>
      <c r="I2871" s="9" t="s">
        <v>12</v>
      </c>
    </row>
    <row r="2872" customFormat="false" ht="15" hidden="false" customHeight="true" outlineLevel="0" collapsed="false">
      <c r="A2872" s="8" t="s">
        <v>4249</v>
      </c>
      <c r="B2872" s="8" t="s">
        <v>1925</v>
      </c>
      <c r="C2872" s="9" t="s">
        <v>4715</v>
      </c>
      <c r="D2872" s="10" t="str">
        <f aca="false">REPLACE(C2872,2,3,"****")</f>
        <v>S**** N*****</v>
      </c>
      <c r="E2872" s="9" t="s">
        <v>6362</v>
      </c>
      <c r="F2872" s="9" t="str">
        <f aca="false">REPLACE(E2872,3,3,"****")</f>
        <v>ZO****</v>
      </c>
      <c r="G2872" s="9" t="s">
        <v>6363</v>
      </c>
      <c r="H2872" s="9"/>
      <c r="I2872" s="9" t="s">
        <v>12</v>
      </c>
    </row>
    <row r="2873" customFormat="false" ht="15" hidden="false" customHeight="true" outlineLevel="0" collapsed="false">
      <c r="A2873" s="8" t="s">
        <v>4249</v>
      </c>
      <c r="B2873" s="8" t="s">
        <v>1925</v>
      </c>
      <c r="C2873" s="9" t="s">
        <v>5502</v>
      </c>
      <c r="D2873" s="10" t="str">
        <f aca="false">REPLACE(C2873,2,3,"****")</f>
        <v>İ**** N****</v>
      </c>
      <c r="E2873" s="9" t="s">
        <v>6364</v>
      </c>
      <c r="F2873" s="9" t="str">
        <f aca="false">REPLACE(E2873,3,3,"****")</f>
        <v>ZO****</v>
      </c>
      <c r="G2873" s="9" t="s">
        <v>6365</v>
      </c>
      <c r="H2873" s="9"/>
      <c r="I2873" s="9" t="s">
        <v>12</v>
      </c>
    </row>
    <row r="2874" customFormat="false" ht="15" hidden="false" customHeight="true" outlineLevel="0" collapsed="false">
      <c r="A2874" s="8" t="s">
        <v>4249</v>
      </c>
      <c r="B2874" s="8" t="s">
        <v>1925</v>
      </c>
      <c r="C2874" s="9" t="s">
        <v>13</v>
      </c>
      <c r="D2874" s="10" t="str">
        <f aca="false">REPLACE(C2874,2,3,"****")</f>
        <v>M****ke</v>
      </c>
      <c r="E2874" s="9" t="s">
        <v>6366</v>
      </c>
      <c r="F2874" s="9" t="str">
        <f aca="false">REPLACE(E2874,3,3,"****")</f>
        <v>Zo****lu</v>
      </c>
      <c r="G2874" s="9" t="s">
        <v>6367</v>
      </c>
      <c r="H2874" s="9"/>
      <c r="I2874" s="9" t="s">
        <v>12</v>
      </c>
    </row>
    <row r="2875" customFormat="false" ht="15" hidden="false" customHeight="true" outlineLevel="0" collapsed="false">
      <c r="A2875" s="8" t="s">
        <v>4249</v>
      </c>
      <c r="B2875" s="8" t="s">
        <v>1925</v>
      </c>
      <c r="C2875" s="9" t="s">
        <v>6368</v>
      </c>
      <c r="D2875" s="10" t="str">
        <f aca="false">REPLACE(C2875,2,3,"****")</f>
        <v>A****e G****</v>
      </c>
      <c r="E2875" s="9" t="s">
        <v>6369</v>
      </c>
      <c r="F2875" s="9" t="str">
        <f aca="false">REPLACE(E2875,3,3,"****")</f>
        <v>ZÜ****DİROĞLU</v>
      </c>
      <c r="G2875" s="9" t="s">
        <v>6370</v>
      </c>
      <c r="H2875" s="9"/>
      <c r="I2875" s="9" t="s">
        <v>12</v>
      </c>
    </row>
    <row r="2876" customFormat="false" ht="15" hidden="false" customHeight="true" outlineLevel="0" collapsed="false">
      <c r="A2876" s="8" t="s">
        <v>4249</v>
      </c>
      <c r="B2876" s="8" t="s">
        <v>1925</v>
      </c>
      <c r="C2876" s="9" t="s">
        <v>885</v>
      </c>
      <c r="D2876" s="10" t="str">
        <f aca="false">REPLACE(C2876,2,3,"****")</f>
        <v>B****k</v>
      </c>
      <c r="E2876" s="9" t="s">
        <v>6371</v>
      </c>
      <c r="F2876" s="9" t="str">
        <f aca="false">REPLACE(E2876,3,3,"****")</f>
        <v>ZÜ****</v>
      </c>
      <c r="G2876" s="9" t="s">
        <v>6372</v>
      </c>
      <c r="H2876" s="9"/>
      <c r="I2876" s="9" t="s">
        <v>12</v>
      </c>
    </row>
    <row r="2877" customFormat="false" ht="15" hidden="false" customHeight="true" outlineLevel="0" collapsed="false">
      <c r="A2877" s="8" t="s">
        <v>7</v>
      </c>
      <c r="B2877" s="8" t="s">
        <v>2009</v>
      </c>
      <c r="C2877" s="9" t="s">
        <v>6373</v>
      </c>
      <c r="D2877" s="10" t="str">
        <f aca="false">REPLACE(C2877,2,3,"****")</f>
        <v>D****z G*****</v>
      </c>
      <c r="E2877" s="9" t="s">
        <v>1001</v>
      </c>
      <c r="F2877" s="9" t="str">
        <f aca="false">REPLACE(E2877,3,3,"****")</f>
        <v>AK****</v>
      </c>
      <c r="G2877" s="9" t="s">
        <v>6374</v>
      </c>
      <c r="H2877" s="9"/>
      <c r="I2877" s="9" t="s">
        <v>6375</v>
      </c>
    </row>
    <row r="2878" customFormat="false" ht="15" hidden="false" customHeight="true" outlineLevel="0" collapsed="false">
      <c r="A2878" s="8" t="s">
        <v>7</v>
      </c>
      <c r="B2878" s="8" t="s">
        <v>2009</v>
      </c>
      <c r="C2878" s="9" t="s">
        <v>6376</v>
      </c>
      <c r="D2878" s="10" t="str">
        <f aca="false">REPLACE(C2878,2,3,"****")</f>
        <v>M****l</v>
      </c>
      <c r="E2878" s="9" t="s">
        <v>1024</v>
      </c>
      <c r="F2878" s="9" t="str">
        <f aca="false">REPLACE(E2878,3,3,"****")</f>
        <v>AK****</v>
      </c>
      <c r="G2878" s="9" t="s">
        <v>6377</v>
      </c>
      <c r="H2878" s="9"/>
      <c r="I2878" s="9" t="s">
        <v>6375</v>
      </c>
    </row>
    <row r="2879" customFormat="false" ht="15" hidden="false" customHeight="true" outlineLevel="0" collapsed="false">
      <c r="A2879" s="8" t="s">
        <v>7</v>
      </c>
      <c r="B2879" s="8" t="s">
        <v>2009</v>
      </c>
      <c r="C2879" s="9" t="s">
        <v>6378</v>
      </c>
      <c r="D2879" s="10" t="str">
        <f aca="false">REPLACE(C2879,2,3,"****")</f>
        <v>S****m</v>
      </c>
      <c r="E2879" s="9" t="s">
        <v>1144</v>
      </c>
      <c r="F2879" s="9" t="str">
        <f aca="false">REPLACE(E2879,3,3,"****")</f>
        <v>AK****</v>
      </c>
      <c r="G2879" s="9" t="s">
        <v>6379</v>
      </c>
      <c r="H2879" s="9"/>
      <c r="I2879" s="9" t="s">
        <v>6375</v>
      </c>
    </row>
    <row r="2880" customFormat="false" ht="15" hidden="false" customHeight="true" outlineLevel="0" collapsed="false">
      <c r="A2880" s="8" t="s">
        <v>7</v>
      </c>
      <c r="B2880" s="8" t="s">
        <v>2009</v>
      </c>
      <c r="C2880" s="9" t="s">
        <v>6380</v>
      </c>
      <c r="D2880" s="10" t="str">
        <f aca="false">REPLACE(C2880,2,3,"****")</f>
        <v>T**** B*****</v>
      </c>
      <c r="E2880" s="9" t="s">
        <v>1240</v>
      </c>
      <c r="F2880" s="9" t="str">
        <f aca="false">REPLACE(E2880,3,3,"****")</f>
        <v>AL****RAK</v>
      </c>
      <c r="G2880" s="9" t="s">
        <v>6381</v>
      </c>
      <c r="H2880" s="9"/>
      <c r="I2880" s="9" t="s">
        <v>6375</v>
      </c>
    </row>
    <row r="2881" customFormat="false" ht="15" hidden="false" customHeight="true" outlineLevel="0" collapsed="false">
      <c r="A2881" s="8" t="s">
        <v>7</v>
      </c>
      <c r="B2881" s="8" t="s">
        <v>2009</v>
      </c>
      <c r="C2881" s="9" t="s">
        <v>6382</v>
      </c>
      <c r="D2881" s="10" t="str">
        <f aca="false">REPLACE(C2881,2,3,"****")</f>
        <v>B****anur Ze******</v>
      </c>
      <c r="E2881" s="9" t="s">
        <v>1348</v>
      </c>
      <c r="F2881" s="9" t="str">
        <f aca="false">REPLACE(E2881,3,3,"****")</f>
        <v>AL****</v>
      </c>
      <c r="G2881" s="9" t="s">
        <v>6383</v>
      </c>
      <c r="H2881" s="9"/>
      <c r="I2881" s="9" t="s">
        <v>6375</v>
      </c>
    </row>
    <row r="2882" customFormat="false" ht="15" hidden="false" customHeight="true" outlineLevel="0" collapsed="false">
      <c r="A2882" s="8" t="s">
        <v>7</v>
      </c>
      <c r="B2882" s="8" t="s">
        <v>2009</v>
      </c>
      <c r="C2882" s="9" t="s">
        <v>271</v>
      </c>
      <c r="D2882" s="10" t="str">
        <f aca="false">REPLACE(C2882,2,3,"****")</f>
        <v>Z****ep</v>
      </c>
      <c r="E2882" s="9" t="s">
        <v>1478</v>
      </c>
      <c r="F2882" s="9" t="str">
        <f aca="false">REPLACE(E2882,3,3,"****")</f>
        <v>AR****N</v>
      </c>
      <c r="G2882" s="9" t="s">
        <v>6384</v>
      </c>
      <c r="H2882" s="9"/>
      <c r="I2882" s="9" t="s">
        <v>6375</v>
      </c>
    </row>
    <row r="2883" customFormat="false" ht="15" hidden="false" customHeight="true" outlineLevel="0" collapsed="false">
      <c r="A2883" s="8" t="s">
        <v>7</v>
      </c>
      <c r="B2883" s="8" t="s">
        <v>2009</v>
      </c>
      <c r="C2883" s="9" t="s">
        <v>6385</v>
      </c>
      <c r="D2883" s="10" t="str">
        <f aca="false">REPLACE(C2883,2,3,"****")</f>
        <v>E**** Nis*****</v>
      </c>
      <c r="E2883" s="9" t="s">
        <v>6386</v>
      </c>
      <c r="F2883" s="9" t="str">
        <f aca="false">REPLACE(E2883,3,3,"****")</f>
        <v>BA****AN</v>
      </c>
      <c r="G2883" s="9" t="s">
        <v>6387</v>
      </c>
      <c r="H2883" s="9"/>
      <c r="I2883" s="9" t="s">
        <v>6375</v>
      </c>
    </row>
    <row r="2884" customFormat="false" ht="15" hidden="false" customHeight="true" outlineLevel="0" collapsed="false">
      <c r="A2884" s="8" t="s">
        <v>7</v>
      </c>
      <c r="B2884" s="8" t="s">
        <v>2009</v>
      </c>
      <c r="C2884" s="9" t="s">
        <v>6388</v>
      </c>
      <c r="D2884" s="10" t="str">
        <f aca="false">REPLACE(C2884,2,3,"****")</f>
        <v>İ****</v>
      </c>
      <c r="E2884" s="9" t="s">
        <v>6389</v>
      </c>
      <c r="F2884" s="9" t="str">
        <f aca="false">REPLACE(E2884,3,3,"****")</f>
        <v>BA****R</v>
      </c>
      <c r="G2884" s="9" t="s">
        <v>6390</v>
      </c>
      <c r="H2884" s="9"/>
      <c r="I2884" s="9" t="s">
        <v>6375</v>
      </c>
    </row>
    <row r="2885" customFormat="false" ht="15" hidden="false" customHeight="true" outlineLevel="0" collapsed="false">
      <c r="A2885" s="8" t="s">
        <v>7</v>
      </c>
      <c r="B2885" s="8" t="s">
        <v>2009</v>
      </c>
      <c r="C2885" s="9" t="s">
        <v>6391</v>
      </c>
      <c r="D2885" s="10" t="str">
        <f aca="false">REPLACE(C2885,2,3,"****")</f>
        <v>B****u N****</v>
      </c>
      <c r="E2885" s="9" t="s">
        <v>6392</v>
      </c>
      <c r="F2885" s="9" t="str">
        <f aca="false">REPLACE(E2885,3,3,"****")</f>
        <v>BE****R</v>
      </c>
      <c r="G2885" s="9" t="s">
        <v>6393</v>
      </c>
      <c r="H2885" s="9"/>
      <c r="I2885" s="9" t="s">
        <v>6375</v>
      </c>
    </row>
    <row r="2886" customFormat="false" ht="15" hidden="false" customHeight="true" outlineLevel="0" collapsed="false">
      <c r="A2886" s="8" t="s">
        <v>7</v>
      </c>
      <c r="B2886" s="8" t="s">
        <v>2009</v>
      </c>
      <c r="C2886" s="9" t="s">
        <v>6394</v>
      </c>
      <c r="D2886" s="10" t="str">
        <f aca="false">REPLACE(C2886,2,3,"****")</f>
        <v>A****e</v>
      </c>
      <c r="E2886" s="9" t="s">
        <v>301</v>
      </c>
      <c r="F2886" s="9" t="str">
        <f aca="false">REPLACE(E2886,3,3,"****")</f>
        <v>CE****Z</v>
      </c>
      <c r="G2886" s="9" t="s">
        <v>6395</v>
      </c>
      <c r="H2886" s="9"/>
      <c r="I2886" s="9" t="s">
        <v>6375</v>
      </c>
    </row>
    <row r="2887" customFormat="false" ht="15" hidden="false" customHeight="true" outlineLevel="0" collapsed="false">
      <c r="A2887" s="8" t="s">
        <v>7</v>
      </c>
      <c r="B2887" s="8" t="s">
        <v>2009</v>
      </c>
      <c r="C2887" s="9" t="s">
        <v>274</v>
      </c>
      <c r="D2887" s="10" t="str">
        <f aca="false">REPLACE(C2887,2,3,"****")</f>
        <v>S****</v>
      </c>
      <c r="E2887" s="9" t="s">
        <v>304</v>
      </c>
      <c r="F2887" s="9" t="str">
        <f aca="false">REPLACE(E2887,3,3,"****")</f>
        <v>Ce****z</v>
      </c>
      <c r="G2887" s="9" t="s">
        <v>6396</v>
      </c>
      <c r="H2887" s="9"/>
      <c r="I2887" s="9" t="s">
        <v>6375</v>
      </c>
    </row>
    <row r="2888" customFormat="false" ht="15" hidden="false" customHeight="true" outlineLevel="0" collapsed="false">
      <c r="A2888" s="8" t="s">
        <v>7</v>
      </c>
      <c r="B2888" s="8" t="s">
        <v>2009</v>
      </c>
      <c r="C2888" s="9" t="s">
        <v>6397</v>
      </c>
      <c r="D2888" s="10" t="str">
        <f aca="false">REPLACE(C2888,2,3,"****")</f>
        <v>R****p Sa****</v>
      </c>
      <c r="E2888" s="9" t="s">
        <v>6398</v>
      </c>
      <c r="F2888" s="9" t="str">
        <f aca="false">REPLACE(E2888,3,3,"****")</f>
        <v>Ci****</v>
      </c>
      <c r="G2888" s="9" t="s">
        <v>6399</v>
      </c>
      <c r="H2888" s="9"/>
      <c r="I2888" s="9" t="s">
        <v>6375</v>
      </c>
    </row>
    <row r="2889" customFormat="false" ht="15" hidden="false" customHeight="true" outlineLevel="0" collapsed="false">
      <c r="A2889" s="8" t="s">
        <v>7</v>
      </c>
      <c r="B2889" s="8" t="s">
        <v>2009</v>
      </c>
      <c r="C2889" s="9" t="s">
        <v>6400</v>
      </c>
      <c r="D2889" s="10" t="str">
        <f aca="false">REPLACE(C2889,2,3,"****")</f>
        <v>Y****tcan</v>
      </c>
      <c r="E2889" s="9" t="s">
        <v>6401</v>
      </c>
      <c r="F2889" s="9" t="str">
        <f aca="false">REPLACE(E2889,3,3,"****")</f>
        <v>DA****</v>
      </c>
      <c r="G2889" s="9" t="s">
        <v>6402</v>
      </c>
      <c r="H2889" s="9"/>
      <c r="I2889" s="9" t="s">
        <v>6375</v>
      </c>
    </row>
    <row r="2890" customFormat="false" ht="15" hidden="false" customHeight="true" outlineLevel="0" collapsed="false">
      <c r="A2890" s="8" t="s">
        <v>7</v>
      </c>
      <c r="B2890" s="8" t="s">
        <v>2009</v>
      </c>
      <c r="C2890" s="9" t="s">
        <v>331</v>
      </c>
      <c r="D2890" s="10" t="str">
        <f aca="false">REPLACE(C2890,2,3,"****")</f>
        <v>A****</v>
      </c>
      <c r="E2890" s="9" t="s">
        <v>6403</v>
      </c>
      <c r="F2890" s="9" t="str">
        <f aca="false">REPLACE(E2890,3,3,"****")</f>
        <v>EL****LLI</v>
      </c>
      <c r="G2890" s="9" t="s">
        <v>6404</v>
      </c>
      <c r="H2890" s="9"/>
      <c r="I2890" s="9" t="s">
        <v>6375</v>
      </c>
    </row>
    <row r="2891" customFormat="false" ht="15" hidden="false" customHeight="true" outlineLevel="0" collapsed="false">
      <c r="A2891" s="8" t="s">
        <v>7</v>
      </c>
      <c r="B2891" s="8" t="s">
        <v>2009</v>
      </c>
      <c r="C2891" s="9" t="s">
        <v>1095</v>
      </c>
      <c r="D2891" s="10" t="str">
        <f aca="false">REPLACE(C2891,2,3,"****")</f>
        <v>E****</v>
      </c>
      <c r="E2891" s="9" t="s">
        <v>2473</v>
      </c>
      <c r="F2891" s="9" t="str">
        <f aca="false">REPLACE(E2891,3,3,"****")</f>
        <v>ER****</v>
      </c>
      <c r="G2891" s="9" t="s">
        <v>6405</v>
      </c>
      <c r="H2891" s="9"/>
      <c r="I2891" s="9" t="s">
        <v>6375</v>
      </c>
    </row>
    <row r="2892" customFormat="false" ht="15" hidden="false" customHeight="true" outlineLevel="0" collapsed="false">
      <c r="A2892" s="8" t="s">
        <v>7</v>
      </c>
      <c r="B2892" s="8" t="s">
        <v>2009</v>
      </c>
      <c r="C2892" s="9" t="s">
        <v>4619</v>
      </c>
      <c r="D2892" s="10" t="str">
        <f aca="false">REPLACE(C2892,2,3,"****")</f>
        <v>S****nur</v>
      </c>
      <c r="E2892" s="9" t="s">
        <v>2477</v>
      </c>
      <c r="F2892" s="9" t="str">
        <f aca="false">REPLACE(E2892,3,3,"****")</f>
        <v>ER****</v>
      </c>
      <c r="G2892" s="9" t="s">
        <v>6406</v>
      </c>
      <c r="H2892" s="9"/>
      <c r="I2892" s="9" t="s">
        <v>6375</v>
      </c>
    </row>
    <row r="2893" customFormat="false" ht="15" hidden="false" customHeight="true" outlineLevel="0" collapsed="false">
      <c r="A2893" s="8" t="s">
        <v>7</v>
      </c>
      <c r="B2893" s="8" t="s">
        <v>2009</v>
      </c>
      <c r="C2893" s="9" t="s">
        <v>839</v>
      </c>
      <c r="D2893" s="10" t="str">
        <f aca="false">REPLACE(C2893,2,3,"****")</f>
        <v>F****an</v>
      </c>
      <c r="E2893" s="9" t="s">
        <v>6407</v>
      </c>
      <c r="F2893" s="9" t="str">
        <f aca="false">REPLACE(E2893,3,3,"****")</f>
        <v>GE****Ş</v>
      </c>
      <c r="G2893" s="9" t="s">
        <v>6408</v>
      </c>
      <c r="H2893" s="9"/>
      <c r="I2893" s="9" t="s">
        <v>6375</v>
      </c>
    </row>
    <row r="2894" customFormat="false" ht="15" hidden="false" customHeight="true" outlineLevel="0" collapsed="false">
      <c r="A2894" s="8" t="s">
        <v>7</v>
      </c>
      <c r="B2894" s="8" t="s">
        <v>2009</v>
      </c>
      <c r="C2894" s="9" t="s">
        <v>1027</v>
      </c>
      <c r="D2894" s="10" t="str">
        <f aca="false">REPLACE(C2894,2,3,"****")</f>
        <v>A****na</v>
      </c>
      <c r="E2894" s="9" t="s">
        <v>2811</v>
      </c>
      <c r="F2894" s="9" t="str">
        <f aca="false">REPLACE(E2894,3,3,"****")</f>
        <v>GÖ****</v>
      </c>
      <c r="G2894" s="9" t="s">
        <v>6409</v>
      </c>
      <c r="H2894" s="9"/>
      <c r="I2894" s="9" t="s">
        <v>6375</v>
      </c>
    </row>
    <row r="2895" customFormat="false" ht="15" hidden="false" customHeight="true" outlineLevel="0" collapsed="false">
      <c r="A2895" s="8" t="s">
        <v>7</v>
      </c>
      <c r="B2895" s="8" t="s">
        <v>2009</v>
      </c>
      <c r="C2895" s="9" t="s">
        <v>180</v>
      </c>
      <c r="D2895" s="10" t="str">
        <f aca="false">REPLACE(C2895,2,3,"****")</f>
        <v>M****e</v>
      </c>
      <c r="E2895" s="9" t="s">
        <v>6410</v>
      </c>
      <c r="F2895" s="9" t="str">
        <f aca="false">REPLACE(E2895,3,3,"****")</f>
        <v>Gü****kin</v>
      </c>
      <c r="G2895" s="9" t="s">
        <v>6411</v>
      </c>
      <c r="H2895" s="9"/>
      <c r="I2895" s="9" t="s">
        <v>6375</v>
      </c>
    </row>
    <row r="2896" customFormat="false" ht="15" hidden="false" customHeight="true" outlineLevel="0" collapsed="false">
      <c r="A2896" s="8" t="s">
        <v>7</v>
      </c>
      <c r="B2896" s="8" t="s">
        <v>2009</v>
      </c>
      <c r="C2896" s="9" t="s">
        <v>271</v>
      </c>
      <c r="D2896" s="10" t="str">
        <f aca="false">REPLACE(C2896,2,3,"****")</f>
        <v>Z****ep</v>
      </c>
      <c r="E2896" s="9" t="s">
        <v>6412</v>
      </c>
      <c r="F2896" s="9" t="str">
        <f aca="false">REPLACE(E2896,3,3,"****")</f>
        <v>GÜ****P</v>
      </c>
      <c r="G2896" s="9" t="s">
        <v>6413</v>
      </c>
      <c r="H2896" s="9"/>
      <c r="I2896" s="9" t="s">
        <v>6375</v>
      </c>
    </row>
    <row r="2897" customFormat="false" ht="15" hidden="false" customHeight="true" outlineLevel="0" collapsed="false">
      <c r="A2897" s="8" t="s">
        <v>7</v>
      </c>
      <c r="B2897" s="8" t="s">
        <v>2009</v>
      </c>
      <c r="C2897" s="9" t="s">
        <v>5016</v>
      </c>
      <c r="D2897" s="10" t="str">
        <f aca="false">REPLACE(C2897,2,3,"****")</f>
        <v>M****mmed E******</v>
      </c>
      <c r="E2897" s="9" t="s">
        <v>6414</v>
      </c>
      <c r="F2897" s="9" t="str">
        <f aca="false">REPLACE(E2897,3,3,"****")</f>
        <v>KA****</v>
      </c>
      <c r="G2897" s="9" t="s">
        <v>6415</v>
      </c>
      <c r="H2897" s="9"/>
      <c r="I2897" s="9" t="s">
        <v>6375</v>
      </c>
    </row>
    <row r="2898" customFormat="false" ht="15" hidden="false" customHeight="true" outlineLevel="0" collapsed="false">
      <c r="A2898" s="8" t="s">
        <v>7</v>
      </c>
      <c r="B2898" s="8" t="s">
        <v>2009</v>
      </c>
      <c r="C2898" s="9" t="s">
        <v>192</v>
      </c>
      <c r="D2898" s="10" t="str">
        <f aca="false">REPLACE(C2898,2,3,"****")</f>
        <v>H****ce</v>
      </c>
      <c r="E2898" s="9" t="s">
        <v>3483</v>
      </c>
      <c r="F2898" s="9" t="str">
        <f aca="false">REPLACE(E2898,3,3,"****")</f>
        <v>KA****UŞ</v>
      </c>
      <c r="G2898" s="9" t="s">
        <v>6416</v>
      </c>
      <c r="H2898" s="9"/>
      <c r="I2898" s="9" t="s">
        <v>6375</v>
      </c>
    </row>
    <row r="2899" customFormat="false" ht="15" hidden="false" customHeight="true" outlineLevel="0" collapsed="false">
      <c r="A2899" s="8" t="s">
        <v>7</v>
      </c>
      <c r="B2899" s="8" t="s">
        <v>2009</v>
      </c>
      <c r="C2899" s="9" t="s">
        <v>182</v>
      </c>
      <c r="D2899" s="10" t="str">
        <f aca="false">REPLACE(C2899,2,3,"****")</f>
        <v>S****</v>
      </c>
      <c r="E2899" s="9" t="s">
        <v>3914</v>
      </c>
      <c r="F2899" s="9" t="str">
        <f aca="false">REPLACE(E2899,3,3,"****")</f>
        <v>KO****AZ</v>
      </c>
      <c r="G2899" s="9" t="s">
        <v>6417</v>
      </c>
      <c r="H2899" s="9"/>
      <c r="I2899" s="9" t="s">
        <v>6375</v>
      </c>
    </row>
    <row r="2900" customFormat="false" ht="15" hidden="false" customHeight="true" outlineLevel="0" collapsed="false">
      <c r="A2900" s="8" t="s">
        <v>7</v>
      </c>
      <c r="B2900" s="8" t="s">
        <v>2009</v>
      </c>
      <c r="C2900" s="9" t="s">
        <v>6418</v>
      </c>
      <c r="D2900" s="10" t="str">
        <f aca="false">REPLACE(C2900,2,3,"****")</f>
        <v>A**** </v>
      </c>
      <c r="E2900" s="9" t="s">
        <v>6419</v>
      </c>
      <c r="F2900" s="9" t="str">
        <f aca="false">REPLACE(E2900,3,3,"****")</f>
        <v>La****</v>
      </c>
      <c r="G2900" s="9" t="s">
        <v>6420</v>
      </c>
      <c r="H2900" s="9"/>
      <c r="I2900" s="9" t="s">
        <v>6375</v>
      </c>
    </row>
    <row r="2901" customFormat="false" ht="15" hidden="false" customHeight="true" outlineLevel="0" collapsed="false">
      <c r="A2901" s="8" t="s">
        <v>7</v>
      </c>
      <c r="B2901" s="8" t="s">
        <v>2009</v>
      </c>
      <c r="C2901" s="9" t="s">
        <v>274</v>
      </c>
      <c r="D2901" s="10" t="str">
        <f aca="false">REPLACE(C2901,2,3,"****")</f>
        <v>S****</v>
      </c>
      <c r="E2901" s="9" t="s">
        <v>6421</v>
      </c>
      <c r="F2901" s="9" t="str">
        <f aca="false">REPLACE(E2901,3,3,"****")</f>
        <v>ME****</v>
      </c>
      <c r="G2901" s="9" t="s">
        <v>6422</v>
      </c>
      <c r="H2901" s="9"/>
      <c r="I2901" s="9" t="s">
        <v>6375</v>
      </c>
    </row>
    <row r="2902" customFormat="false" ht="15" hidden="false" customHeight="true" outlineLevel="0" collapsed="false">
      <c r="A2902" s="8" t="s">
        <v>7</v>
      </c>
      <c r="B2902" s="8" t="s">
        <v>2009</v>
      </c>
      <c r="C2902" s="9" t="s">
        <v>41</v>
      </c>
      <c r="D2902" s="10" t="str">
        <f aca="false">REPLACE(C2902,2,3,"****")</f>
        <v>S****y</v>
      </c>
      <c r="E2902" s="9" t="s">
        <v>6423</v>
      </c>
      <c r="F2902" s="9" t="str">
        <f aca="false">REPLACE(E2902,3,3,"****")</f>
        <v>MO****LI</v>
      </c>
      <c r="G2902" s="9" t="s">
        <v>6424</v>
      </c>
      <c r="H2902" s="9"/>
      <c r="I2902" s="9" t="s">
        <v>6375</v>
      </c>
    </row>
    <row r="2903" customFormat="false" ht="15" hidden="false" customHeight="true" outlineLevel="0" collapsed="false">
      <c r="A2903" s="8" t="s">
        <v>7</v>
      </c>
      <c r="B2903" s="8" t="s">
        <v>2009</v>
      </c>
      <c r="C2903" s="9" t="s">
        <v>1446</v>
      </c>
      <c r="D2903" s="10" t="str">
        <f aca="false">REPLACE(C2903,2,3,"****")</f>
        <v>Ç****a</v>
      </c>
      <c r="E2903" s="9" t="s">
        <v>6425</v>
      </c>
      <c r="F2903" s="9" t="str">
        <f aca="false">REPLACE(E2903,3,3,"****")</f>
        <v>MU****</v>
      </c>
      <c r="G2903" s="9" t="s">
        <v>6426</v>
      </c>
      <c r="H2903" s="9"/>
      <c r="I2903" s="9" t="s">
        <v>6375</v>
      </c>
    </row>
    <row r="2904" customFormat="false" ht="15" hidden="false" customHeight="true" outlineLevel="0" collapsed="false">
      <c r="A2904" s="8" t="s">
        <v>7</v>
      </c>
      <c r="B2904" s="8" t="s">
        <v>2009</v>
      </c>
      <c r="C2904" s="9" t="s">
        <v>1389</v>
      </c>
      <c r="D2904" s="10" t="str">
        <f aca="false">REPLACE(C2904,2,3,"****")</f>
        <v>A****</v>
      </c>
      <c r="E2904" s="9" t="s">
        <v>4400</v>
      </c>
      <c r="F2904" s="9" t="str">
        <f aca="false">REPLACE(E2904,3,3,"****")</f>
        <v>OR****</v>
      </c>
      <c r="G2904" s="9" t="s">
        <v>6427</v>
      </c>
      <c r="H2904" s="9"/>
      <c r="I2904" s="9" t="s">
        <v>6375</v>
      </c>
    </row>
    <row r="2905" customFormat="false" ht="15" hidden="false" customHeight="true" outlineLevel="0" collapsed="false">
      <c r="A2905" s="8" t="s">
        <v>7</v>
      </c>
      <c r="B2905" s="8" t="s">
        <v>2009</v>
      </c>
      <c r="C2905" s="9" t="s">
        <v>6428</v>
      </c>
      <c r="D2905" s="10" t="str">
        <f aca="false">REPLACE(C2905,2,3,"****")</f>
        <v>G****a</v>
      </c>
      <c r="E2905" s="9" t="s">
        <v>4497</v>
      </c>
      <c r="F2905" s="9" t="str">
        <f aca="false">REPLACE(E2905,3,3,"****")</f>
        <v>ÖR****</v>
      </c>
      <c r="G2905" s="9"/>
      <c r="H2905" s="9" t="s">
        <v>6429</v>
      </c>
      <c r="I2905" s="9" t="s">
        <v>6375</v>
      </c>
    </row>
    <row r="2906" customFormat="false" ht="15" hidden="false" customHeight="true" outlineLevel="0" collapsed="false">
      <c r="A2906" s="8" t="s">
        <v>7</v>
      </c>
      <c r="B2906" s="8" t="s">
        <v>2009</v>
      </c>
      <c r="C2906" s="9" t="s">
        <v>6430</v>
      </c>
      <c r="D2906" s="10" t="str">
        <f aca="false">REPLACE(C2906,2,3,"****")</f>
        <v>S****e N**</v>
      </c>
      <c r="E2906" s="9" t="s">
        <v>4550</v>
      </c>
      <c r="F2906" s="9" t="str">
        <f aca="false">REPLACE(E2906,3,3,"****")</f>
        <v>ÖZ****</v>
      </c>
      <c r="G2906" s="9" t="s">
        <v>6431</v>
      </c>
      <c r="H2906" s="9"/>
      <c r="I2906" s="9" t="s">
        <v>6375</v>
      </c>
    </row>
    <row r="2907" customFormat="false" ht="15" hidden="false" customHeight="true" outlineLevel="0" collapsed="false">
      <c r="A2907" s="8" t="s">
        <v>7</v>
      </c>
      <c r="B2907" s="8" t="s">
        <v>2009</v>
      </c>
      <c r="C2907" s="9" t="s">
        <v>6432</v>
      </c>
      <c r="D2907" s="10" t="str">
        <f aca="false">REPLACE(C2907,2,3,"****")</f>
        <v>N****İrem</v>
      </c>
      <c r="E2907" s="9" t="s">
        <v>4592</v>
      </c>
      <c r="F2907" s="9" t="str">
        <f aca="false">REPLACE(E2907,3,3,"****")</f>
        <v>ÖZ****İR</v>
      </c>
      <c r="G2907" s="9" t="s">
        <v>6433</v>
      </c>
      <c r="H2907" s="9"/>
      <c r="I2907" s="9" t="s">
        <v>6375</v>
      </c>
    </row>
    <row r="2908" customFormat="false" ht="12.75" hidden="false" customHeight="false" outlineLevel="0" collapsed="false">
      <c r="A2908" s="8" t="s">
        <v>7</v>
      </c>
      <c r="B2908" s="8" t="s">
        <v>2009</v>
      </c>
      <c r="C2908" s="9" t="s">
        <v>6434</v>
      </c>
      <c r="D2908" s="10" t="str">
        <f aca="false">REPLACE(C2908,2,3,"****")</f>
        <v>S**** Ce****</v>
      </c>
      <c r="E2908" s="9" t="s">
        <v>6435</v>
      </c>
      <c r="F2908" s="9" t="str">
        <f aca="false">REPLACE(E2908,3,3,"****")</f>
        <v>ÖZ****</v>
      </c>
      <c r="G2908" s="9" t="s">
        <v>6436</v>
      </c>
      <c r="H2908" s="9"/>
      <c r="I2908" s="9" t="s">
        <v>6375</v>
      </c>
    </row>
    <row r="2909" customFormat="false" ht="12.75" hidden="false" customHeight="false" outlineLevel="0" collapsed="false">
      <c r="A2909" s="8" t="s">
        <v>7</v>
      </c>
      <c r="B2909" s="8" t="s">
        <v>2009</v>
      </c>
      <c r="C2909" s="9" t="s">
        <v>33</v>
      </c>
      <c r="D2909" s="10" t="str">
        <f aca="false">REPLACE(C2909,2,3,"****")</f>
        <v>B****a</v>
      </c>
      <c r="E2909" s="9" t="s">
        <v>6437</v>
      </c>
      <c r="F2909" s="9" t="str">
        <f aca="false">REPLACE(E2909,3,3,"****")</f>
        <v>RE****Nİ</v>
      </c>
      <c r="G2909" s="9" t="s">
        <v>6438</v>
      </c>
      <c r="H2909" s="9"/>
      <c r="I2909" s="9" t="s">
        <v>6375</v>
      </c>
    </row>
    <row r="2910" customFormat="false" ht="12.75" hidden="false" customHeight="false" outlineLevel="0" collapsed="false">
      <c r="A2910" s="8" t="s">
        <v>7</v>
      </c>
      <c r="B2910" s="8" t="s">
        <v>2009</v>
      </c>
      <c r="C2910" s="9" t="s">
        <v>1134</v>
      </c>
      <c r="D2910" s="10" t="str">
        <f aca="false">REPLACE(C2910,2,3,"****")</f>
        <v>E****han</v>
      </c>
      <c r="E2910" s="9" t="s">
        <v>6439</v>
      </c>
      <c r="F2910" s="9" t="str">
        <f aca="false">REPLACE(E2910,3,3,"****")</f>
        <v>SA****NÇ</v>
      </c>
      <c r="G2910" s="9" t="s">
        <v>6440</v>
      </c>
      <c r="H2910" s="9"/>
      <c r="I2910" s="9" t="s">
        <v>6375</v>
      </c>
    </row>
    <row r="2911" customFormat="false" ht="12.75" hidden="false" customHeight="false" outlineLevel="0" collapsed="false">
      <c r="A2911" s="8" t="s">
        <v>7</v>
      </c>
      <c r="B2911" s="8" t="s">
        <v>2009</v>
      </c>
      <c r="C2911" s="9" t="s">
        <v>266</v>
      </c>
      <c r="D2911" s="10" t="str">
        <f aca="false">REPLACE(C2911,2,3,"****")</f>
        <v>Ş****al</v>
      </c>
      <c r="E2911" s="9" t="s">
        <v>6441</v>
      </c>
      <c r="F2911" s="9" t="str">
        <f aca="false">REPLACE(E2911,3,3,"****")</f>
        <v>Sü****</v>
      </c>
      <c r="G2911" s="9" t="s">
        <v>6442</v>
      </c>
      <c r="H2911" s="9"/>
      <c r="I2911" s="9" t="s">
        <v>6375</v>
      </c>
    </row>
    <row r="2912" customFormat="false" ht="12.75" hidden="false" customHeight="false" outlineLevel="0" collapsed="false">
      <c r="A2912" s="8" t="s">
        <v>7</v>
      </c>
      <c r="B2912" s="8" t="s">
        <v>2009</v>
      </c>
      <c r="C2912" s="9" t="s">
        <v>1415</v>
      </c>
      <c r="D2912" s="10" t="str">
        <f aca="false">REPLACE(C2912,2,3,"****")</f>
        <v>D****z</v>
      </c>
      <c r="E2912" s="9" t="s">
        <v>6443</v>
      </c>
      <c r="F2912" s="9" t="str">
        <f aca="false">REPLACE(E2912,3,3,"****")</f>
        <v>ŞE****NÜL</v>
      </c>
      <c r="G2912" s="9" t="s">
        <v>6444</v>
      </c>
      <c r="H2912" s="9"/>
      <c r="I2912" s="9" t="s">
        <v>6375</v>
      </c>
    </row>
    <row r="2913" customFormat="false" ht="12.75" hidden="false" customHeight="false" outlineLevel="0" collapsed="false">
      <c r="A2913" s="8" t="s">
        <v>7</v>
      </c>
      <c r="B2913" s="8" t="s">
        <v>2009</v>
      </c>
      <c r="C2913" s="9" t="s">
        <v>6445</v>
      </c>
      <c r="D2913" s="10" t="str">
        <f aca="false">REPLACE(C2913,2,3,"****")</f>
        <v>M**** A****</v>
      </c>
      <c r="E2913" s="9" t="s">
        <v>6446</v>
      </c>
      <c r="F2913" s="9" t="str">
        <f aca="false">REPLACE(E2913,3,3,"****")</f>
        <v>TA****KULU</v>
      </c>
      <c r="G2913" s="9" t="s">
        <v>6447</v>
      </c>
      <c r="H2913" s="9"/>
      <c r="I2913" s="9" t="s">
        <v>6375</v>
      </c>
    </row>
    <row r="2914" customFormat="false" ht="12.75" hidden="false" customHeight="false" outlineLevel="0" collapsed="false">
      <c r="A2914" s="8" t="s">
        <v>7</v>
      </c>
      <c r="B2914" s="8" t="s">
        <v>2009</v>
      </c>
      <c r="C2914" s="9" t="s">
        <v>6448</v>
      </c>
      <c r="D2914" s="10" t="str">
        <f aca="false">REPLACE(C2914,2,3,"****")</f>
        <v>E****Ya****</v>
      </c>
      <c r="E2914" s="9" t="s">
        <v>5514</v>
      </c>
      <c r="F2914" s="9" t="str">
        <f aca="false">REPLACE(E2914,3,3,"****")</f>
        <v>TE****</v>
      </c>
      <c r="G2914" s="9" t="s">
        <v>6449</v>
      </c>
      <c r="H2914" s="9"/>
      <c r="I2914" s="9" t="s">
        <v>6375</v>
      </c>
    </row>
    <row r="2915" customFormat="false" ht="12.75" hidden="false" customHeight="false" outlineLevel="0" collapsed="false">
      <c r="A2915" s="8" t="s">
        <v>7</v>
      </c>
      <c r="B2915" s="8" t="s">
        <v>2009</v>
      </c>
      <c r="C2915" s="9" t="s">
        <v>6450</v>
      </c>
      <c r="D2915" s="10" t="str">
        <f aca="false">REPLACE(C2915,2,3,"****")</f>
        <v>B****en</v>
      </c>
      <c r="E2915" s="9" t="s">
        <v>6451</v>
      </c>
      <c r="F2915" s="9" t="str">
        <f aca="false">REPLACE(E2915,3,3,"****")</f>
        <v>TO****</v>
      </c>
      <c r="G2915" s="9" t="s">
        <v>6452</v>
      </c>
      <c r="H2915" s="9"/>
      <c r="I2915" s="9" t="s">
        <v>6375</v>
      </c>
    </row>
    <row r="2916" customFormat="false" ht="12.75" hidden="false" customHeight="false" outlineLevel="0" collapsed="false">
      <c r="A2916" s="8" t="s">
        <v>7</v>
      </c>
      <c r="B2916" s="8" t="s">
        <v>2009</v>
      </c>
      <c r="C2916" s="9" t="s">
        <v>345</v>
      </c>
      <c r="D2916" s="10" t="str">
        <f aca="false">REPLACE(C2916,2,3,"****")</f>
        <v>B****ay</v>
      </c>
      <c r="E2916" s="9" t="s">
        <v>5803</v>
      </c>
      <c r="F2916" s="9" t="str">
        <f aca="false">REPLACE(E2916,3,3,"****")</f>
        <v>US****</v>
      </c>
      <c r="G2916" s="9" t="s">
        <v>6453</v>
      </c>
      <c r="H2916" s="9"/>
      <c r="I2916" s="9" t="s">
        <v>6375</v>
      </c>
    </row>
    <row r="2917" customFormat="false" ht="12.75" hidden="false" customHeight="false" outlineLevel="0" collapsed="false">
      <c r="A2917" s="8" t="s">
        <v>7</v>
      </c>
      <c r="B2917" s="8" t="s">
        <v>2009</v>
      </c>
      <c r="C2917" s="9" t="s">
        <v>6454</v>
      </c>
      <c r="D2917" s="10" t="str">
        <f aca="false">REPLACE(C2917,2,3,"****")</f>
        <v>Y****tcan</v>
      </c>
      <c r="E2917" s="9" t="s">
        <v>6455</v>
      </c>
      <c r="F2917" s="9" t="str">
        <f aca="false">REPLACE(E2917,3,3,"****")</f>
        <v>UY****</v>
      </c>
      <c r="G2917" s="9" t="s">
        <v>6456</v>
      </c>
      <c r="H2917" s="9"/>
      <c r="I2917" s="9" t="s">
        <v>6375</v>
      </c>
    </row>
    <row r="2918" customFormat="false" ht="12.75" hidden="false" customHeight="false" outlineLevel="0" collapsed="false">
      <c r="A2918" s="8" t="s">
        <v>7</v>
      </c>
      <c r="B2918" s="8" t="s">
        <v>2009</v>
      </c>
      <c r="C2918" s="9" t="s">
        <v>6457</v>
      </c>
      <c r="D2918" s="10" t="str">
        <f aca="false">REPLACE(C2918,2,3,"****")</f>
        <v>B****han Me*****</v>
      </c>
      <c r="E2918" s="9" t="s">
        <v>5850</v>
      </c>
      <c r="F2918" s="9" t="str">
        <f aca="false">REPLACE(E2918,3,3,"****")</f>
        <v>ÜN****</v>
      </c>
      <c r="G2918" s="9" t="s">
        <v>6458</v>
      </c>
      <c r="H2918" s="9"/>
      <c r="I2918" s="9" t="s">
        <v>6375</v>
      </c>
    </row>
    <row r="2919" customFormat="false" ht="12.75" hidden="false" customHeight="false" outlineLevel="0" collapsed="false">
      <c r="A2919" s="8" t="s">
        <v>7</v>
      </c>
      <c r="B2919" s="8" t="s">
        <v>2009</v>
      </c>
      <c r="C2919" s="9" t="s">
        <v>182</v>
      </c>
      <c r="D2919" s="10" t="str">
        <f aca="false">REPLACE(C2919,2,3,"****")</f>
        <v>S****</v>
      </c>
      <c r="E2919" s="9" t="s">
        <v>6459</v>
      </c>
      <c r="F2919" s="9" t="str">
        <f aca="false">REPLACE(E2919,3,3,"****")</f>
        <v>YA****Z</v>
      </c>
      <c r="G2919" s="9" t="s">
        <v>6460</v>
      </c>
      <c r="H2919" s="9"/>
      <c r="I2919" s="9" t="s">
        <v>6375</v>
      </c>
    </row>
    <row r="2920" customFormat="false" ht="12.75" hidden="false" customHeight="false" outlineLevel="0" collapsed="false">
      <c r="A2920" s="8" t="s">
        <v>7</v>
      </c>
      <c r="B2920" s="8" t="s">
        <v>6461</v>
      </c>
      <c r="C2920" s="9" t="s">
        <v>6462</v>
      </c>
      <c r="D2920" s="10" t="str">
        <f aca="false">REPLACE(C2920,2,3,"****")</f>
        <v>İ****t E******</v>
      </c>
      <c r="E2920" s="9" t="s">
        <v>6463</v>
      </c>
      <c r="F2920" s="9" t="str">
        <f aca="false">REPLACE(E2920,3,3,"****")</f>
        <v>AK****A</v>
      </c>
      <c r="G2920" s="9" t="s">
        <v>6464</v>
      </c>
      <c r="I2920" s="9" t="s">
        <v>6465</v>
      </c>
    </row>
    <row r="2921" customFormat="false" ht="12.75" hidden="false" customHeight="false" outlineLevel="0" collapsed="false">
      <c r="A2921" s="8" t="s">
        <v>7</v>
      </c>
      <c r="B2921" s="8" t="s">
        <v>6461</v>
      </c>
      <c r="C2921" s="9" t="s">
        <v>1415</v>
      </c>
      <c r="D2921" s="10" t="str">
        <f aca="false">REPLACE(C2921,2,3,"****")</f>
        <v>D****z</v>
      </c>
      <c r="E2921" s="9" t="s">
        <v>6466</v>
      </c>
      <c r="F2921" s="9" t="str">
        <f aca="false">REPLACE(E2921,3,3,"****")</f>
        <v>AK****Lİ</v>
      </c>
      <c r="G2921" s="9" t="s">
        <v>6467</v>
      </c>
      <c r="I2921" s="9" t="s">
        <v>6465</v>
      </c>
    </row>
    <row r="2922" customFormat="false" ht="12.75" hidden="false" customHeight="false" outlineLevel="0" collapsed="false">
      <c r="A2922" s="8" t="s">
        <v>7</v>
      </c>
      <c r="B2922" s="8" t="s">
        <v>6461</v>
      </c>
      <c r="C2922" s="9" t="s">
        <v>6138</v>
      </c>
      <c r="D2922" s="10" t="str">
        <f aca="false">REPLACE(C2922,2,3,"****")</f>
        <v>Y****a</v>
      </c>
      <c r="E2922" s="9" t="s">
        <v>6468</v>
      </c>
      <c r="F2922" s="9" t="str">
        <f aca="false">REPLACE(E2922,3,3,"****")</f>
        <v>AL****ÖZ</v>
      </c>
      <c r="G2922" s="9" t="s">
        <v>6469</v>
      </c>
      <c r="I2922" s="9" t="s">
        <v>6465</v>
      </c>
    </row>
    <row r="2923" customFormat="false" ht="12.75" hidden="false" customHeight="false" outlineLevel="0" collapsed="false">
      <c r="A2923" s="8" t="s">
        <v>7</v>
      </c>
      <c r="B2923" s="8" t="s">
        <v>6461</v>
      </c>
      <c r="C2923" s="9" t="s">
        <v>422</v>
      </c>
      <c r="D2923" s="10" t="str">
        <f aca="false">REPLACE(C2923,2,3,"****")</f>
        <v>B****l</v>
      </c>
      <c r="E2923" s="9" t="s">
        <v>1427</v>
      </c>
      <c r="F2923" s="9" t="str">
        <f aca="false">REPLACE(E2923,3,3,"****")</f>
        <v>AR****</v>
      </c>
      <c r="G2923" s="9" t="s">
        <v>6470</v>
      </c>
      <c r="I2923" s="9" t="s">
        <v>6465</v>
      </c>
    </row>
    <row r="2924" customFormat="false" ht="12.75" hidden="false" customHeight="false" outlineLevel="0" collapsed="false">
      <c r="A2924" s="8" t="s">
        <v>7</v>
      </c>
      <c r="B2924" s="8" t="s">
        <v>6461</v>
      </c>
      <c r="C2924" s="9" t="s">
        <v>6471</v>
      </c>
      <c r="D2924" s="10" t="str">
        <f aca="false">REPLACE(C2924,2,3,"****")</f>
        <v>O****can</v>
      </c>
      <c r="E2924" s="9" t="s">
        <v>1478</v>
      </c>
      <c r="F2924" s="9" t="str">
        <f aca="false">REPLACE(E2924,3,3,"****")</f>
        <v>AR****N</v>
      </c>
      <c r="G2924" s="9" t="s">
        <v>6472</v>
      </c>
      <c r="I2924" s="9" t="s">
        <v>6465</v>
      </c>
    </row>
    <row r="2925" customFormat="false" ht="12.75" hidden="false" customHeight="false" outlineLevel="0" collapsed="false">
      <c r="A2925" s="8" t="s">
        <v>7</v>
      </c>
      <c r="B2925" s="8" t="s">
        <v>6461</v>
      </c>
      <c r="C2925" s="9" t="s">
        <v>288</v>
      </c>
      <c r="D2925" s="10" t="str">
        <f aca="false">REPLACE(C2925,2,3,"****")</f>
        <v>I****k</v>
      </c>
      <c r="E2925" s="9" t="s">
        <v>6473</v>
      </c>
      <c r="F2925" s="9" t="str">
        <f aca="false">REPLACE(E2925,3,3,"****")</f>
        <v>Ba****cı</v>
      </c>
      <c r="G2925" s="9" t="s">
        <v>6474</v>
      </c>
      <c r="I2925" s="9" t="s">
        <v>6465</v>
      </c>
    </row>
    <row r="2926" customFormat="false" ht="12.75" hidden="false" customHeight="false" outlineLevel="0" collapsed="false">
      <c r="A2926" s="8" t="s">
        <v>7</v>
      </c>
      <c r="B2926" s="8" t="s">
        <v>6461</v>
      </c>
      <c r="C2926" s="9" t="s">
        <v>6475</v>
      </c>
      <c r="D2926" s="10" t="str">
        <f aca="false">REPLACE(C2926,2,3,"****")</f>
        <v>M****mmed</v>
      </c>
      <c r="E2926" s="9" t="s">
        <v>6476</v>
      </c>
      <c r="F2926" s="9" t="str">
        <f aca="false">REPLACE(E2926,3,3,"****")</f>
        <v>BE****FAR</v>
      </c>
      <c r="G2926" s="9" t="s">
        <v>6477</v>
      </c>
      <c r="I2926" s="9" t="s">
        <v>6465</v>
      </c>
    </row>
    <row r="2927" customFormat="false" ht="12.75" hidden="false" customHeight="false" outlineLevel="0" collapsed="false">
      <c r="A2927" s="8" t="s">
        <v>7</v>
      </c>
      <c r="B2927" s="8" t="s">
        <v>6461</v>
      </c>
      <c r="C2927" s="9" t="s">
        <v>6478</v>
      </c>
      <c r="D2927" s="10" t="str">
        <f aca="false">REPLACE(C2927,2,3,"****")</f>
        <v>I****HIM K******* </v>
      </c>
      <c r="E2927" s="9" t="s">
        <v>6479</v>
      </c>
      <c r="F2927" s="9" t="str">
        <f aca="false">REPLACE(E2927,3,3,"****")</f>
        <v>CO****BALY</v>
      </c>
      <c r="G2927" s="9" t="s">
        <v>6480</v>
      </c>
      <c r="I2927" s="9" t="s">
        <v>6465</v>
      </c>
    </row>
    <row r="2928" customFormat="false" ht="12.75" hidden="false" customHeight="false" outlineLevel="0" collapsed="false">
      <c r="A2928" s="8" t="s">
        <v>7</v>
      </c>
      <c r="B2928" s="8" t="s">
        <v>6461</v>
      </c>
      <c r="C2928" s="9" t="s">
        <v>3901</v>
      </c>
      <c r="D2928" s="10" t="str">
        <f aca="false">REPLACE(C2928,2,3,"****")</f>
        <v>Ü****</v>
      </c>
      <c r="E2928" s="9" t="s">
        <v>6481</v>
      </c>
      <c r="F2928" s="9" t="str">
        <f aca="false">REPLACE(E2928,3,3,"****")</f>
        <v>ÇE****İ</v>
      </c>
      <c r="G2928" s="9" t="s">
        <v>6482</v>
      </c>
      <c r="I2928" s="9" t="s">
        <v>6465</v>
      </c>
    </row>
    <row r="2929" customFormat="false" ht="12.75" hidden="false" customHeight="false" outlineLevel="0" collapsed="false">
      <c r="A2929" s="8" t="s">
        <v>7</v>
      </c>
      <c r="B2929" s="8" t="s">
        <v>6461</v>
      </c>
      <c r="C2929" s="9" t="s">
        <v>986</v>
      </c>
      <c r="D2929" s="10" t="str">
        <f aca="false">REPLACE(C2929,2,3,"****")</f>
        <v>Ö****</v>
      </c>
      <c r="E2929" s="9" t="s">
        <v>881</v>
      </c>
      <c r="F2929" s="9" t="str">
        <f aca="false">REPLACE(E2929,3,3,"****")</f>
        <v>DE****</v>
      </c>
      <c r="G2929" s="9" t="s">
        <v>6483</v>
      </c>
      <c r="I2929" s="9" t="s">
        <v>6465</v>
      </c>
    </row>
    <row r="2930" customFormat="false" ht="12.75" hidden="false" customHeight="false" outlineLevel="0" collapsed="false">
      <c r="A2930" s="8" t="s">
        <v>7</v>
      </c>
      <c r="B2930" s="8" t="s">
        <v>6461</v>
      </c>
      <c r="C2930" s="9" t="s">
        <v>6484</v>
      </c>
      <c r="D2930" s="10" t="str">
        <f aca="false">REPLACE(C2930,2,3,"****")</f>
        <v>A****NA</v>
      </c>
      <c r="E2930" s="9" t="s">
        <v>6485</v>
      </c>
      <c r="F2930" s="9" t="str">
        <f aca="false">REPLACE(E2930,3,3,"****")</f>
        <v>ET****N</v>
      </c>
      <c r="G2930" s="9" t="s">
        <v>6486</v>
      </c>
      <c r="I2930" s="9" t="s">
        <v>6465</v>
      </c>
    </row>
    <row r="2931" customFormat="false" ht="12.75" hidden="false" customHeight="false" outlineLevel="0" collapsed="false">
      <c r="A2931" s="8" t="s">
        <v>7</v>
      </c>
      <c r="B2931" s="8" t="s">
        <v>6461</v>
      </c>
      <c r="C2931" s="9" t="s">
        <v>6487</v>
      </c>
      <c r="D2931" s="10" t="str">
        <f aca="false">REPLACE(C2931,2,3,"****")</f>
        <v>P****ıa</v>
      </c>
      <c r="E2931" s="9" t="s">
        <v>6488</v>
      </c>
      <c r="F2931" s="9" t="str">
        <f aca="false">REPLACE(E2931,3,3,"****")</f>
        <v>HA****MI</v>
      </c>
      <c r="G2931" s="9" t="s">
        <v>6489</v>
      </c>
      <c r="I2931" s="9" t="s">
        <v>6465</v>
      </c>
    </row>
    <row r="2932" customFormat="false" ht="12.75" hidden="false" customHeight="false" outlineLevel="0" collapsed="false">
      <c r="A2932" s="8" t="s">
        <v>7</v>
      </c>
      <c r="B2932" s="8" t="s">
        <v>6461</v>
      </c>
      <c r="C2932" s="9" t="s">
        <v>393</v>
      </c>
      <c r="D2932" s="10" t="str">
        <f aca="false">REPLACE(C2932,2,3,"****")</f>
        <v>İ****</v>
      </c>
      <c r="E2932" s="9" t="s">
        <v>6490</v>
      </c>
      <c r="F2932" s="9" t="str">
        <f aca="false">REPLACE(E2932,3,3,"****")</f>
        <v>İM****</v>
      </c>
      <c r="G2932" s="9" t="s">
        <v>6491</v>
      </c>
      <c r="I2932" s="9" t="s">
        <v>6465</v>
      </c>
    </row>
    <row r="2933" customFormat="false" ht="12.75" hidden="false" customHeight="false" outlineLevel="0" collapsed="false">
      <c r="A2933" s="8" t="s">
        <v>7</v>
      </c>
      <c r="B2933" s="8" t="s">
        <v>6461</v>
      </c>
      <c r="C2933" s="9" t="s">
        <v>6492</v>
      </c>
      <c r="D2933" s="10" t="str">
        <f aca="false">REPLACE(C2933,2,3,"****")</f>
        <v>İ****danur</v>
      </c>
      <c r="E2933" s="9" t="s">
        <v>6493</v>
      </c>
      <c r="F2933" s="9" t="str">
        <f aca="false">REPLACE(E2933,3,3,"****")</f>
        <v>İn****</v>
      </c>
      <c r="G2933" s="9" t="s">
        <v>6494</v>
      </c>
      <c r="I2933" s="9" t="s">
        <v>6465</v>
      </c>
    </row>
    <row r="2934" customFormat="false" ht="12.75" hidden="false" customHeight="false" outlineLevel="0" collapsed="false">
      <c r="A2934" s="8" t="s">
        <v>7</v>
      </c>
      <c r="B2934" s="8" t="s">
        <v>6461</v>
      </c>
      <c r="C2934" s="9" t="s">
        <v>6495</v>
      </c>
      <c r="D2934" s="10" t="str">
        <f aca="false">REPLACE(C2934,2,3,"****")</f>
        <v>İ****s Gök******</v>
      </c>
      <c r="E2934" s="9" t="s">
        <v>6496</v>
      </c>
      <c r="F2934" s="9" t="str">
        <f aca="false">REPLACE(E2934,3,3,"****")</f>
        <v>İR****</v>
      </c>
      <c r="G2934" s="9" t="s">
        <v>6497</v>
      </c>
      <c r="I2934" s="9" t="s">
        <v>6465</v>
      </c>
    </row>
    <row r="2935" customFormat="false" ht="12.75" hidden="false" customHeight="false" outlineLevel="0" collapsed="false">
      <c r="A2935" s="8" t="s">
        <v>7</v>
      </c>
      <c r="B2935" s="8" t="s">
        <v>6461</v>
      </c>
      <c r="C2935" s="9" t="s">
        <v>6498</v>
      </c>
      <c r="D2935" s="10" t="str">
        <f aca="false">REPLACE(C2935,2,3,"****")</f>
        <v>S****ra D******</v>
      </c>
      <c r="E2935" s="9" t="s">
        <v>6499</v>
      </c>
      <c r="F2935" s="9" t="str">
        <f aca="false">REPLACE(E2935,3,3,"****")</f>
        <v>İR****</v>
      </c>
      <c r="G2935" s="9" t="s">
        <v>6500</v>
      </c>
      <c r="I2935" s="9" t="s">
        <v>6465</v>
      </c>
    </row>
    <row r="2936" customFormat="false" ht="12.75" hidden="false" customHeight="false" outlineLevel="0" collapsed="false">
      <c r="A2936" s="8" t="s">
        <v>7</v>
      </c>
      <c r="B2936" s="8" t="s">
        <v>6461</v>
      </c>
      <c r="C2936" s="9" t="s">
        <v>1155</v>
      </c>
      <c r="D2936" s="10" t="str">
        <f aca="false">REPLACE(C2936,2,3,"****")</f>
        <v>B****k</v>
      </c>
      <c r="E2936" s="9" t="s">
        <v>3376</v>
      </c>
      <c r="F2936" s="9" t="str">
        <f aca="false">REPLACE(E2936,3,3,"****")</f>
        <v>KA****N</v>
      </c>
      <c r="G2936" s="9" t="s">
        <v>6501</v>
      </c>
      <c r="I2936" s="9" t="s">
        <v>6465</v>
      </c>
    </row>
    <row r="2937" customFormat="false" ht="12.75" hidden="false" customHeight="false" outlineLevel="0" collapsed="false">
      <c r="A2937" s="8" t="s">
        <v>7</v>
      </c>
      <c r="B2937" s="8" t="s">
        <v>6461</v>
      </c>
      <c r="C2937" s="9" t="s">
        <v>6502</v>
      </c>
      <c r="D2937" s="10" t="str">
        <f aca="false">REPLACE(C2937,2,3,"****")</f>
        <v>A****ul N*****</v>
      </c>
      <c r="E2937" s="9" t="s">
        <v>6503</v>
      </c>
      <c r="F2937" s="9" t="str">
        <f aca="false">REPLACE(E2937,3,3,"****")</f>
        <v>Ko****da </v>
      </c>
      <c r="G2937" s="9" t="s">
        <v>6504</v>
      </c>
      <c r="I2937" s="9" t="s">
        <v>6465</v>
      </c>
    </row>
    <row r="2938" customFormat="false" ht="12.75" hidden="false" customHeight="false" outlineLevel="0" collapsed="false">
      <c r="A2938" s="8" t="s">
        <v>7</v>
      </c>
      <c r="B2938" s="8" t="s">
        <v>6461</v>
      </c>
      <c r="C2938" s="9" t="s">
        <v>27</v>
      </c>
      <c r="D2938" s="10" t="str">
        <f aca="false">REPLACE(C2938,2,3,"****")</f>
        <v>B****anur</v>
      </c>
      <c r="E2938" s="9" t="s">
        <v>4009</v>
      </c>
      <c r="F2938" s="9" t="str">
        <f aca="false">REPLACE(E2938,3,3,"****")</f>
        <v>KU****</v>
      </c>
      <c r="G2938" s="9" t="s">
        <v>6505</v>
      </c>
      <c r="I2938" s="9" t="s">
        <v>6465</v>
      </c>
    </row>
    <row r="2939" customFormat="false" ht="12.75" hidden="false" customHeight="false" outlineLevel="0" collapsed="false">
      <c r="A2939" s="8" t="s">
        <v>7</v>
      </c>
      <c r="B2939" s="8" t="s">
        <v>6461</v>
      </c>
      <c r="C2939" s="9" t="s">
        <v>6506</v>
      </c>
      <c r="D2939" s="10" t="str">
        <f aca="false">REPLACE(C2939,2,3,"****")</f>
        <v>M****am Alhou*******</v>
      </c>
      <c r="E2939" s="9" t="s">
        <v>6507</v>
      </c>
      <c r="F2939" s="9" t="str">
        <f aca="false">REPLACE(E2939,3,3,"****")</f>
        <v>MA****</v>
      </c>
      <c r="G2939" s="9" t="s">
        <v>6508</v>
      </c>
      <c r="I2939" s="9" t="s">
        <v>6465</v>
      </c>
    </row>
    <row r="2940" customFormat="false" ht="12.75" hidden="false" customHeight="false" outlineLevel="0" collapsed="false">
      <c r="A2940" s="8" t="s">
        <v>7</v>
      </c>
      <c r="B2940" s="8" t="s">
        <v>6461</v>
      </c>
      <c r="C2940" s="9" t="s">
        <v>3613</v>
      </c>
      <c r="D2940" s="10" t="str">
        <f aca="false">REPLACE(C2940,2,3,"****")</f>
        <v>S****i</v>
      </c>
      <c r="E2940" s="9" t="s">
        <v>4509</v>
      </c>
      <c r="F2940" s="9" t="str">
        <f aca="false">REPLACE(E2940,3,3,"****")</f>
        <v>ÖZ****</v>
      </c>
      <c r="G2940" s="9" t="s">
        <v>6509</v>
      </c>
      <c r="I2940" s="9" t="s">
        <v>6465</v>
      </c>
    </row>
    <row r="2941" customFormat="false" ht="12.75" hidden="false" customHeight="false" outlineLevel="0" collapsed="false">
      <c r="A2941" s="8" t="s">
        <v>7</v>
      </c>
      <c r="B2941" s="8" t="s">
        <v>6461</v>
      </c>
      <c r="C2941" s="9" t="s">
        <v>6510</v>
      </c>
      <c r="D2941" s="10" t="str">
        <f aca="false">REPLACE(C2941,2,3,"****")</f>
        <v>K****r Tu*****</v>
      </c>
      <c r="E2941" s="9" t="s">
        <v>4655</v>
      </c>
      <c r="F2941" s="9" t="str">
        <f aca="false">REPLACE(E2941,3,3,"****")</f>
        <v>ÖZ****</v>
      </c>
      <c r="G2941" s="9" t="s">
        <v>6511</v>
      </c>
      <c r="I2941" s="9" t="s">
        <v>6465</v>
      </c>
    </row>
    <row r="2942" customFormat="false" ht="12.75" hidden="false" customHeight="false" outlineLevel="0" collapsed="false">
      <c r="A2942" s="8" t="s">
        <v>7</v>
      </c>
      <c r="B2942" s="8" t="s">
        <v>6461</v>
      </c>
      <c r="C2942" s="9" t="s">
        <v>4604</v>
      </c>
      <c r="D2942" s="10" t="str">
        <f aca="false">REPLACE(C2942,2,3,"****")</f>
        <v>F****a B*******</v>
      </c>
      <c r="E2942" s="9" t="s">
        <v>4916</v>
      </c>
      <c r="F2942" s="9" t="str">
        <f aca="false">REPLACE(E2942,3,3,"****")</f>
        <v>SA****M</v>
      </c>
      <c r="G2942" s="9" t="s">
        <v>6512</v>
      </c>
      <c r="I2942" s="9" t="s">
        <v>6465</v>
      </c>
    </row>
    <row r="2943" customFormat="false" ht="12.75" hidden="false" customHeight="false" outlineLevel="0" collapsed="false">
      <c r="A2943" s="8" t="s">
        <v>7</v>
      </c>
      <c r="B2943" s="8" t="s">
        <v>6461</v>
      </c>
      <c r="C2943" s="9" t="s">
        <v>6513</v>
      </c>
      <c r="D2943" s="10" t="str">
        <f aca="false">REPLACE(C2943,2,3,"****")</f>
        <v>E**** S*****</v>
      </c>
      <c r="E2943" s="9" t="s">
        <v>5071</v>
      </c>
      <c r="F2943" s="9" t="str">
        <f aca="false">REPLACE(E2943,3,3,"****")</f>
        <v>SE****</v>
      </c>
      <c r="G2943" s="9" t="s">
        <v>6514</v>
      </c>
      <c r="I2943" s="9" t="s">
        <v>6465</v>
      </c>
    </row>
    <row r="2944" customFormat="false" ht="12.75" hidden="false" customHeight="false" outlineLevel="0" collapsed="false">
      <c r="A2944" s="8" t="s">
        <v>7</v>
      </c>
      <c r="B2944" s="8" t="s">
        <v>6461</v>
      </c>
      <c r="C2944" s="9" t="s">
        <v>6515</v>
      </c>
      <c r="D2944" s="10" t="str">
        <f aca="false">REPLACE(C2944,2,3,"****")</f>
        <v>B**** Ba****</v>
      </c>
      <c r="E2944" s="9" t="s">
        <v>6516</v>
      </c>
      <c r="F2944" s="9" t="str">
        <f aca="false">REPLACE(E2944,3,3,"****")</f>
        <v>SU****</v>
      </c>
      <c r="G2944" s="9" t="s">
        <v>6517</v>
      </c>
      <c r="I2944" s="9" t="s">
        <v>6465</v>
      </c>
    </row>
    <row r="2945" customFormat="false" ht="12.75" hidden="false" customHeight="false" outlineLevel="0" collapsed="false">
      <c r="A2945" s="8" t="s">
        <v>7</v>
      </c>
      <c r="B2945" s="8" t="s">
        <v>6461</v>
      </c>
      <c r="C2945" s="9" t="s">
        <v>6518</v>
      </c>
      <c r="D2945" s="10" t="str">
        <f aca="false">REPLACE(C2945,2,3,"****")</f>
        <v>S****a</v>
      </c>
      <c r="E2945" s="9" t="s">
        <v>6519</v>
      </c>
      <c r="F2945" s="9" t="str">
        <f aca="false">REPLACE(E2945,3,3,"****")</f>
        <v>SY****</v>
      </c>
      <c r="G2945" s="9" t="s">
        <v>6520</v>
      </c>
      <c r="I2945" s="9" t="s">
        <v>6465</v>
      </c>
    </row>
    <row r="2946" customFormat="false" ht="12.75" hidden="false" customHeight="false" outlineLevel="0" collapsed="false">
      <c r="A2946" s="8" t="s">
        <v>7</v>
      </c>
      <c r="B2946" s="8" t="s">
        <v>6461</v>
      </c>
      <c r="C2946" s="9" t="s">
        <v>730</v>
      </c>
      <c r="D2946" s="10" t="str">
        <f aca="false">REPLACE(C2946,2,3,"****")</f>
        <v>T****a</v>
      </c>
      <c r="E2946" s="9" t="s">
        <v>5288</v>
      </c>
      <c r="F2946" s="9" t="str">
        <f aca="false">REPLACE(E2946,3,3,"****")</f>
        <v>ŞA****</v>
      </c>
      <c r="G2946" s="9" t="s">
        <v>6521</v>
      </c>
      <c r="I2946" s="9" t="s">
        <v>6465</v>
      </c>
    </row>
    <row r="2947" customFormat="false" ht="12.75" hidden="false" customHeight="false" outlineLevel="0" collapsed="false">
      <c r="A2947" s="8" t="s">
        <v>7</v>
      </c>
      <c r="B2947" s="8" t="s">
        <v>6461</v>
      </c>
      <c r="C2947" s="9" t="s">
        <v>24</v>
      </c>
      <c r="D2947" s="10" t="str">
        <f aca="false">REPLACE(C2947,2,3,"****")</f>
        <v>E****</v>
      </c>
      <c r="E2947" s="9" t="s">
        <v>6522</v>
      </c>
      <c r="F2947" s="9" t="str">
        <f aca="false">REPLACE(E2947,3,3,"****")</f>
        <v>TA****I</v>
      </c>
      <c r="G2947" s="9" t="s">
        <v>6523</v>
      </c>
      <c r="I2947" s="9" t="s">
        <v>6465</v>
      </c>
    </row>
    <row r="2948" customFormat="false" ht="12.75" hidden="false" customHeight="false" outlineLevel="0" collapsed="false">
      <c r="A2948" s="8" t="s">
        <v>7</v>
      </c>
      <c r="B2948" s="8" t="s">
        <v>6461</v>
      </c>
      <c r="C2948" s="9" t="s">
        <v>62</v>
      </c>
      <c r="D2948" s="10" t="str">
        <f aca="false">REPLACE(C2948,2,3,"****")</f>
        <v>Ş****a</v>
      </c>
      <c r="E2948" s="9" t="s">
        <v>6524</v>
      </c>
      <c r="F2948" s="9" t="str">
        <f aca="false">REPLACE(E2948,3,3,"****")</f>
        <v>TE****TÜRK</v>
      </c>
      <c r="G2948" s="9" t="s">
        <v>6525</v>
      </c>
      <c r="I2948" s="9" t="s">
        <v>6465</v>
      </c>
    </row>
    <row r="2949" customFormat="false" ht="12.75" hidden="false" customHeight="false" outlineLevel="0" collapsed="false">
      <c r="A2949" s="8" t="s">
        <v>7</v>
      </c>
      <c r="B2949" s="8" t="s">
        <v>6461</v>
      </c>
      <c r="C2949" s="9" t="s">
        <v>6526</v>
      </c>
      <c r="D2949" s="10" t="str">
        <f aca="false">REPLACE(C2949,2,3,"****")</f>
        <v>A****ya</v>
      </c>
      <c r="E2949" s="9" t="s">
        <v>6527</v>
      </c>
      <c r="F2949" s="9" t="str">
        <f aca="false">REPLACE(E2949,3,3,"****")</f>
        <v>UW****NA</v>
      </c>
      <c r="G2949" s="9" t="s">
        <v>6528</v>
      </c>
      <c r="I2949" s="9" t="s">
        <v>6465</v>
      </c>
    </row>
    <row r="2950" customFormat="false" ht="12.75" hidden="false" customHeight="false" outlineLevel="0" collapsed="false">
      <c r="A2950" s="8" t="s">
        <v>7</v>
      </c>
      <c r="B2950" s="8" t="s">
        <v>6461</v>
      </c>
      <c r="C2950" s="9" t="s">
        <v>6529</v>
      </c>
      <c r="D2950" s="10" t="str">
        <f aca="false">REPLACE(C2950,2,3,"****")</f>
        <v>F****k</v>
      </c>
      <c r="E2950" s="9" t="s">
        <v>6530</v>
      </c>
      <c r="F2950" s="9" t="str">
        <f aca="false">REPLACE(E2950,3,3,"****")</f>
        <v>YO****</v>
      </c>
      <c r="G2950" s="9" t="s">
        <v>6531</v>
      </c>
      <c r="I2950" s="9" t="s">
        <v>6465</v>
      </c>
    </row>
    <row r="2951" customFormat="false" ht="12.75" hidden="false" customHeight="false" outlineLevel="0" collapsed="false">
      <c r="A2951" s="8" t="s">
        <v>7</v>
      </c>
      <c r="B2951" s="8" t="s">
        <v>6461</v>
      </c>
      <c r="C2951" s="9" t="s">
        <v>246</v>
      </c>
      <c r="D2951" s="10" t="str">
        <f aca="false">REPLACE(C2951,2,3,"****")</f>
        <v>E****ur</v>
      </c>
      <c r="E2951" s="9" t="s">
        <v>6309</v>
      </c>
      <c r="F2951" s="9" t="str">
        <f aca="false">REPLACE(E2951,3,3,"****")</f>
        <v>YÜ****</v>
      </c>
      <c r="G2951" s="9" t="s">
        <v>6532</v>
      </c>
      <c r="I2951" s="9" t="s">
        <v>6465</v>
      </c>
    </row>
    <row r="2952" customFormat="false" ht="12.75" hidden="false" customHeight="false" outlineLevel="0" collapsed="false">
      <c r="A2952" s="8" t="s">
        <v>7</v>
      </c>
      <c r="B2952" s="8" t="s">
        <v>6533</v>
      </c>
      <c r="C2952" s="9" t="s">
        <v>6534</v>
      </c>
      <c r="D2952" s="10" t="str">
        <f aca="false">REPLACE(C2952,2,3,"****")</f>
        <v>H****ysa</v>
      </c>
      <c r="E2952" s="9" t="s">
        <v>6535</v>
      </c>
      <c r="F2952" s="9" t="str">
        <f aca="false">REPLACE(E2952,3,3,"****")</f>
        <v>AD****N</v>
      </c>
      <c r="G2952" s="9" t="s">
        <v>6536</v>
      </c>
      <c r="H2952" s="9"/>
      <c r="I2952" s="9" t="s">
        <v>6537</v>
      </c>
    </row>
    <row r="2953" customFormat="false" ht="12.75" hidden="false" customHeight="false" outlineLevel="0" collapsed="false">
      <c r="A2953" s="8" t="s">
        <v>7</v>
      </c>
      <c r="B2953" s="8" t="s">
        <v>6533</v>
      </c>
      <c r="C2953" s="9" t="s">
        <v>3924</v>
      </c>
      <c r="D2953" s="10" t="str">
        <f aca="false">REPLACE(C2953,2,3,"****")</f>
        <v>S****</v>
      </c>
      <c r="E2953" s="9" t="s">
        <v>6538</v>
      </c>
      <c r="F2953" s="9" t="str">
        <f aca="false">REPLACE(E2953,3,3,"****")</f>
        <v>Ak****</v>
      </c>
      <c r="G2953" s="9" t="s">
        <v>6539</v>
      </c>
      <c r="H2953" s="9"/>
      <c r="I2953" s="9" t="s">
        <v>6537</v>
      </c>
    </row>
    <row r="2954" customFormat="false" ht="12.75" hidden="false" customHeight="false" outlineLevel="0" collapsed="false">
      <c r="A2954" s="8" t="s">
        <v>7</v>
      </c>
      <c r="B2954" s="8" t="s">
        <v>6533</v>
      </c>
      <c r="C2954" s="9" t="s">
        <v>844</v>
      </c>
      <c r="D2954" s="10" t="str">
        <f aca="false">REPLACE(C2954,2,3,"****")</f>
        <v>A****</v>
      </c>
      <c r="E2954" s="9" t="s">
        <v>6540</v>
      </c>
      <c r="F2954" s="9" t="str">
        <f aca="false">REPLACE(E2954,3,3,"****")</f>
        <v>AL****DA</v>
      </c>
      <c r="G2954" s="9" t="s">
        <v>6541</v>
      </c>
      <c r="H2954" s="9"/>
      <c r="I2954" s="9" t="s">
        <v>6537</v>
      </c>
    </row>
    <row r="2955" customFormat="false" ht="12.75" hidden="false" customHeight="false" outlineLevel="0" collapsed="false">
      <c r="A2955" s="8" t="s">
        <v>7</v>
      </c>
      <c r="B2955" s="8" t="s">
        <v>6533</v>
      </c>
      <c r="C2955" s="9" t="s">
        <v>1027</v>
      </c>
      <c r="D2955" s="10" t="str">
        <f aca="false">REPLACE(C2955,2,3,"****")</f>
        <v>A****na</v>
      </c>
      <c r="E2955" s="9" t="s">
        <v>6542</v>
      </c>
      <c r="F2955" s="9" t="str">
        <f aca="false">REPLACE(E2955,3,3,"****")</f>
        <v>AL****</v>
      </c>
      <c r="G2955" s="9" t="s">
        <v>6543</v>
      </c>
      <c r="H2955" s="9"/>
      <c r="I2955" s="9" t="s">
        <v>6537</v>
      </c>
    </row>
    <row r="2956" customFormat="false" ht="12.75" hidden="false" customHeight="false" outlineLevel="0" collapsed="false">
      <c r="A2956" s="8" t="s">
        <v>7</v>
      </c>
      <c r="B2956" s="8" t="s">
        <v>6533</v>
      </c>
      <c r="C2956" s="9" t="s">
        <v>59</v>
      </c>
      <c r="D2956" s="10" t="str">
        <f aca="false">REPLACE(C2956,2,3,"****")</f>
        <v>B****a</v>
      </c>
      <c r="E2956" s="9" t="s">
        <v>6544</v>
      </c>
      <c r="F2956" s="9" t="str">
        <f aca="false">REPLACE(E2956,3,3,"****")</f>
        <v>AR****</v>
      </c>
      <c r="G2956" s="9" t="s">
        <v>6545</v>
      </c>
      <c r="H2956" s="9"/>
      <c r="I2956" s="9" t="s">
        <v>6537</v>
      </c>
    </row>
    <row r="2957" customFormat="false" ht="12.75" hidden="false" customHeight="false" outlineLevel="0" collapsed="false">
      <c r="A2957" s="8" t="s">
        <v>7</v>
      </c>
      <c r="B2957" s="8" t="s">
        <v>6533</v>
      </c>
      <c r="C2957" s="9" t="s">
        <v>9</v>
      </c>
      <c r="D2957" s="10" t="str">
        <f aca="false">REPLACE(C2957,2,3,"****")</f>
        <v>E****</v>
      </c>
      <c r="E2957" s="9" t="s">
        <v>6546</v>
      </c>
      <c r="F2957" s="9" t="str">
        <f aca="false">REPLACE(E2957,3,3,"****")</f>
        <v>AS****ER</v>
      </c>
      <c r="G2957" s="9" t="s">
        <v>6547</v>
      </c>
      <c r="H2957" s="9"/>
      <c r="I2957" s="9" t="s">
        <v>6537</v>
      </c>
    </row>
    <row r="2958" customFormat="false" ht="12.75" hidden="false" customHeight="false" outlineLevel="0" collapsed="false">
      <c r="A2958" s="8" t="s">
        <v>7</v>
      </c>
      <c r="B2958" s="8" t="s">
        <v>6533</v>
      </c>
      <c r="C2958" s="9" t="s">
        <v>6548</v>
      </c>
      <c r="D2958" s="10" t="str">
        <f aca="false">REPLACE(C2958,2,3,"****")</f>
        <v>F****le</v>
      </c>
      <c r="E2958" s="9" t="s">
        <v>6549</v>
      </c>
      <c r="F2958" s="9" t="str">
        <f aca="false">REPLACE(E2958,3,3,"****")</f>
        <v>Aş****</v>
      </c>
      <c r="G2958" s="9" t="s">
        <v>6550</v>
      </c>
      <c r="H2958" s="9"/>
      <c r="I2958" s="9" t="s">
        <v>6537</v>
      </c>
    </row>
    <row r="2959" customFormat="false" ht="12.75" hidden="false" customHeight="false" outlineLevel="0" collapsed="false">
      <c r="A2959" s="8" t="s">
        <v>7</v>
      </c>
      <c r="B2959" s="8" t="s">
        <v>6533</v>
      </c>
      <c r="C2959" s="9" t="s">
        <v>1208</v>
      </c>
      <c r="D2959" s="10" t="str">
        <f aca="false">REPLACE(C2959,2,3,"****")</f>
        <v>G****m</v>
      </c>
      <c r="E2959" s="9" t="s">
        <v>1580</v>
      </c>
      <c r="F2959" s="9" t="str">
        <f aca="false">REPLACE(E2959,3,3,"****")</f>
        <v>AT****Y</v>
      </c>
      <c r="G2959" s="9" t="s">
        <v>6551</v>
      </c>
      <c r="H2959" s="9"/>
      <c r="I2959" s="9" t="s">
        <v>6537</v>
      </c>
    </row>
    <row r="2960" customFormat="false" ht="12.75" hidden="false" customHeight="false" outlineLevel="0" collapsed="false">
      <c r="A2960" s="8" t="s">
        <v>7</v>
      </c>
      <c r="B2960" s="8" t="s">
        <v>6533</v>
      </c>
      <c r="C2960" s="9" t="s">
        <v>6552</v>
      </c>
      <c r="D2960" s="10" t="str">
        <f aca="false">REPLACE(C2960,2,3,"****")</f>
        <v>B****ü S*****</v>
      </c>
      <c r="E2960" s="9" t="s">
        <v>1685</v>
      </c>
      <c r="F2960" s="9" t="str">
        <f aca="false">REPLACE(E2960,3,3,"****")</f>
        <v>AY****</v>
      </c>
      <c r="G2960" s="9" t="s">
        <v>6553</v>
      </c>
      <c r="H2960" s="9"/>
      <c r="I2960" s="9" t="s">
        <v>6537</v>
      </c>
    </row>
    <row r="2961" customFormat="false" ht="12.75" hidden="false" customHeight="false" outlineLevel="0" collapsed="false">
      <c r="A2961" s="8" t="s">
        <v>7</v>
      </c>
      <c r="B2961" s="8" t="s">
        <v>6533</v>
      </c>
      <c r="C2961" s="9" t="s">
        <v>6554</v>
      </c>
      <c r="D2961" s="10" t="str">
        <f aca="false">REPLACE(C2961,2,3,"****")</f>
        <v>S****ar A****</v>
      </c>
      <c r="E2961" s="9" t="s">
        <v>6555</v>
      </c>
      <c r="F2961" s="9" t="str">
        <f aca="false">REPLACE(E2961,3,3,"****")</f>
        <v>AZ****</v>
      </c>
      <c r="G2961" s="9" t="s">
        <v>6556</v>
      </c>
      <c r="H2961" s="9"/>
      <c r="I2961" s="9" t="s">
        <v>6537</v>
      </c>
    </row>
    <row r="2962" customFormat="false" ht="12.75" hidden="false" customHeight="false" outlineLevel="0" collapsed="false">
      <c r="A2962" s="8" t="s">
        <v>7</v>
      </c>
      <c r="B2962" s="8" t="s">
        <v>6533</v>
      </c>
      <c r="C2962" s="9" t="s">
        <v>1757</v>
      </c>
      <c r="D2962" s="10" t="str">
        <f aca="false">REPLACE(C2962,2,3,"****")</f>
        <v>U****</v>
      </c>
      <c r="E2962" s="9" t="s">
        <v>6557</v>
      </c>
      <c r="F2962" s="9" t="str">
        <f aca="false">REPLACE(E2962,3,3,"****")</f>
        <v>Ba****</v>
      </c>
      <c r="G2962" s="9" t="s">
        <v>6558</v>
      </c>
      <c r="H2962" s="9"/>
      <c r="I2962" s="9" t="s">
        <v>6537</v>
      </c>
    </row>
    <row r="2963" customFormat="false" ht="12.75" hidden="false" customHeight="false" outlineLevel="0" collapsed="false">
      <c r="A2963" s="8" t="s">
        <v>7</v>
      </c>
      <c r="B2963" s="8" t="s">
        <v>6533</v>
      </c>
      <c r="C2963" s="9" t="s">
        <v>6559</v>
      </c>
      <c r="D2963" s="10" t="str">
        <f aca="false">REPLACE(C2963,2,3,"****")</f>
        <v>H****et</v>
      </c>
      <c r="E2963" s="9" t="s">
        <v>66</v>
      </c>
      <c r="F2963" s="9" t="str">
        <f aca="false">REPLACE(E2963,3,3,"****")</f>
        <v>Bİ****N</v>
      </c>
      <c r="G2963" s="9"/>
      <c r="H2963" s="9" t="s">
        <v>6560</v>
      </c>
      <c r="I2963" s="9" t="s">
        <v>6537</v>
      </c>
    </row>
    <row r="2964" customFormat="false" ht="12.75" hidden="false" customHeight="false" outlineLevel="0" collapsed="false">
      <c r="A2964" s="8" t="s">
        <v>7</v>
      </c>
      <c r="B2964" s="8" t="s">
        <v>6533</v>
      </c>
      <c r="C2964" s="9" t="s">
        <v>6561</v>
      </c>
      <c r="D2964" s="10" t="str">
        <f aca="false">REPLACE(C2964,2,3,"****")</f>
        <v>G****n</v>
      </c>
      <c r="E2964" s="9" t="s">
        <v>6562</v>
      </c>
      <c r="F2964" s="9" t="str">
        <f aca="false">REPLACE(E2964,3,3,"****")</f>
        <v>ÇA****RAN</v>
      </c>
      <c r="G2964" s="9" t="s">
        <v>6563</v>
      </c>
      <c r="H2964" s="9"/>
      <c r="I2964" s="9" t="s">
        <v>6537</v>
      </c>
    </row>
    <row r="2965" customFormat="false" ht="12.75" hidden="false" customHeight="false" outlineLevel="0" collapsed="false">
      <c r="A2965" s="8" t="s">
        <v>7</v>
      </c>
      <c r="B2965" s="8" t="s">
        <v>6533</v>
      </c>
      <c r="C2965" s="9" t="s">
        <v>180</v>
      </c>
      <c r="D2965" s="10" t="str">
        <f aca="false">REPLACE(C2965,2,3,"****")</f>
        <v>M****e</v>
      </c>
      <c r="E2965" s="9" t="s">
        <v>507</v>
      </c>
      <c r="F2965" s="9" t="str">
        <f aca="false">REPLACE(E2965,3,3,"****")</f>
        <v>ÇE****</v>
      </c>
      <c r="G2965" s="9" t="s">
        <v>6564</v>
      </c>
      <c r="H2965" s="9"/>
      <c r="I2965" s="9" t="s">
        <v>6537</v>
      </c>
    </row>
    <row r="2966" customFormat="false" ht="12.75" hidden="false" customHeight="false" outlineLevel="0" collapsed="false">
      <c r="A2966" s="8" t="s">
        <v>7</v>
      </c>
      <c r="B2966" s="8" t="s">
        <v>6533</v>
      </c>
      <c r="C2966" s="9" t="s">
        <v>6565</v>
      </c>
      <c r="D2966" s="10" t="str">
        <f aca="false">REPLACE(C2966,2,3,"****")</f>
        <v>M****afa H*****</v>
      </c>
      <c r="E2966" s="9" t="s">
        <v>6566</v>
      </c>
      <c r="F2966" s="9" t="str">
        <f aca="false">REPLACE(E2966,3,3,"****")</f>
        <v>ÇE****ER</v>
      </c>
      <c r="G2966" s="9" t="s">
        <v>6567</v>
      </c>
      <c r="H2966" s="9"/>
      <c r="I2966" s="9" t="s">
        <v>6537</v>
      </c>
    </row>
    <row r="2967" customFormat="false" ht="12.75" hidden="false" customHeight="false" outlineLevel="0" collapsed="false">
      <c r="A2967" s="8" t="s">
        <v>7</v>
      </c>
      <c r="B2967" s="8" t="s">
        <v>6533</v>
      </c>
      <c r="C2967" s="9" t="s">
        <v>6568</v>
      </c>
      <c r="D2967" s="10" t="str">
        <f aca="false">REPLACE(C2967,2,3,"****")</f>
        <v>B****a N****</v>
      </c>
      <c r="E2967" s="9" t="s">
        <v>6569</v>
      </c>
      <c r="F2967" s="9" t="str">
        <f aca="false">REPLACE(E2967,3,3,"****")</f>
        <v>ÇE****İR</v>
      </c>
      <c r="G2967" s="9" t="s">
        <v>6570</v>
      </c>
      <c r="H2967" s="9"/>
      <c r="I2967" s="9" t="s">
        <v>6537</v>
      </c>
    </row>
    <row r="2968" customFormat="false" ht="12.75" hidden="false" customHeight="false" outlineLevel="0" collapsed="false">
      <c r="A2968" s="8" t="s">
        <v>7</v>
      </c>
      <c r="B2968" s="8" t="s">
        <v>6533</v>
      </c>
      <c r="C2968" s="9" t="s">
        <v>6571</v>
      </c>
      <c r="D2968" s="10" t="str">
        <f aca="false">REPLACE(C2968,2,3,"****")</f>
        <v>A**** N****</v>
      </c>
      <c r="E2968" s="9" t="s">
        <v>610</v>
      </c>
      <c r="F2968" s="9" t="str">
        <f aca="false">REPLACE(E2968,3,3,"****")</f>
        <v>ÇE****KAYA</v>
      </c>
      <c r="G2968" s="9" t="s">
        <v>6572</v>
      </c>
      <c r="H2968" s="9"/>
      <c r="I2968" s="9" t="s">
        <v>6537</v>
      </c>
    </row>
    <row r="2969" customFormat="false" ht="12.75" hidden="false" customHeight="false" outlineLevel="0" collapsed="false">
      <c r="A2969" s="8" t="s">
        <v>7</v>
      </c>
      <c r="B2969" s="8" t="s">
        <v>6533</v>
      </c>
      <c r="C2969" s="9" t="s">
        <v>3940</v>
      </c>
      <c r="D2969" s="10" t="str">
        <f aca="false">REPLACE(C2969,2,3,"****")</f>
        <v>B****</v>
      </c>
      <c r="E2969" s="9" t="s">
        <v>6573</v>
      </c>
      <c r="F2969" s="9" t="str">
        <f aca="false">REPLACE(E2969,3,3,"****")</f>
        <v>DE****</v>
      </c>
      <c r="G2969" s="9" t="s">
        <v>6574</v>
      </c>
      <c r="H2969" s="9"/>
      <c r="I2969" s="9" t="s">
        <v>6537</v>
      </c>
    </row>
    <row r="2970" customFormat="false" ht="12.75" hidden="false" customHeight="false" outlineLevel="0" collapsed="false">
      <c r="A2970" s="8" t="s">
        <v>7</v>
      </c>
      <c r="B2970" s="8" t="s">
        <v>6533</v>
      </c>
      <c r="C2970" s="9" t="s">
        <v>3717</v>
      </c>
      <c r="D2970" s="10" t="str">
        <f aca="false">REPLACE(C2970,2,3,"****")</f>
        <v>F****anur</v>
      </c>
      <c r="E2970" s="9" t="s">
        <v>2415</v>
      </c>
      <c r="F2970" s="9" t="str">
        <f aca="false">REPLACE(E2970,3,3,"****")</f>
        <v>ER****</v>
      </c>
      <c r="G2970" s="9" t="s">
        <v>6575</v>
      </c>
      <c r="H2970" s="9"/>
      <c r="I2970" s="9" t="s">
        <v>6537</v>
      </c>
    </row>
    <row r="2971" customFormat="false" ht="12.75" hidden="false" customHeight="false" outlineLevel="0" collapsed="false">
      <c r="A2971" s="8" t="s">
        <v>7</v>
      </c>
      <c r="B2971" s="8" t="s">
        <v>6533</v>
      </c>
      <c r="C2971" s="9" t="s">
        <v>2239</v>
      </c>
      <c r="D2971" s="10" t="str">
        <f aca="false">REPLACE(C2971,2,3,"****")</f>
        <v>D****k</v>
      </c>
      <c r="E2971" s="9" t="s">
        <v>2463</v>
      </c>
      <c r="F2971" s="9" t="str">
        <f aca="false">REPLACE(E2971,3,3,"****")</f>
        <v>ER****</v>
      </c>
      <c r="G2971" s="9" t="s">
        <v>6576</v>
      </c>
      <c r="H2971" s="9"/>
      <c r="I2971" s="9" t="s">
        <v>6537</v>
      </c>
    </row>
    <row r="2972" customFormat="false" ht="12.75" hidden="false" customHeight="false" outlineLevel="0" collapsed="false">
      <c r="A2972" s="8" t="s">
        <v>7</v>
      </c>
      <c r="B2972" s="8" t="s">
        <v>6533</v>
      </c>
      <c r="C2972" s="9" t="s">
        <v>5464</v>
      </c>
      <c r="D2972" s="10" t="str">
        <f aca="false">REPLACE(C2972,2,3,"****")</f>
        <v>S****</v>
      </c>
      <c r="E2972" s="9" t="s">
        <v>6577</v>
      </c>
      <c r="F2972" s="9" t="str">
        <f aca="false">REPLACE(E2972,3,3,"****")</f>
        <v>FA****İ</v>
      </c>
      <c r="G2972" s="9" t="s">
        <v>6578</v>
      </c>
      <c r="H2972" s="9"/>
      <c r="I2972" s="9" t="s">
        <v>6537</v>
      </c>
    </row>
    <row r="2973" customFormat="false" ht="12.75" hidden="false" customHeight="false" outlineLevel="0" collapsed="false">
      <c r="A2973" s="8" t="s">
        <v>7</v>
      </c>
      <c r="B2973" s="8" t="s">
        <v>6533</v>
      </c>
      <c r="C2973" s="9" t="s">
        <v>3835</v>
      </c>
      <c r="D2973" s="10" t="str">
        <f aca="false">REPLACE(C2973,2,3,"****")</f>
        <v>S****</v>
      </c>
      <c r="E2973" s="9" t="s">
        <v>6579</v>
      </c>
      <c r="F2973" s="9" t="str">
        <f aca="false">REPLACE(E2973,3,3,"****")</f>
        <v>GÖ****</v>
      </c>
      <c r="G2973" s="9" t="s">
        <v>6580</v>
      </c>
      <c r="H2973" s="9"/>
      <c r="I2973" s="9" t="s">
        <v>6537</v>
      </c>
    </row>
    <row r="2974" customFormat="false" ht="12.75" hidden="false" customHeight="false" outlineLevel="0" collapsed="false">
      <c r="A2974" s="8" t="s">
        <v>7</v>
      </c>
      <c r="B2974" s="8" t="s">
        <v>6533</v>
      </c>
      <c r="C2974" s="9" t="s">
        <v>50</v>
      </c>
      <c r="D2974" s="10" t="str">
        <f aca="false">REPLACE(C2974,2,3,"****")</f>
        <v>M****rra</v>
      </c>
      <c r="E2974" s="9" t="s">
        <v>6581</v>
      </c>
      <c r="F2974" s="9" t="str">
        <f aca="false">REPLACE(E2974,3,3,"****")</f>
        <v>GÖ****RK</v>
      </c>
      <c r="G2974" s="9" t="s">
        <v>6582</v>
      </c>
      <c r="H2974" s="9"/>
      <c r="I2974" s="9" t="s">
        <v>6537</v>
      </c>
    </row>
    <row r="2975" customFormat="false" ht="12.75" hidden="false" customHeight="false" outlineLevel="0" collapsed="false">
      <c r="A2975" s="8" t="s">
        <v>7</v>
      </c>
      <c r="B2975" s="8" t="s">
        <v>6533</v>
      </c>
      <c r="C2975" s="9" t="s">
        <v>6583</v>
      </c>
      <c r="D2975" s="10" t="str">
        <f aca="false">REPLACE(C2975,2,3,"****")</f>
        <v>T****lla</v>
      </c>
      <c r="E2975" s="9" t="s">
        <v>2829</v>
      </c>
      <c r="F2975" s="9" t="str">
        <f aca="false">REPLACE(E2975,3,3,"****")</f>
        <v>GU****EVA</v>
      </c>
      <c r="G2975" s="9" t="s">
        <v>6584</v>
      </c>
      <c r="H2975" s="9"/>
      <c r="I2975" s="9" t="s">
        <v>6537</v>
      </c>
    </row>
    <row r="2976" customFormat="false" ht="12.75" hidden="false" customHeight="false" outlineLevel="0" collapsed="false">
      <c r="A2976" s="8" t="s">
        <v>7</v>
      </c>
      <c r="B2976" s="8" t="s">
        <v>6533</v>
      </c>
      <c r="C2976" s="9" t="s">
        <v>406</v>
      </c>
      <c r="D2976" s="10" t="str">
        <f aca="false">REPLACE(C2976,2,3,"****")</f>
        <v>B****ş</v>
      </c>
      <c r="E2976" s="9" t="s">
        <v>3361</v>
      </c>
      <c r="F2976" s="9" t="str">
        <f aca="false">REPLACE(E2976,3,3,"****")</f>
        <v>KA****MİR</v>
      </c>
      <c r="G2976" s="9" t="s">
        <v>6585</v>
      </c>
      <c r="H2976" s="9"/>
      <c r="I2976" s="9" t="s">
        <v>6537</v>
      </c>
    </row>
    <row r="2977" customFormat="false" ht="12.75" hidden="false" customHeight="false" outlineLevel="0" collapsed="false">
      <c r="A2977" s="8" t="s">
        <v>7</v>
      </c>
      <c r="B2977" s="8" t="s">
        <v>6533</v>
      </c>
      <c r="C2977" s="9" t="s">
        <v>6586</v>
      </c>
      <c r="D2977" s="10" t="str">
        <f aca="false">REPLACE(C2977,2,3,"****")</f>
        <v>L****e S****</v>
      </c>
      <c r="E2977" s="9" t="s">
        <v>6587</v>
      </c>
      <c r="F2977" s="9" t="str">
        <f aca="false">REPLACE(E2977,3,3,"****")</f>
        <v>Ka****n</v>
      </c>
      <c r="G2977" s="9" t="s">
        <v>6588</v>
      </c>
      <c r="H2977" s="9"/>
      <c r="I2977" s="9" t="s">
        <v>6537</v>
      </c>
    </row>
    <row r="2978" customFormat="false" ht="12.75" hidden="false" customHeight="false" outlineLevel="0" collapsed="false">
      <c r="A2978" s="8" t="s">
        <v>7</v>
      </c>
      <c r="B2978" s="8" t="s">
        <v>6533</v>
      </c>
      <c r="C2978" s="9" t="s">
        <v>523</v>
      </c>
      <c r="D2978" s="10" t="str">
        <f aca="false">REPLACE(C2978,2,3,"****")</f>
        <v>İ****da</v>
      </c>
      <c r="E2978" s="9" t="s">
        <v>3389</v>
      </c>
      <c r="F2978" s="9" t="str">
        <f aca="false">REPLACE(E2978,3,3,"****")</f>
        <v>KA****</v>
      </c>
      <c r="G2978" s="9" t="s">
        <v>6589</v>
      </c>
      <c r="H2978" s="9"/>
      <c r="I2978" s="9" t="s">
        <v>6537</v>
      </c>
    </row>
    <row r="2979" customFormat="false" ht="12.75" hidden="false" customHeight="false" outlineLevel="0" collapsed="false">
      <c r="A2979" s="8" t="s">
        <v>7</v>
      </c>
      <c r="B2979" s="8" t="s">
        <v>6533</v>
      </c>
      <c r="C2979" s="9" t="s">
        <v>6590</v>
      </c>
      <c r="D2979" s="10" t="str">
        <f aca="false">REPLACE(C2979,2,3,"****")</f>
        <v>S****m</v>
      </c>
      <c r="E2979" s="9" t="s">
        <v>3580</v>
      </c>
      <c r="F2979" s="9" t="str">
        <f aca="false">REPLACE(E2979,3,3,"****")</f>
        <v>KA****</v>
      </c>
      <c r="G2979" s="9" t="s">
        <v>6591</v>
      </c>
      <c r="H2979" s="9"/>
      <c r="I2979" s="9" t="s">
        <v>6537</v>
      </c>
    </row>
    <row r="2980" customFormat="false" ht="12.75" hidden="false" customHeight="false" outlineLevel="0" collapsed="false">
      <c r="A2980" s="8" t="s">
        <v>7</v>
      </c>
      <c r="B2980" s="8" t="s">
        <v>6533</v>
      </c>
      <c r="C2980" s="9" t="s">
        <v>68</v>
      </c>
      <c r="D2980" s="10" t="str">
        <f aca="false">REPLACE(C2980,2,3,"****")</f>
        <v>K****a</v>
      </c>
      <c r="E2980" s="9" t="s">
        <v>6592</v>
      </c>
      <c r="F2980" s="9" t="str">
        <f aca="false">REPLACE(E2980,3,3,"****")</f>
        <v>KA****L</v>
      </c>
      <c r="G2980" s="9" t="s">
        <v>6593</v>
      </c>
      <c r="H2980" s="9"/>
      <c r="I2980" s="9" t="s">
        <v>6537</v>
      </c>
    </row>
    <row r="2981" customFormat="false" ht="12.75" hidden="false" customHeight="false" outlineLevel="0" collapsed="false">
      <c r="A2981" s="8" t="s">
        <v>7</v>
      </c>
      <c r="B2981" s="8" t="s">
        <v>6533</v>
      </c>
      <c r="C2981" s="9" t="s">
        <v>6594</v>
      </c>
      <c r="D2981" s="10" t="str">
        <f aca="false">REPLACE(C2981,2,3,"****")</f>
        <v>H**** Ök*****</v>
      </c>
      <c r="E2981" s="9" t="s">
        <v>3739</v>
      </c>
      <c r="F2981" s="9" t="str">
        <f aca="false">REPLACE(E2981,3,3,"****")</f>
        <v>KI****Ç</v>
      </c>
      <c r="G2981" s="9" t="s">
        <v>6595</v>
      </c>
      <c r="H2981" s="9"/>
      <c r="I2981" s="9" t="s">
        <v>6537</v>
      </c>
    </row>
    <row r="2982" customFormat="false" ht="12.75" hidden="false" customHeight="false" outlineLevel="0" collapsed="false">
      <c r="A2982" s="8" t="s">
        <v>7</v>
      </c>
      <c r="B2982" s="8" t="s">
        <v>6533</v>
      </c>
      <c r="C2982" s="9" t="s">
        <v>1534</v>
      </c>
      <c r="D2982" s="10" t="str">
        <f aca="false">REPLACE(C2982,2,3,"****")</f>
        <v>C****le</v>
      </c>
      <c r="E2982" s="9" t="s">
        <v>3792</v>
      </c>
      <c r="F2982" s="9" t="str">
        <f aca="false">REPLACE(E2982,3,3,"****")</f>
        <v>KI****</v>
      </c>
      <c r="G2982" s="9" t="s">
        <v>6596</v>
      </c>
      <c r="H2982" s="9"/>
      <c r="I2982" s="9" t="s">
        <v>6537</v>
      </c>
    </row>
    <row r="2983" customFormat="false" ht="12.75" hidden="false" customHeight="false" outlineLevel="0" collapsed="false">
      <c r="A2983" s="8" t="s">
        <v>7</v>
      </c>
      <c r="B2983" s="8" t="s">
        <v>6533</v>
      </c>
      <c r="C2983" s="9" t="s">
        <v>3813</v>
      </c>
      <c r="D2983" s="10" t="str">
        <f aca="false">REPLACE(C2983,2,3,"****")</f>
        <v>S****na</v>
      </c>
      <c r="E2983" s="9" t="s">
        <v>3816</v>
      </c>
      <c r="F2983" s="9" t="str">
        <f aca="false">REPLACE(E2983,3,3,"****")</f>
        <v>KO****AŞ</v>
      </c>
      <c r="G2983" s="9" t="s">
        <v>6597</v>
      </c>
      <c r="H2983" s="9"/>
      <c r="I2983" s="9" t="s">
        <v>6537</v>
      </c>
    </row>
    <row r="2984" customFormat="false" ht="12.75" hidden="false" customHeight="false" outlineLevel="0" collapsed="false">
      <c r="A2984" s="8" t="s">
        <v>7</v>
      </c>
      <c r="B2984" s="8" t="s">
        <v>6533</v>
      </c>
      <c r="C2984" s="9" t="s">
        <v>6598</v>
      </c>
      <c r="D2984" s="10" t="str">
        <f aca="false">REPLACE(C2984,2,3,"****")</f>
        <v>E**** Ya******</v>
      </c>
      <c r="E2984" s="9" t="s">
        <v>4400</v>
      </c>
      <c r="F2984" s="9" t="str">
        <f aca="false">REPLACE(E2984,3,3,"****")</f>
        <v>OR****</v>
      </c>
      <c r="G2984" s="9" t="s">
        <v>6599</v>
      </c>
      <c r="H2984" s="9"/>
      <c r="I2984" s="9" t="s">
        <v>6537</v>
      </c>
    </row>
    <row r="2985" customFormat="false" ht="12.75" hidden="false" customHeight="false" outlineLevel="0" collapsed="false">
      <c r="A2985" s="8" t="s">
        <v>7</v>
      </c>
      <c r="B2985" s="8" t="s">
        <v>6533</v>
      </c>
      <c r="C2985" s="9" t="s">
        <v>535</v>
      </c>
      <c r="D2985" s="10" t="str">
        <f aca="false">REPLACE(C2985,2,3,"****")</f>
        <v>N****ihan</v>
      </c>
      <c r="E2985" s="9" t="s">
        <v>6600</v>
      </c>
      <c r="F2985" s="9" t="str">
        <f aca="false">REPLACE(E2985,3,3,"****")</f>
        <v>OY**** M****İK</v>
      </c>
      <c r="G2985" s="9"/>
      <c r="H2985" s="9" t="s">
        <v>6601</v>
      </c>
      <c r="I2985" s="9" t="s">
        <v>6537</v>
      </c>
    </row>
    <row r="2986" customFormat="false" ht="12.75" hidden="false" customHeight="false" outlineLevel="0" collapsed="false">
      <c r="A2986" s="8" t="s">
        <v>7</v>
      </c>
      <c r="B2986" s="8" t="s">
        <v>6533</v>
      </c>
      <c r="C2986" s="9" t="s">
        <v>6602</v>
      </c>
      <c r="D2986" s="10" t="str">
        <f aca="false">REPLACE(C2986,2,3,"****")</f>
        <v>B****ııar</v>
      </c>
      <c r="E2986" s="9" t="s">
        <v>6603</v>
      </c>
      <c r="F2986" s="9" t="str">
        <f aca="false">REPLACE(E2986,3,3,"****")</f>
        <v>PR****V</v>
      </c>
      <c r="G2986" s="9" t="s">
        <v>6604</v>
      </c>
      <c r="H2986" s="9"/>
      <c r="I2986" s="9" t="s">
        <v>6537</v>
      </c>
    </row>
    <row r="2987" customFormat="false" ht="12.75" hidden="false" customHeight="false" outlineLevel="0" collapsed="false">
      <c r="A2987" s="8" t="s">
        <v>7</v>
      </c>
      <c r="B2987" s="8" t="s">
        <v>6533</v>
      </c>
      <c r="C2987" s="9" t="s">
        <v>6605</v>
      </c>
      <c r="D2987" s="10" t="str">
        <f aca="false">REPLACE(C2987,2,3,"****")</f>
        <v>S****an Ça******</v>
      </c>
      <c r="E2987" s="9" t="s">
        <v>6606</v>
      </c>
      <c r="F2987" s="9" t="str">
        <f aca="false">REPLACE(E2987,3,3,"****")</f>
        <v>SA****ÜL</v>
      </c>
      <c r="G2987" s="9" t="s">
        <v>6607</v>
      </c>
      <c r="H2987" s="9"/>
      <c r="I2987" s="9" t="s">
        <v>6537</v>
      </c>
    </row>
    <row r="2988" customFormat="false" ht="12.75" hidden="false" customHeight="false" outlineLevel="0" collapsed="false">
      <c r="A2988" s="8" t="s">
        <v>7</v>
      </c>
      <c r="B2988" s="8" t="s">
        <v>6533</v>
      </c>
      <c r="C2988" s="9" t="s">
        <v>1027</v>
      </c>
      <c r="D2988" s="10" t="str">
        <f aca="false">REPLACE(C2988,2,3,"****")</f>
        <v>A****na</v>
      </c>
      <c r="E2988" s="9" t="s">
        <v>6608</v>
      </c>
      <c r="F2988" s="9" t="str">
        <f aca="false">REPLACE(E2988,3,3,"****")</f>
        <v>SE****N</v>
      </c>
      <c r="G2988" s="9" t="s">
        <v>6609</v>
      </c>
      <c r="H2988" s="9"/>
      <c r="I2988" s="9" t="s">
        <v>6537</v>
      </c>
    </row>
    <row r="2989" customFormat="false" ht="12.75" hidden="false" customHeight="false" outlineLevel="0" collapsed="false">
      <c r="A2989" s="8" t="s">
        <v>7</v>
      </c>
      <c r="B2989" s="8" t="s">
        <v>6533</v>
      </c>
      <c r="C2989" s="9" t="s">
        <v>685</v>
      </c>
      <c r="D2989" s="10" t="str">
        <f aca="false">REPLACE(C2989,2,3,"****")</f>
        <v>Y****min</v>
      </c>
      <c r="E2989" s="9" t="s">
        <v>5195</v>
      </c>
      <c r="F2989" s="9" t="str">
        <f aca="false">REPLACE(E2989,3,3,"****")</f>
        <v>SÖ****MEZ</v>
      </c>
      <c r="G2989" s="9" t="s">
        <v>6610</v>
      </c>
      <c r="H2989" s="9"/>
      <c r="I2989" s="9" t="s">
        <v>6537</v>
      </c>
    </row>
    <row r="2990" customFormat="false" ht="12.75" hidden="false" customHeight="false" outlineLevel="0" collapsed="false">
      <c r="A2990" s="8" t="s">
        <v>7</v>
      </c>
      <c r="B2990" s="8" t="s">
        <v>6533</v>
      </c>
      <c r="C2990" s="9" t="s">
        <v>252</v>
      </c>
      <c r="D2990" s="10" t="str">
        <f aca="false">REPLACE(C2990,2,3,"****")</f>
        <v>İ****</v>
      </c>
      <c r="E2990" s="9" t="s">
        <v>6611</v>
      </c>
      <c r="F2990" s="9" t="str">
        <f aca="false">REPLACE(E2990,3,3,"****")</f>
        <v>SÜ****GEN</v>
      </c>
      <c r="G2990" s="9" t="s">
        <v>6612</v>
      </c>
      <c r="H2990" s="9"/>
      <c r="I2990" s="9" t="s">
        <v>6537</v>
      </c>
    </row>
    <row r="2991" customFormat="false" ht="12.75" hidden="false" customHeight="false" outlineLevel="0" collapsed="false">
      <c r="A2991" s="8" t="s">
        <v>7</v>
      </c>
      <c r="B2991" s="8" t="s">
        <v>6533</v>
      </c>
      <c r="C2991" s="9" t="s">
        <v>6613</v>
      </c>
      <c r="D2991" s="10" t="str">
        <f aca="false">REPLACE(C2991,2,3,"****")</f>
        <v>Z**** A****</v>
      </c>
      <c r="E2991" s="9" t="s">
        <v>6614</v>
      </c>
      <c r="F2991" s="9" t="str">
        <f aca="false">REPLACE(E2991,3,3,"****")</f>
        <v>SÜ****U</v>
      </c>
      <c r="G2991" s="9" t="s">
        <v>6615</v>
      </c>
      <c r="H2991" s="9"/>
      <c r="I2991" s="9" t="s">
        <v>6537</v>
      </c>
    </row>
    <row r="2992" customFormat="false" ht="12.75" hidden="false" customHeight="false" outlineLevel="0" collapsed="false">
      <c r="A2992" s="8" t="s">
        <v>7</v>
      </c>
      <c r="B2992" s="8" t="s">
        <v>6533</v>
      </c>
      <c r="C2992" s="9" t="s">
        <v>6616</v>
      </c>
      <c r="D2992" s="10" t="str">
        <f aca="false">REPLACE(C2992,2,3,"****")</f>
        <v>Ş****et N****</v>
      </c>
      <c r="E2992" s="9" t="s">
        <v>5330</v>
      </c>
      <c r="F2992" s="9" t="str">
        <f aca="false">REPLACE(E2992,3,3,"****")</f>
        <v>ŞE****RK</v>
      </c>
      <c r="G2992" s="9" t="s">
        <v>6617</v>
      </c>
      <c r="H2992" s="9"/>
      <c r="I2992" s="9" t="s">
        <v>6537</v>
      </c>
    </row>
    <row r="2993" customFormat="false" ht="12.75" hidden="false" customHeight="false" outlineLevel="0" collapsed="false">
      <c r="A2993" s="8" t="s">
        <v>7</v>
      </c>
      <c r="B2993" s="8" t="s">
        <v>6533</v>
      </c>
      <c r="C2993" s="9" t="s">
        <v>6618</v>
      </c>
      <c r="D2993" s="10" t="str">
        <f aca="false">REPLACE(C2993,2,3,"****")</f>
        <v>İ****il Alp*****</v>
      </c>
      <c r="E2993" s="9" t="s">
        <v>5343</v>
      </c>
      <c r="F2993" s="9" t="str">
        <f aca="false">REPLACE(E2993,3,3,"****")</f>
        <v>Şİ****K</v>
      </c>
      <c r="G2993" s="9" t="s">
        <v>6619</v>
      </c>
      <c r="H2993" s="9"/>
      <c r="I2993" s="9" t="s">
        <v>6537</v>
      </c>
    </row>
    <row r="2994" customFormat="false" ht="12.75" hidden="false" customHeight="false" outlineLevel="0" collapsed="false">
      <c r="A2994" s="8" t="s">
        <v>7</v>
      </c>
      <c r="B2994" s="8" t="s">
        <v>6533</v>
      </c>
      <c r="C2994" s="9" t="s">
        <v>6620</v>
      </c>
      <c r="D2994" s="10" t="str">
        <f aca="false">REPLACE(C2994,2,3,"****")</f>
        <v>M****vver</v>
      </c>
      <c r="E2994" s="9" t="s">
        <v>5517</v>
      </c>
      <c r="F2994" s="9" t="str">
        <f aca="false">REPLACE(E2994,3,3,"****")</f>
        <v>TE****</v>
      </c>
      <c r="G2994" s="9" t="s">
        <v>6621</v>
      </c>
      <c r="H2994" s="9"/>
      <c r="I2994" s="9" t="s">
        <v>6537</v>
      </c>
    </row>
    <row r="2995" customFormat="false" ht="12.75" hidden="false" customHeight="false" outlineLevel="0" collapsed="false">
      <c r="A2995" s="8" t="s">
        <v>7</v>
      </c>
      <c r="B2995" s="8" t="s">
        <v>6533</v>
      </c>
      <c r="C2995" s="9" t="s">
        <v>505</v>
      </c>
      <c r="D2995" s="10" t="str">
        <f aca="false">REPLACE(C2995,2,3,"****")</f>
        <v>E****</v>
      </c>
      <c r="E2995" s="9" t="s">
        <v>5674</v>
      </c>
      <c r="F2995" s="9" t="str">
        <f aca="false">REPLACE(E2995,3,3,"****")</f>
        <v>TU****R</v>
      </c>
      <c r="G2995" s="9" t="s">
        <v>6622</v>
      </c>
      <c r="H2995" s="9"/>
      <c r="I2995" s="9" t="s">
        <v>6537</v>
      </c>
    </row>
    <row r="2996" customFormat="false" ht="12.75" hidden="false" customHeight="false" outlineLevel="0" collapsed="false">
      <c r="A2996" s="8" t="s">
        <v>7</v>
      </c>
      <c r="B2996" s="8" t="s">
        <v>6533</v>
      </c>
      <c r="C2996" s="9" t="s">
        <v>587</v>
      </c>
      <c r="D2996" s="10" t="str">
        <f aca="false">REPLACE(C2996,2,3,"****")</f>
        <v>Ö****r</v>
      </c>
      <c r="E2996" s="9" t="s">
        <v>5850</v>
      </c>
      <c r="F2996" s="9" t="str">
        <f aca="false">REPLACE(E2996,3,3,"****")</f>
        <v>ÜN****</v>
      </c>
      <c r="G2996" s="9"/>
      <c r="H2996" s="9" t="s">
        <v>6623</v>
      </c>
      <c r="I2996" s="9" t="s">
        <v>6537</v>
      </c>
    </row>
    <row r="2997" customFormat="false" ht="12.75" hidden="false" customHeight="false" outlineLevel="0" collapsed="false">
      <c r="A2997" s="8" t="s">
        <v>7</v>
      </c>
      <c r="B2997" s="8" t="s">
        <v>6533</v>
      </c>
      <c r="C2997" s="9" t="s">
        <v>322</v>
      </c>
      <c r="D2997" s="10" t="str">
        <f aca="false">REPLACE(C2997,2,3,"****")</f>
        <v>C****a</v>
      </c>
      <c r="E2997" s="9" t="s">
        <v>6173</v>
      </c>
      <c r="F2997" s="9" t="str">
        <f aca="false">REPLACE(E2997,3,3,"****")</f>
        <v>YI****Z</v>
      </c>
      <c r="G2997" s="9" t="s">
        <v>6624</v>
      </c>
      <c r="H2997" s="9"/>
      <c r="I2997" s="9" t="s">
        <v>6537</v>
      </c>
    </row>
    <row r="2998" customFormat="false" ht="12.75" hidden="false" customHeight="false" outlineLevel="0" collapsed="false">
      <c r="A2998" s="8" t="s">
        <v>7</v>
      </c>
      <c r="B2998" s="8" t="s">
        <v>6533</v>
      </c>
      <c r="C2998" s="9" t="s">
        <v>2244</v>
      </c>
      <c r="D2998" s="10" t="str">
        <f aca="false">REPLACE(C2998,2,3,"****")</f>
        <v>M****afa E*****</v>
      </c>
      <c r="E2998" s="9" t="s">
        <v>6625</v>
      </c>
      <c r="F2998" s="9" t="str">
        <f aca="false">REPLACE(E2998,3,3,"****")</f>
        <v>YI****ZOĞLU</v>
      </c>
      <c r="G2998" s="9" t="s">
        <v>6626</v>
      </c>
      <c r="H2998" s="9"/>
      <c r="I2998" s="9" t="s">
        <v>6537</v>
      </c>
    </row>
    <row r="2999" customFormat="false" ht="12.75" hidden="false" customHeight="false" outlineLevel="0" collapsed="false">
      <c r="A2999" s="8" t="s">
        <v>7</v>
      </c>
      <c r="B2999" s="8" t="s">
        <v>3919</v>
      </c>
      <c r="C2999" s="9" t="s">
        <v>6627</v>
      </c>
      <c r="D2999" s="10" t="str">
        <f aca="false">REPLACE(C2999,2,3,"****")</f>
        <v>E****n</v>
      </c>
      <c r="E2999" s="9" t="s">
        <v>1081</v>
      </c>
      <c r="F2999" s="9" t="str">
        <f aca="false">REPLACE(E2999,3,3,"****")</f>
        <v>AK****AN</v>
      </c>
      <c r="G2999" s="9"/>
      <c r="H2999" s="9" t="s">
        <v>6628</v>
      </c>
      <c r="I2999" s="9" t="s">
        <v>6629</v>
      </c>
    </row>
    <row r="3000" customFormat="false" ht="12.75" hidden="false" customHeight="false" outlineLevel="0" collapsed="false">
      <c r="A3000" s="8" t="s">
        <v>7</v>
      </c>
      <c r="B3000" s="8" t="s">
        <v>3919</v>
      </c>
      <c r="C3000" s="9" t="s">
        <v>180</v>
      </c>
      <c r="D3000" s="10" t="str">
        <f aca="false">REPLACE(C3000,2,3,"****")</f>
        <v>M****e</v>
      </c>
      <c r="E3000" s="9" t="s">
        <v>1117</v>
      </c>
      <c r="F3000" s="9" t="str">
        <f aca="false">REPLACE(E3000,3,3,"****")</f>
        <v>AK****A</v>
      </c>
      <c r="G3000" s="9" t="s">
        <v>6630</v>
      </c>
      <c r="H3000" s="9"/>
      <c r="I3000" s="9" t="s">
        <v>6629</v>
      </c>
    </row>
    <row r="3001" customFormat="false" ht="12.75" hidden="false" customHeight="false" outlineLevel="0" collapsed="false">
      <c r="A3001" s="8" t="s">
        <v>7</v>
      </c>
      <c r="B3001" s="8" t="s">
        <v>3919</v>
      </c>
      <c r="C3001" s="9" t="s">
        <v>6631</v>
      </c>
      <c r="D3001" s="10" t="str">
        <f aca="false">REPLACE(C3001,2,3,"****")</f>
        <v>Ş****al Şu*****</v>
      </c>
      <c r="E3001" s="9" t="s">
        <v>1178</v>
      </c>
      <c r="F3001" s="9" t="str">
        <f aca="false">REPLACE(E3001,3,3,"****")</f>
        <v>AK****</v>
      </c>
      <c r="G3001" s="9" t="s">
        <v>6632</v>
      </c>
      <c r="H3001" s="9"/>
      <c r="I3001" s="9" t="s">
        <v>6629</v>
      </c>
    </row>
    <row r="3002" customFormat="false" ht="12.75" hidden="false" customHeight="false" outlineLevel="0" collapsed="false">
      <c r="A3002" s="8" t="s">
        <v>7</v>
      </c>
      <c r="B3002" s="8" t="s">
        <v>3919</v>
      </c>
      <c r="C3002" s="9" t="s">
        <v>6633</v>
      </c>
      <c r="D3002" s="10" t="str">
        <f aca="false">REPLACE(C3002,2,3,"****")</f>
        <v>H****ce B*****</v>
      </c>
      <c r="E3002" s="9" t="s">
        <v>6634</v>
      </c>
      <c r="F3002" s="9" t="str">
        <f aca="false">REPLACE(E3002,3,3,"****")</f>
        <v>AL****</v>
      </c>
      <c r="G3002" s="9" t="s">
        <v>6635</v>
      </c>
      <c r="H3002" s="9"/>
      <c r="I3002" s="9" t="s">
        <v>6629</v>
      </c>
    </row>
    <row r="3003" customFormat="false" ht="12.75" hidden="false" customHeight="false" outlineLevel="0" collapsed="false">
      <c r="A3003" s="8" t="s">
        <v>7</v>
      </c>
      <c r="B3003" s="8" t="s">
        <v>3919</v>
      </c>
      <c r="C3003" s="9" t="s">
        <v>4153</v>
      </c>
      <c r="D3003" s="10" t="str">
        <f aca="false">REPLACE(C3003,2,3,"****")</f>
        <v>N****ye</v>
      </c>
      <c r="E3003" s="9" t="s">
        <v>6636</v>
      </c>
      <c r="F3003" s="9" t="str">
        <f aca="false">REPLACE(E3003,3,3,"****")</f>
        <v>BA****</v>
      </c>
      <c r="G3003" s="9" t="s">
        <v>6637</v>
      </c>
      <c r="H3003" s="9"/>
      <c r="I3003" s="9" t="s">
        <v>6629</v>
      </c>
    </row>
    <row r="3004" customFormat="false" ht="12.75" hidden="false" customHeight="false" outlineLevel="0" collapsed="false">
      <c r="A3004" s="8" t="s">
        <v>7</v>
      </c>
      <c r="B3004" s="8" t="s">
        <v>3919</v>
      </c>
      <c r="C3004" s="9" t="s">
        <v>6638</v>
      </c>
      <c r="D3004" s="10" t="str">
        <f aca="false">REPLACE(C3004,2,3,"****")</f>
        <v>F****a İd****</v>
      </c>
      <c r="E3004" s="9" t="s">
        <v>6639</v>
      </c>
      <c r="F3004" s="9" t="str">
        <f aca="false">REPLACE(E3004,3,3,"****")</f>
        <v>Bİ****</v>
      </c>
      <c r="G3004" s="9" t="s">
        <v>6640</v>
      </c>
      <c r="H3004" s="9"/>
      <c r="I3004" s="9" t="s">
        <v>6629</v>
      </c>
    </row>
    <row r="3005" customFormat="false" ht="12.75" hidden="false" customHeight="false" outlineLevel="0" collapsed="false">
      <c r="A3005" s="8" t="s">
        <v>7</v>
      </c>
      <c r="B3005" s="8" t="s">
        <v>3919</v>
      </c>
      <c r="C3005" s="9" t="s">
        <v>6641</v>
      </c>
      <c r="D3005" s="10" t="str">
        <f aca="false">REPLACE(C3005,2,3,"****")</f>
        <v>R****p A***</v>
      </c>
      <c r="E3005" s="9" t="s">
        <v>6642</v>
      </c>
      <c r="F3005" s="9" t="str">
        <f aca="false">REPLACE(E3005,3,3,"****")</f>
        <v>Bİ****N</v>
      </c>
      <c r="G3005" s="9" t="s">
        <v>6643</v>
      </c>
      <c r="H3005" s="9"/>
      <c r="I3005" s="9" t="s">
        <v>6629</v>
      </c>
    </row>
    <row r="3006" customFormat="false" ht="12.75" hidden="false" customHeight="false" outlineLevel="0" collapsed="false">
      <c r="A3006" s="8" t="s">
        <v>7</v>
      </c>
      <c r="B3006" s="8" t="s">
        <v>3919</v>
      </c>
      <c r="C3006" s="9" t="s">
        <v>6644</v>
      </c>
      <c r="D3006" s="10" t="str">
        <f aca="false">REPLACE(C3006,2,3,"****")</f>
        <v>A****t E*****</v>
      </c>
      <c r="E3006" s="9" t="s">
        <v>212</v>
      </c>
      <c r="F3006" s="9" t="str">
        <f aca="false">REPLACE(E3006,3,3,"****")</f>
        <v>BÜ****L</v>
      </c>
      <c r="G3006" s="9" t="s">
        <v>6645</v>
      </c>
      <c r="H3006" s="9"/>
      <c r="I3006" s="9" t="s">
        <v>6629</v>
      </c>
    </row>
    <row r="3007" customFormat="false" ht="12.75" hidden="false" customHeight="false" outlineLevel="0" collapsed="false">
      <c r="A3007" s="8" t="s">
        <v>7</v>
      </c>
      <c r="B3007" s="8" t="s">
        <v>3919</v>
      </c>
      <c r="C3007" s="9" t="s">
        <v>6646</v>
      </c>
      <c r="D3007" s="10" t="str">
        <f aca="false">REPLACE(C3007,2,3,"****")</f>
        <v>Ç****m</v>
      </c>
      <c r="E3007" s="9" t="s">
        <v>6647</v>
      </c>
      <c r="F3007" s="9" t="str">
        <f aca="false">REPLACE(E3007,3,3,"****")</f>
        <v>CA****AS</v>
      </c>
      <c r="G3007" s="9" t="s">
        <v>6648</v>
      </c>
      <c r="H3007" s="9"/>
      <c r="I3007" s="9" t="s">
        <v>6629</v>
      </c>
    </row>
    <row r="3008" customFormat="false" ht="12.75" hidden="false" customHeight="false" outlineLevel="0" collapsed="false">
      <c r="A3008" s="8" t="s">
        <v>7</v>
      </c>
      <c r="B3008" s="8" t="s">
        <v>3919</v>
      </c>
      <c r="C3008" s="9" t="s">
        <v>6649</v>
      </c>
      <c r="D3008" s="10" t="str">
        <f aca="false">REPLACE(C3008,2,3,"****")</f>
        <v>Y****sali</v>
      </c>
      <c r="E3008" s="9" t="s">
        <v>6650</v>
      </c>
      <c r="F3008" s="9" t="str">
        <f aca="false">REPLACE(E3008,3,3,"****")</f>
        <v>ÇE****İOĞLU</v>
      </c>
      <c r="G3008" s="9" t="s">
        <v>6651</v>
      </c>
      <c r="H3008" s="9"/>
      <c r="I3008" s="9" t="s">
        <v>6629</v>
      </c>
    </row>
    <row r="3009" customFormat="false" ht="12.75" hidden="false" customHeight="false" outlineLevel="0" collapsed="false">
      <c r="A3009" s="8" t="s">
        <v>7</v>
      </c>
      <c r="B3009" s="8" t="s">
        <v>3919</v>
      </c>
      <c r="C3009" s="9" t="s">
        <v>6652</v>
      </c>
      <c r="D3009" s="10" t="str">
        <f aca="false">REPLACE(C3009,2,3,"****")</f>
        <v>E****D*****</v>
      </c>
      <c r="E3009" s="9" t="s">
        <v>6653</v>
      </c>
      <c r="F3009" s="9" t="str">
        <f aca="false">REPLACE(E3009,3,3,"****")</f>
        <v>DA****MAN</v>
      </c>
      <c r="G3009" s="9" t="s">
        <v>6654</v>
      </c>
      <c r="H3009" s="9"/>
      <c r="I3009" s="9" t="s">
        <v>6629</v>
      </c>
    </row>
    <row r="3010" customFormat="false" ht="12.75" hidden="false" customHeight="false" outlineLevel="0" collapsed="false">
      <c r="A3010" s="8" t="s">
        <v>7</v>
      </c>
      <c r="B3010" s="8" t="s">
        <v>3919</v>
      </c>
      <c r="C3010" s="9" t="s">
        <v>6655</v>
      </c>
      <c r="D3010" s="10" t="str">
        <f aca="false">REPLACE(C3010,2,3,"****")</f>
        <v>Ç****ı İ****</v>
      </c>
      <c r="E3010" s="9" t="s">
        <v>6656</v>
      </c>
      <c r="F3010" s="9" t="str">
        <f aca="false">REPLACE(E3010,3,3,"****")</f>
        <v>DE****AL</v>
      </c>
      <c r="G3010" s="9" t="s">
        <v>6657</v>
      </c>
      <c r="H3010" s="9"/>
      <c r="I3010" s="9" t="s">
        <v>6629</v>
      </c>
    </row>
    <row r="3011" customFormat="false" ht="12.75" hidden="false" customHeight="false" outlineLevel="0" collapsed="false">
      <c r="A3011" s="8" t="s">
        <v>7</v>
      </c>
      <c r="B3011" s="8" t="s">
        <v>3919</v>
      </c>
      <c r="C3011" s="9" t="s">
        <v>2146</v>
      </c>
      <c r="D3011" s="10" t="str">
        <f aca="false">REPLACE(C3011,2,3,"****")</f>
        <v>E****</v>
      </c>
      <c r="E3011" s="9" t="s">
        <v>6658</v>
      </c>
      <c r="F3011" s="9" t="str">
        <f aca="false">REPLACE(E3011,3,3,"****")</f>
        <v>DO****ER</v>
      </c>
      <c r="G3011" s="9" t="s">
        <v>6659</v>
      </c>
      <c r="H3011" s="9"/>
      <c r="I3011" s="9" t="s">
        <v>6629</v>
      </c>
    </row>
    <row r="3012" customFormat="false" ht="12.75" hidden="false" customHeight="false" outlineLevel="0" collapsed="false">
      <c r="A3012" s="8" t="s">
        <v>7</v>
      </c>
      <c r="B3012" s="8" t="s">
        <v>3919</v>
      </c>
      <c r="C3012" s="9" t="s">
        <v>651</v>
      </c>
      <c r="D3012" s="10" t="str">
        <f aca="false">REPLACE(C3012,2,3,"****")</f>
        <v>C****e</v>
      </c>
      <c r="E3012" s="9" t="s">
        <v>2252</v>
      </c>
      <c r="F3012" s="9" t="str">
        <f aca="false">REPLACE(E3012,3,3,"****")</f>
        <v>DU****</v>
      </c>
      <c r="G3012" s="9" t="s">
        <v>6660</v>
      </c>
      <c r="H3012" s="9"/>
      <c r="I3012" s="9" t="s">
        <v>6629</v>
      </c>
    </row>
    <row r="3013" customFormat="false" ht="12.75" hidden="false" customHeight="false" outlineLevel="0" collapsed="false">
      <c r="A3013" s="8" t="s">
        <v>7</v>
      </c>
      <c r="B3013" s="8" t="s">
        <v>3919</v>
      </c>
      <c r="C3013" s="9" t="s">
        <v>155</v>
      </c>
      <c r="D3013" s="10" t="str">
        <f aca="false">REPLACE(C3013,2,3,"****")</f>
        <v>E****</v>
      </c>
      <c r="E3013" s="9" t="s">
        <v>2873</v>
      </c>
      <c r="F3013" s="9" t="str">
        <f aca="false">REPLACE(E3013,3,3,"****")</f>
        <v>GÜ****</v>
      </c>
      <c r="G3013" s="9" t="s">
        <v>6661</v>
      </c>
      <c r="H3013" s="9"/>
      <c r="I3013" s="9" t="s">
        <v>6629</v>
      </c>
    </row>
    <row r="3014" customFormat="false" ht="12.75" hidden="false" customHeight="false" outlineLevel="0" collapsed="false">
      <c r="A3014" s="8" t="s">
        <v>7</v>
      </c>
      <c r="B3014" s="8" t="s">
        <v>3919</v>
      </c>
      <c r="C3014" s="9" t="s">
        <v>271</v>
      </c>
      <c r="D3014" s="10" t="str">
        <f aca="false">REPLACE(C3014,2,3,"****")</f>
        <v>Z****ep</v>
      </c>
      <c r="E3014" s="9" t="s">
        <v>6662</v>
      </c>
      <c r="F3014" s="9" t="str">
        <f aca="false">REPLACE(E3014,3,3,"****")</f>
        <v>GÜ****NAR</v>
      </c>
      <c r="G3014" s="9" t="s">
        <v>6663</v>
      </c>
      <c r="H3014" s="9"/>
      <c r="I3014" s="9" t="s">
        <v>6629</v>
      </c>
    </row>
    <row r="3015" customFormat="false" ht="12.75" hidden="false" customHeight="false" outlineLevel="0" collapsed="false">
      <c r="A3015" s="8" t="s">
        <v>7</v>
      </c>
      <c r="B3015" s="8" t="s">
        <v>3919</v>
      </c>
      <c r="C3015" s="9" t="s">
        <v>130</v>
      </c>
      <c r="D3015" s="10" t="str">
        <f aca="false">REPLACE(C3015,2,3,"****")</f>
        <v>Y****n</v>
      </c>
      <c r="E3015" s="9" t="s">
        <v>3033</v>
      </c>
      <c r="F3015" s="9" t="str">
        <f aca="false">REPLACE(E3015,3,3,"****")</f>
        <v>GÜ****</v>
      </c>
      <c r="G3015" s="9" t="s">
        <v>6664</v>
      </c>
      <c r="H3015" s="9"/>
      <c r="I3015" s="9" t="s">
        <v>6629</v>
      </c>
    </row>
    <row r="3016" customFormat="false" ht="12.75" hidden="false" customHeight="false" outlineLevel="0" collapsed="false">
      <c r="A3016" s="8" t="s">
        <v>7</v>
      </c>
      <c r="B3016" s="8" t="s">
        <v>3919</v>
      </c>
      <c r="C3016" s="9" t="s">
        <v>261</v>
      </c>
      <c r="D3016" s="10" t="str">
        <f aca="false">REPLACE(C3016,2,3,"****")</f>
        <v>R****a</v>
      </c>
      <c r="E3016" s="9" t="s">
        <v>6665</v>
      </c>
      <c r="F3016" s="9" t="str">
        <f aca="false">REPLACE(E3016,3,3,"****")</f>
        <v>İB****</v>
      </c>
      <c r="G3016" s="9" t="s">
        <v>6666</v>
      </c>
      <c r="H3016" s="9"/>
      <c r="I3016" s="9" t="s">
        <v>6629</v>
      </c>
    </row>
    <row r="3017" customFormat="false" ht="12.75" hidden="false" customHeight="false" outlineLevel="0" collapsed="false">
      <c r="A3017" s="8" t="s">
        <v>7</v>
      </c>
      <c r="B3017" s="8" t="s">
        <v>3919</v>
      </c>
      <c r="C3017" s="9" t="s">
        <v>6667</v>
      </c>
      <c r="D3017" s="10" t="str">
        <f aca="false">REPLACE(C3017,2,3,"****")</f>
        <v>M****h A****</v>
      </c>
      <c r="E3017" s="9" t="s">
        <v>3305</v>
      </c>
      <c r="F3017" s="9" t="str">
        <f aca="false">REPLACE(E3017,3,3,"****")</f>
        <v>KA****</v>
      </c>
      <c r="G3017" s="9" t="s">
        <v>6668</v>
      </c>
      <c r="H3017" s="9"/>
      <c r="I3017" s="9" t="s">
        <v>6629</v>
      </c>
    </row>
    <row r="3018" customFormat="false" ht="12.75" hidden="false" customHeight="false" outlineLevel="0" collapsed="false">
      <c r="A3018" s="8" t="s">
        <v>7</v>
      </c>
      <c r="B3018" s="8" t="s">
        <v>3919</v>
      </c>
      <c r="C3018" s="9" t="s">
        <v>4514</v>
      </c>
      <c r="D3018" s="10" t="str">
        <f aca="false">REPLACE(C3018,2,3,"****")</f>
        <v>Z****l</v>
      </c>
      <c r="E3018" s="9" t="s">
        <v>6669</v>
      </c>
      <c r="F3018" s="9" t="str">
        <f aca="false">REPLACE(E3018,3,3,"****")</f>
        <v>KE****ALAR</v>
      </c>
      <c r="G3018" s="9" t="s">
        <v>6670</v>
      </c>
      <c r="H3018" s="9"/>
      <c r="I3018" s="9" t="s">
        <v>6629</v>
      </c>
    </row>
    <row r="3019" customFormat="false" ht="12.75" hidden="false" customHeight="false" outlineLevel="0" collapsed="false">
      <c r="A3019" s="8" t="s">
        <v>7</v>
      </c>
      <c r="B3019" s="8" t="s">
        <v>3919</v>
      </c>
      <c r="C3019" s="9" t="s">
        <v>6671</v>
      </c>
      <c r="D3019" s="10" t="str">
        <f aca="false">REPLACE(C3019,2,3,"****")</f>
        <v>D****N</v>
      </c>
      <c r="E3019" s="9" t="s">
        <v>3914</v>
      </c>
      <c r="F3019" s="9" t="str">
        <f aca="false">REPLACE(E3019,3,3,"****")</f>
        <v>KO****AZ</v>
      </c>
      <c r="G3019" s="9" t="s">
        <v>6672</v>
      </c>
      <c r="H3019" s="9"/>
      <c r="I3019" s="9" t="s">
        <v>6629</v>
      </c>
    </row>
    <row r="3020" customFormat="false" ht="12.75" hidden="false" customHeight="false" outlineLevel="0" collapsed="false">
      <c r="A3020" s="8" t="s">
        <v>7</v>
      </c>
      <c r="B3020" s="8" t="s">
        <v>3919</v>
      </c>
      <c r="C3020" s="9" t="s">
        <v>6673</v>
      </c>
      <c r="D3020" s="10" t="str">
        <f aca="false">REPLACE(C3020,2,3,"****")</f>
        <v>E****nalp</v>
      </c>
      <c r="E3020" s="9" t="s">
        <v>4009</v>
      </c>
      <c r="F3020" s="9" t="str">
        <f aca="false">REPLACE(E3020,3,3,"****")</f>
        <v>KU****</v>
      </c>
      <c r="G3020" s="9" t="s">
        <v>6674</v>
      </c>
      <c r="H3020" s="9"/>
      <c r="I3020" s="9" t="s">
        <v>6629</v>
      </c>
    </row>
    <row r="3021" customFormat="false" ht="12.75" hidden="false" customHeight="false" outlineLevel="0" collapsed="false">
      <c r="A3021" s="8" t="s">
        <v>7</v>
      </c>
      <c r="B3021" s="8" t="s">
        <v>3919</v>
      </c>
      <c r="C3021" s="9" t="s">
        <v>6675</v>
      </c>
      <c r="D3021" s="10" t="str">
        <f aca="false">REPLACE(C3021,2,3,"****")</f>
        <v>Y****ur Ca****</v>
      </c>
      <c r="E3021" s="9" t="s">
        <v>6676</v>
      </c>
      <c r="F3021" s="9" t="str">
        <f aca="false">REPLACE(E3021,3,3,"****")</f>
        <v>Ku****</v>
      </c>
      <c r="G3021" s="9" t="s">
        <v>6677</v>
      </c>
      <c r="H3021" s="9"/>
      <c r="I3021" s="9" t="s">
        <v>6629</v>
      </c>
    </row>
    <row r="3022" customFormat="false" ht="12.75" hidden="false" customHeight="false" outlineLevel="0" collapsed="false">
      <c r="A3022" s="8" t="s">
        <v>7</v>
      </c>
      <c r="B3022" s="8" t="s">
        <v>3919</v>
      </c>
      <c r="C3022" s="9" t="s">
        <v>1328</v>
      </c>
      <c r="D3022" s="10" t="str">
        <f aca="false">REPLACE(C3022,2,3,"****")</f>
        <v>A****</v>
      </c>
      <c r="E3022" s="9" t="s">
        <v>6678</v>
      </c>
      <c r="F3022" s="9" t="str">
        <f aca="false">REPLACE(E3022,3,3,"****")</f>
        <v>KU****YA</v>
      </c>
      <c r="G3022" s="9" t="s">
        <v>6679</v>
      </c>
      <c r="H3022" s="9"/>
      <c r="I3022" s="9" t="s">
        <v>6629</v>
      </c>
    </row>
    <row r="3023" customFormat="false" ht="12.75" hidden="false" customHeight="false" outlineLevel="0" collapsed="false">
      <c r="A3023" s="8" t="s">
        <v>7</v>
      </c>
      <c r="B3023" s="8" t="s">
        <v>3919</v>
      </c>
      <c r="C3023" s="9" t="s">
        <v>6680</v>
      </c>
      <c r="D3023" s="10" t="str">
        <f aca="false">REPLACE(C3023,2,3,"****")</f>
        <v>N****lie</v>
      </c>
      <c r="E3023" s="9" t="s">
        <v>6681</v>
      </c>
      <c r="F3023" s="9" t="str">
        <f aca="false">REPLACE(E3023,3,3,"****")</f>
        <v>NE****LLER</v>
      </c>
      <c r="G3023" s="9" t="s">
        <v>6682</v>
      </c>
      <c r="H3023" s="9"/>
      <c r="I3023" s="9" t="s">
        <v>6629</v>
      </c>
    </row>
    <row r="3024" customFormat="false" ht="12.75" hidden="false" customHeight="false" outlineLevel="0" collapsed="false">
      <c r="A3024" s="8" t="s">
        <v>7</v>
      </c>
      <c r="B3024" s="8" t="s">
        <v>3919</v>
      </c>
      <c r="C3024" s="9" t="s">
        <v>6683</v>
      </c>
      <c r="D3024" s="10" t="str">
        <f aca="false">REPLACE(C3024,2,3,"****")</f>
        <v>A****y</v>
      </c>
      <c r="E3024" s="9" t="s">
        <v>4470</v>
      </c>
      <c r="F3024" s="9" t="str">
        <f aca="false">REPLACE(E3024,3,3,"****")</f>
        <v>ÖN****</v>
      </c>
      <c r="G3024" s="9" t="s">
        <v>6684</v>
      </c>
      <c r="H3024" s="9"/>
      <c r="I3024" s="9" t="s">
        <v>6629</v>
      </c>
    </row>
    <row r="3025" customFormat="false" ht="12.75" hidden="false" customHeight="false" outlineLevel="0" collapsed="false">
      <c r="A3025" s="8" t="s">
        <v>7</v>
      </c>
      <c r="B3025" s="8" t="s">
        <v>3919</v>
      </c>
      <c r="C3025" s="9" t="s">
        <v>525</v>
      </c>
      <c r="D3025" s="10" t="str">
        <f aca="false">REPLACE(C3025,2,3,"****")</f>
        <v>M****s</v>
      </c>
      <c r="E3025" s="9" t="s">
        <v>4627</v>
      </c>
      <c r="F3025" s="9" t="str">
        <f aca="false">REPLACE(E3025,3,3,"****")</f>
        <v>ÖZ****</v>
      </c>
      <c r="G3025" s="9" t="s">
        <v>6685</v>
      </c>
      <c r="H3025" s="9"/>
      <c r="I3025" s="9" t="s">
        <v>6629</v>
      </c>
    </row>
    <row r="3026" customFormat="false" ht="12.75" hidden="false" customHeight="false" outlineLevel="0" collapsed="false">
      <c r="A3026" s="8" t="s">
        <v>7</v>
      </c>
      <c r="B3026" s="8" t="s">
        <v>3919</v>
      </c>
      <c r="C3026" s="9" t="s">
        <v>6686</v>
      </c>
      <c r="D3026" s="10" t="str">
        <f aca="false">REPLACE(C3026,2,3,"****")</f>
        <v>M****</v>
      </c>
      <c r="E3026" s="9" t="s">
        <v>6687</v>
      </c>
      <c r="F3026" s="9" t="str">
        <f aca="false">REPLACE(E3026,3,3,"****")</f>
        <v>ÖZ****TAŞ</v>
      </c>
      <c r="G3026" s="9" t="s">
        <v>6688</v>
      </c>
      <c r="H3026" s="9"/>
      <c r="I3026" s="9" t="s">
        <v>6629</v>
      </c>
    </row>
    <row r="3027" customFormat="false" ht="12.75" hidden="false" customHeight="false" outlineLevel="0" collapsed="false">
      <c r="A3027" s="8" t="s">
        <v>7</v>
      </c>
      <c r="B3027" s="8" t="s">
        <v>3919</v>
      </c>
      <c r="C3027" s="9" t="s">
        <v>6689</v>
      </c>
      <c r="D3027" s="10" t="str">
        <f aca="false">REPLACE(C3027,2,3,"****")</f>
        <v>A****KİN E****</v>
      </c>
      <c r="E3027" s="9" t="s">
        <v>6690</v>
      </c>
      <c r="F3027" s="9" t="str">
        <f aca="false">REPLACE(E3027,3,3,"****")</f>
        <v>ÖZ****</v>
      </c>
      <c r="G3027" s="9" t="s">
        <v>6691</v>
      </c>
      <c r="H3027" s="9"/>
      <c r="I3027" s="9" t="s">
        <v>6629</v>
      </c>
    </row>
    <row r="3028" customFormat="false" ht="12.75" hidden="false" customHeight="false" outlineLevel="0" collapsed="false">
      <c r="A3028" s="8" t="s">
        <v>7</v>
      </c>
      <c r="B3028" s="8" t="s">
        <v>3919</v>
      </c>
      <c r="C3028" s="9" t="s">
        <v>6692</v>
      </c>
      <c r="D3028" s="10" t="str">
        <f aca="false">REPLACE(C3028,2,3,"****")</f>
        <v>Ç****k</v>
      </c>
      <c r="E3028" s="9" t="s">
        <v>6693</v>
      </c>
      <c r="F3028" s="9" t="str">
        <f aca="false">REPLACE(E3028,3,3,"****")</f>
        <v>PA****TI</v>
      </c>
      <c r="G3028" s="9" t="s">
        <v>6694</v>
      </c>
      <c r="H3028" s="9"/>
      <c r="I3028" s="9" t="s">
        <v>6629</v>
      </c>
    </row>
    <row r="3029" customFormat="false" ht="12.75" hidden="false" customHeight="false" outlineLevel="0" collapsed="false">
      <c r="A3029" s="8" t="s">
        <v>7</v>
      </c>
      <c r="B3029" s="8" t="s">
        <v>3919</v>
      </c>
      <c r="C3029" s="9" t="s">
        <v>6686</v>
      </c>
      <c r="D3029" s="10" t="str">
        <f aca="false">REPLACE(C3029,2,3,"****")</f>
        <v>M****</v>
      </c>
      <c r="E3029" s="9" t="s">
        <v>5252</v>
      </c>
      <c r="F3029" s="9" t="str">
        <f aca="false">REPLACE(E3029,3,3,"****")</f>
        <v>ŞA****</v>
      </c>
      <c r="G3029" s="9" t="s">
        <v>6695</v>
      </c>
      <c r="H3029" s="9"/>
      <c r="I3029" s="9" t="s">
        <v>6629</v>
      </c>
    </row>
    <row r="3030" customFormat="false" ht="12.75" hidden="false" customHeight="false" outlineLevel="0" collapsed="false">
      <c r="A3030" s="8" t="s">
        <v>7</v>
      </c>
      <c r="B3030" s="8" t="s">
        <v>3919</v>
      </c>
      <c r="C3030" s="9" t="s">
        <v>261</v>
      </c>
      <c r="D3030" s="10" t="str">
        <f aca="false">REPLACE(C3030,2,3,"****")</f>
        <v>R****a</v>
      </c>
      <c r="E3030" s="9" t="s">
        <v>5439</v>
      </c>
      <c r="F3030" s="9" t="str">
        <f aca="false">REPLACE(E3030,3,3,"****")</f>
        <v>TA****MİR</v>
      </c>
      <c r="G3030" s="9" t="s">
        <v>6696</v>
      </c>
      <c r="H3030" s="9"/>
      <c r="I3030" s="9" t="s">
        <v>6629</v>
      </c>
    </row>
    <row r="3031" customFormat="false" ht="12.75" hidden="false" customHeight="false" outlineLevel="0" collapsed="false">
      <c r="A3031" s="8" t="s">
        <v>7</v>
      </c>
      <c r="B3031" s="8" t="s">
        <v>3919</v>
      </c>
      <c r="C3031" s="9" t="s">
        <v>84</v>
      </c>
      <c r="D3031" s="10" t="str">
        <f aca="false">REPLACE(C3031,2,3,"****")</f>
        <v>E****e</v>
      </c>
      <c r="E3031" s="9" t="s">
        <v>6697</v>
      </c>
      <c r="F3031" s="9" t="str">
        <f aca="false">REPLACE(E3031,3,3,"****")</f>
        <v>TÜ****SLAN</v>
      </c>
      <c r="G3031" s="9" t="s">
        <v>6698</v>
      </c>
      <c r="H3031" s="9"/>
      <c r="I3031" s="9" t="s">
        <v>6629</v>
      </c>
    </row>
    <row r="3032" customFormat="false" ht="12.75" hidden="false" customHeight="false" outlineLevel="0" collapsed="false">
      <c r="A3032" s="8" t="s">
        <v>7</v>
      </c>
      <c r="B3032" s="8" t="s">
        <v>3919</v>
      </c>
      <c r="C3032" s="9" t="s">
        <v>6699</v>
      </c>
      <c r="D3032" s="10" t="str">
        <f aca="false">REPLACE(C3032,2,3,"****")</f>
        <v>O****</v>
      </c>
      <c r="E3032" s="9" t="s">
        <v>6700</v>
      </c>
      <c r="F3032" s="9" t="str">
        <f aca="false">REPLACE(E3032,3,3,"****")</f>
        <v>UĞ****</v>
      </c>
      <c r="G3032" s="9"/>
      <c r="H3032" s="9" t="s">
        <v>6701</v>
      </c>
      <c r="I3032" s="9" t="s">
        <v>6629</v>
      </c>
    </row>
    <row r="3033" customFormat="false" ht="12.75" hidden="false" customHeight="false" outlineLevel="0" collapsed="false">
      <c r="A3033" s="8" t="s">
        <v>7</v>
      </c>
      <c r="B3033" s="8" t="s">
        <v>3919</v>
      </c>
      <c r="C3033" s="9" t="s">
        <v>130</v>
      </c>
      <c r="D3033" s="10" t="str">
        <f aca="false">REPLACE(C3033,2,3,"****")</f>
        <v>Y****n</v>
      </c>
      <c r="E3033" s="9" t="s">
        <v>6702</v>
      </c>
      <c r="F3033" s="9" t="str">
        <f aca="false">REPLACE(E3033,3,3,"****")</f>
        <v>YE****ÜN</v>
      </c>
      <c r="G3033" s="9" t="s">
        <v>6703</v>
      </c>
      <c r="H3033" s="9"/>
      <c r="I3033" s="9" t="s">
        <v>6629</v>
      </c>
    </row>
    <row r="3034" customFormat="false" ht="12.75" hidden="false" customHeight="false" outlineLevel="0" collapsed="false">
      <c r="A3034" s="8" t="s">
        <v>7</v>
      </c>
      <c r="B3034" s="8" t="s">
        <v>3919</v>
      </c>
      <c r="C3034" s="9" t="s">
        <v>6704</v>
      </c>
      <c r="D3034" s="10" t="str">
        <f aca="false">REPLACE(C3034,2,3,"****")</f>
        <v>b****m n***</v>
      </c>
      <c r="E3034" s="9" t="s">
        <v>6705</v>
      </c>
      <c r="F3034" s="9" t="str">
        <f aca="false">REPLACE(E3034,3,3,"****")</f>
        <v>yı****z</v>
      </c>
      <c r="G3034" s="9" t="s">
        <v>6706</v>
      </c>
      <c r="H3034" s="9"/>
      <c r="I3034" s="9" t="s">
        <v>6629</v>
      </c>
    </row>
    <row r="3035" customFormat="false" ht="12.75" hidden="false" customHeight="false" outlineLevel="0" collapsed="false">
      <c r="A3035" s="8" t="s">
        <v>7</v>
      </c>
      <c r="B3035" s="8" t="s">
        <v>3919</v>
      </c>
      <c r="C3035" s="9" t="s">
        <v>6707</v>
      </c>
      <c r="D3035" s="10" t="str">
        <f aca="false">REPLACE(C3035,2,3,"****")</f>
        <v>H****n Ko***</v>
      </c>
      <c r="E3035" s="9" t="s">
        <v>6173</v>
      </c>
      <c r="F3035" s="9" t="str">
        <f aca="false">REPLACE(E3035,3,3,"****")</f>
        <v>YI****Z</v>
      </c>
      <c r="G3035" s="9" t="s">
        <v>6708</v>
      </c>
      <c r="H3035" s="9"/>
      <c r="I3035" s="9" t="s">
        <v>6629</v>
      </c>
    </row>
    <row r="3036" customFormat="false" ht="12.75" hidden="false" customHeight="false" outlineLevel="0" collapsed="false">
      <c r="D3036" s="3"/>
    </row>
    <row r="3037" customFormat="false" ht="12.75" hidden="false" customHeight="false" outlineLevel="0" collapsed="false">
      <c r="D3037" s="3"/>
    </row>
    <row r="3038" customFormat="false" ht="12.75" hidden="false" customHeight="false" outlineLevel="0" collapsed="false">
      <c r="D3038" s="3"/>
    </row>
    <row r="3039" customFormat="false" ht="12.75" hidden="false" customHeight="false" outlineLevel="0" collapsed="false">
      <c r="D3039" s="3"/>
    </row>
    <row r="3040" customFormat="false" ht="12.75" hidden="false" customHeight="false" outlineLevel="0" collapsed="false">
      <c r="D3040" s="3"/>
    </row>
    <row r="3041" customFormat="false" ht="12.75" hidden="false" customHeight="false" outlineLevel="0" collapsed="false">
      <c r="D3041" s="3"/>
    </row>
    <row r="3042" customFormat="false" ht="12.75" hidden="false" customHeight="false" outlineLevel="0" collapsed="false">
      <c r="D3042" s="3"/>
    </row>
    <row r="3043" customFormat="false" ht="12.75" hidden="false" customHeight="false" outlineLevel="0" collapsed="false">
      <c r="D3043" s="3"/>
    </row>
    <row r="3044" customFormat="false" ht="12.75" hidden="false" customHeight="false" outlineLevel="0" collapsed="false">
      <c r="D3044" s="3"/>
    </row>
    <row r="3045" customFormat="false" ht="12.75" hidden="false" customHeight="false" outlineLevel="0" collapsed="false">
      <c r="D3045" s="3"/>
    </row>
    <row r="3046" customFormat="false" ht="12.75" hidden="false" customHeight="false" outlineLevel="0" collapsed="false">
      <c r="D3046" s="3"/>
    </row>
    <row r="3047" customFormat="false" ht="12.75" hidden="false" customHeight="false" outlineLevel="0" collapsed="false">
      <c r="D3047" s="3"/>
    </row>
    <row r="3048" customFormat="false" ht="12.75" hidden="false" customHeight="false" outlineLevel="0" collapsed="false">
      <c r="D3048" s="3"/>
    </row>
    <row r="3049" customFormat="false" ht="12.75" hidden="false" customHeight="false" outlineLevel="0" collapsed="false">
      <c r="D3049" s="3"/>
    </row>
    <row r="3050" customFormat="false" ht="12.75" hidden="false" customHeight="false" outlineLevel="0" collapsed="false">
      <c r="D3050" s="3"/>
    </row>
    <row r="3051" customFormat="false" ht="12.75" hidden="false" customHeight="false" outlineLevel="0" collapsed="false">
      <c r="D3051" s="3"/>
    </row>
    <row r="3052" customFormat="false" ht="12.75" hidden="false" customHeight="false" outlineLevel="0" collapsed="false">
      <c r="D3052" s="3"/>
    </row>
    <row r="3053" customFormat="false" ht="12.75" hidden="false" customHeight="false" outlineLevel="0" collapsed="false">
      <c r="D3053" s="3"/>
    </row>
    <row r="3054" customFormat="false" ht="12.75" hidden="false" customHeight="false" outlineLevel="0" collapsed="false">
      <c r="D3054" s="3"/>
    </row>
    <row r="3055" customFormat="false" ht="12.75" hidden="false" customHeight="false" outlineLevel="0" collapsed="false">
      <c r="D3055" s="3"/>
    </row>
    <row r="3056" customFormat="false" ht="12.75" hidden="false" customHeight="false" outlineLevel="0" collapsed="false">
      <c r="D3056" s="3"/>
    </row>
    <row r="3057" customFormat="false" ht="12.75" hidden="false" customHeight="false" outlineLevel="0" collapsed="false">
      <c r="D3057" s="3"/>
    </row>
    <row r="3058" customFormat="false" ht="12.75" hidden="false" customHeight="false" outlineLevel="0" collapsed="false">
      <c r="D3058" s="3"/>
    </row>
    <row r="3059" customFormat="false" ht="12.75" hidden="false" customHeight="false" outlineLevel="0" collapsed="false">
      <c r="D3059" s="3"/>
    </row>
    <row r="3060" customFormat="false" ht="12.75" hidden="false" customHeight="false" outlineLevel="0" collapsed="false">
      <c r="D3060" s="3"/>
    </row>
    <row r="3061" customFormat="false" ht="12.75" hidden="false" customHeight="false" outlineLevel="0" collapsed="false">
      <c r="D3061" s="3"/>
    </row>
    <row r="3062" customFormat="false" ht="12.75" hidden="false" customHeight="false" outlineLevel="0" collapsed="false">
      <c r="D3062" s="3"/>
    </row>
    <row r="3063" customFormat="false" ht="12.75" hidden="false" customHeight="false" outlineLevel="0" collapsed="false">
      <c r="D3063" s="3"/>
    </row>
    <row r="3064" customFormat="false" ht="12.75" hidden="false" customHeight="false" outlineLevel="0" collapsed="false">
      <c r="D3064" s="3"/>
    </row>
    <row r="3065" customFormat="false" ht="12.75" hidden="false" customHeight="false" outlineLevel="0" collapsed="false">
      <c r="D3065" s="3"/>
    </row>
    <row r="3066" customFormat="false" ht="12.75" hidden="false" customHeight="false" outlineLevel="0" collapsed="false">
      <c r="D3066" s="3"/>
    </row>
    <row r="3067" customFormat="false" ht="12.75" hidden="false" customHeight="false" outlineLevel="0" collapsed="false">
      <c r="D3067" s="3"/>
    </row>
    <row r="3068" customFormat="false" ht="12.75" hidden="false" customHeight="false" outlineLevel="0" collapsed="false">
      <c r="D3068" s="3"/>
    </row>
    <row r="3069" customFormat="false" ht="12.75" hidden="false" customHeight="false" outlineLevel="0" collapsed="false">
      <c r="D3069" s="3"/>
    </row>
    <row r="3070" customFormat="false" ht="12.75" hidden="false" customHeight="false" outlineLevel="0" collapsed="false">
      <c r="D3070" s="3"/>
    </row>
    <row r="3071" customFormat="false" ht="12.75" hidden="false" customHeight="false" outlineLevel="0" collapsed="false">
      <c r="D3071" s="3"/>
    </row>
    <row r="3072" customFormat="false" ht="12.75" hidden="false" customHeight="false" outlineLevel="0" collapsed="false">
      <c r="D3072" s="3"/>
    </row>
    <row r="3073" customFormat="false" ht="12.75" hidden="false" customHeight="false" outlineLevel="0" collapsed="false">
      <c r="D3073" s="3"/>
    </row>
    <row r="3074" customFormat="false" ht="12.75" hidden="false" customHeight="false" outlineLevel="0" collapsed="false">
      <c r="D3074" s="3"/>
    </row>
    <row r="3075" customFormat="false" ht="12.75" hidden="false" customHeight="false" outlineLevel="0" collapsed="false">
      <c r="D3075" s="3"/>
    </row>
    <row r="3076" customFormat="false" ht="12.75" hidden="false" customHeight="false" outlineLevel="0" collapsed="false">
      <c r="D3076" s="3"/>
    </row>
    <row r="3077" customFormat="false" ht="12.75" hidden="false" customHeight="false" outlineLevel="0" collapsed="false">
      <c r="D3077" s="3"/>
    </row>
    <row r="3078" customFormat="false" ht="12.75" hidden="false" customHeight="false" outlineLevel="0" collapsed="false">
      <c r="D3078" s="3"/>
    </row>
    <row r="3079" customFormat="false" ht="12.75" hidden="false" customHeight="false" outlineLevel="0" collapsed="false">
      <c r="D3079" s="3"/>
    </row>
    <row r="3080" customFormat="false" ht="12.75" hidden="false" customHeight="false" outlineLevel="0" collapsed="false">
      <c r="D3080" s="3"/>
    </row>
    <row r="3081" customFormat="false" ht="12.75" hidden="false" customHeight="false" outlineLevel="0" collapsed="false">
      <c r="D3081" s="3"/>
    </row>
    <row r="3082" customFormat="false" ht="12.75" hidden="false" customHeight="false" outlineLevel="0" collapsed="false">
      <c r="D3082" s="3"/>
    </row>
    <row r="3083" customFormat="false" ht="12.75" hidden="false" customHeight="false" outlineLevel="0" collapsed="false">
      <c r="D3083" s="3"/>
    </row>
    <row r="3084" customFormat="false" ht="12.75" hidden="false" customHeight="false" outlineLevel="0" collapsed="false">
      <c r="D3084" s="3"/>
    </row>
    <row r="3085" customFormat="false" ht="12.75" hidden="false" customHeight="false" outlineLevel="0" collapsed="false">
      <c r="D3085" s="3"/>
    </row>
    <row r="3086" customFormat="false" ht="12.75" hidden="false" customHeight="false" outlineLevel="0" collapsed="false">
      <c r="D3086" s="3"/>
    </row>
    <row r="3087" customFormat="false" ht="12.75" hidden="false" customHeight="false" outlineLevel="0" collapsed="false">
      <c r="D3087" s="3"/>
    </row>
    <row r="3088" customFormat="false" ht="12.75" hidden="false" customHeight="false" outlineLevel="0" collapsed="false">
      <c r="D3088" s="3"/>
    </row>
    <row r="3089" customFormat="false" ht="12.75" hidden="false" customHeight="false" outlineLevel="0" collapsed="false">
      <c r="D3089" s="3"/>
    </row>
    <row r="3090" customFormat="false" ht="12.75" hidden="false" customHeight="false" outlineLevel="0" collapsed="false">
      <c r="D3090" s="3"/>
    </row>
    <row r="3091" customFormat="false" ht="12.75" hidden="false" customHeight="false" outlineLevel="0" collapsed="false">
      <c r="D3091" s="3"/>
    </row>
    <row r="3092" customFormat="false" ht="12.75" hidden="false" customHeight="false" outlineLevel="0" collapsed="false">
      <c r="D3092" s="3"/>
    </row>
    <row r="3093" customFormat="false" ht="12.75" hidden="false" customHeight="false" outlineLevel="0" collapsed="false">
      <c r="D3093" s="3"/>
    </row>
    <row r="3094" customFormat="false" ht="12.75" hidden="false" customHeight="false" outlineLevel="0" collapsed="false">
      <c r="D3094" s="3"/>
    </row>
    <row r="3095" customFormat="false" ht="12.75" hidden="false" customHeight="false" outlineLevel="0" collapsed="false">
      <c r="D3095" s="3"/>
    </row>
    <row r="3096" customFormat="false" ht="12.75" hidden="false" customHeight="false" outlineLevel="0" collapsed="false">
      <c r="D3096" s="3"/>
    </row>
    <row r="3097" customFormat="false" ht="12.75" hidden="false" customHeight="false" outlineLevel="0" collapsed="false">
      <c r="D3097" s="3"/>
    </row>
    <row r="3098" customFormat="false" ht="12.75" hidden="false" customHeight="false" outlineLevel="0" collapsed="false">
      <c r="D3098" s="3"/>
    </row>
    <row r="3099" customFormat="false" ht="12.75" hidden="false" customHeight="false" outlineLevel="0" collapsed="false">
      <c r="D3099" s="3"/>
    </row>
    <row r="3100" customFormat="false" ht="12.75" hidden="false" customHeight="false" outlineLevel="0" collapsed="false">
      <c r="D3100" s="3"/>
    </row>
    <row r="3101" customFormat="false" ht="12.75" hidden="false" customHeight="false" outlineLevel="0" collapsed="false">
      <c r="D3101" s="3"/>
    </row>
    <row r="3102" customFormat="false" ht="12.75" hidden="false" customHeight="false" outlineLevel="0" collapsed="false">
      <c r="D3102" s="3"/>
    </row>
    <row r="3103" customFormat="false" ht="12.75" hidden="false" customHeight="false" outlineLevel="0" collapsed="false">
      <c r="D3103" s="3"/>
    </row>
    <row r="3104" customFormat="false" ht="12.75" hidden="false" customHeight="false" outlineLevel="0" collapsed="false">
      <c r="D3104" s="3"/>
    </row>
    <row r="3105" customFormat="false" ht="12.75" hidden="false" customHeight="false" outlineLevel="0" collapsed="false">
      <c r="D3105" s="3"/>
    </row>
    <row r="3106" customFormat="false" ht="12.75" hidden="false" customHeight="false" outlineLevel="0" collapsed="false">
      <c r="D3106" s="3"/>
    </row>
    <row r="3107" customFormat="false" ht="12.75" hidden="false" customHeight="false" outlineLevel="0" collapsed="false">
      <c r="D3107" s="3"/>
    </row>
    <row r="3108" customFormat="false" ht="12.75" hidden="false" customHeight="false" outlineLevel="0" collapsed="false">
      <c r="D3108" s="3"/>
    </row>
    <row r="3109" customFormat="false" ht="12.75" hidden="false" customHeight="false" outlineLevel="0" collapsed="false">
      <c r="D3109" s="3"/>
    </row>
    <row r="3110" customFormat="false" ht="12.75" hidden="false" customHeight="false" outlineLevel="0" collapsed="false">
      <c r="D3110" s="3"/>
    </row>
    <row r="3111" customFormat="false" ht="12.75" hidden="false" customHeight="false" outlineLevel="0" collapsed="false">
      <c r="D3111" s="3"/>
    </row>
    <row r="3112" customFormat="false" ht="12.75" hidden="false" customHeight="false" outlineLevel="0" collapsed="false">
      <c r="D3112" s="3"/>
    </row>
    <row r="3113" customFormat="false" ht="12.75" hidden="false" customHeight="false" outlineLevel="0" collapsed="false">
      <c r="D3113" s="3"/>
    </row>
    <row r="3114" customFormat="false" ht="12.75" hidden="false" customHeight="false" outlineLevel="0" collapsed="false">
      <c r="D3114" s="3"/>
    </row>
    <row r="3115" customFormat="false" ht="12.75" hidden="false" customHeight="false" outlineLevel="0" collapsed="false">
      <c r="D3115" s="3"/>
    </row>
    <row r="3116" customFormat="false" ht="12.75" hidden="false" customHeight="false" outlineLevel="0" collapsed="false">
      <c r="D3116" s="3"/>
    </row>
    <row r="3117" customFormat="false" ht="12.75" hidden="false" customHeight="false" outlineLevel="0" collapsed="false">
      <c r="D3117" s="3"/>
    </row>
    <row r="3118" customFormat="false" ht="12.75" hidden="false" customHeight="false" outlineLevel="0" collapsed="false">
      <c r="D3118" s="3"/>
    </row>
    <row r="3119" customFormat="false" ht="12.75" hidden="false" customHeight="false" outlineLevel="0" collapsed="false">
      <c r="D3119" s="3"/>
    </row>
    <row r="3120" customFormat="false" ht="12.75" hidden="false" customHeight="false" outlineLevel="0" collapsed="false">
      <c r="D3120" s="3"/>
    </row>
    <row r="3121" customFormat="false" ht="12.75" hidden="false" customHeight="false" outlineLevel="0" collapsed="false">
      <c r="D3121" s="3"/>
    </row>
    <row r="3122" customFormat="false" ht="12.75" hidden="false" customHeight="false" outlineLevel="0" collapsed="false">
      <c r="D3122" s="3"/>
    </row>
    <row r="3123" customFormat="false" ht="12.75" hidden="false" customHeight="false" outlineLevel="0" collapsed="false">
      <c r="D3123" s="3"/>
    </row>
    <row r="3124" customFormat="false" ht="12.75" hidden="false" customHeight="false" outlineLevel="0" collapsed="false">
      <c r="D3124" s="3"/>
    </row>
    <row r="3125" customFormat="false" ht="12.75" hidden="false" customHeight="false" outlineLevel="0" collapsed="false">
      <c r="D3125" s="3"/>
    </row>
    <row r="3126" customFormat="false" ht="12.75" hidden="false" customHeight="false" outlineLevel="0" collapsed="false">
      <c r="D3126" s="3"/>
    </row>
    <row r="3127" customFormat="false" ht="12.75" hidden="false" customHeight="false" outlineLevel="0" collapsed="false">
      <c r="D3127" s="3"/>
    </row>
    <row r="3128" customFormat="false" ht="12.75" hidden="false" customHeight="false" outlineLevel="0" collapsed="false">
      <c r="D3128" s="3"/>
    </row>
    <row r="3129" customFormat="false" ht="12.75" hidden="false" customHeight="false" outlineLevel="0" collapsed="false">
      <c r="D3129" s="3"/>
    </row>
    <row r="3130" customFormat="false" ht="12.75" hidden="false" customHeight="false" outlineLevel="0" collapsed="false">
      <c r="D3130" s="3"/>
    </row>
    <row r="3131" customFormat="false" ht="12.75" hidden="false" customHeight="false" outlineLevel="0" collapsed="false">
      <c r="D3131" s="3"/>
    </row>
    <row r="3132" customFormat="false" ht="12.75" hidden="false" customHeight="false" outlineLevel="0" collapsed="false">
      <c r="D3132" s="3"/>
    </row>
    <row r="3133" customFormat="false" ht="12.75" hidden="false" customHeight="false" outlineLevel="0" collapsed="false">
      <c r="D3133" s="3"/>
    </row>
    <row r="3134" customFormat="false" ht="12.75" hidden="false" customHeight="false" outlineLevel="0" collapsed="false">
      <c r="D3134" s="3"/>
    </row>
    <row r="3135" customFormat="false" ht="12.75" hidden="false" customHeight="false" outlineLevel="0" collapsed="false">
      <c r="D3135" s="3"/>
    </row>
    <row r="3136" customFormat="false" ht="12.75" hidden="false" customHeight="false" outlineLevel="0" collapsed="false">
      <c r="D3136" s="3"/>
    </row>
    <row r="3137" customFormat="false" ht="12.75" hidden="false" customHeight="false" outlineLevel="0" collapsed="false">
      <c r="D3137" s="3"/>
    </row>
    <row r="3138" customFormat="false" ht="12.75" hidden="false" customHeight="false" outlineLevel="0" collapsed="false">
      <c r="D3138" s="3"/>
    </row>
    <row r="3139" customFormat="false" ht="12.75" hidden="false" customHeight="false" outlineLevel="0" collapsed="false">
      <c r="D3139" s="3"/>
    </row>
    <row r="3140" customFormat="false" ht="12.75" hidden="false" customHeight="false" outlineLevel="0" collapsed="false">
      <c r="D3140" s="3"/>
    </row>
    <row r="3141" customFormat="false" ht="12.75" hidden="false" customHeight="false" outlineLevel="0" collapsed="false">
      <c r="D3141" s="3"/>
    </row>
    <row r="3142" customFormat="false" ht="12.75" hidden="false" customHeight="false" outlineLevel="0" collapsed="false">
      <c r="D3142" s="3"/>
    </row>
    <row r="3143" customFormat="false" ht="12.75" hidden="false" customHeight="false" outlineLevel="0" collapsed="false">
      <c r="D3143" s="3"/>
    </row>
    <row r="3144" customFormat="false" ht="12.75" hidden="false" customHeight="false" outlineLevel="0" collapsed="false">
      <c r="D3144" s="3"/>
    </row>
    <row r="3145" customFormat="false" ht="12.75" hidden="false" customHeight="false" outlineLevel="0" collapsed="false">
      <c r="D3145" s="3"/>
    </row>
    <row r="3146" customFormat="false" ht="12.75" hidden="false" customHeight="false" outlineLevel="0" collapsed="false">
      <c r="D3146" s="3"/>
    </row>
    <row r="3147" customFormat="false" ht="12.75" hidden="false" customHeight="false" outlineLevel="0" collapsed="false">
      <c r="D3147" s="3"/>
    </row>
    <row r="3148" customFormat="false" ht="12.75" hidden="false" customHeight="false" outlineLevel="0" collapsed="false">
      <c r="D3148" s="3"/>
    </row>
    <row r="3149" customFormat="false" ht="12.75" hidden="false" customHeight="false" outlineLevel="0" collapsed="false">
      <c r="D3149" s="3"/>
    </row>
    <row r="3150" customFormat="false" ht="12.75" hidden="false" customHeight="false" outlineLevel="0" collapsed="false">
      <c r="D3150" s="3"/>
    </row>
    <row r="3151" customFormat="false" ht="12.75" hidden="false" customHeight="false" outlineLevel="0" collapsed="false">
      <c r="D3151" s="3"/>
    </row>
    <row r="3152" customFormat="false" ht="12.75" hidden="false" customHeight="false" outlineLevel="0" collapsed="false">
      <c r="D3152" s="3"/>
    </row>
    <row r="3153" customFormat="false" ht="12.75" hidden="false" customHeight="false" outlineLevel="0" collapsed="false">
      <c r="D3153" s="3"/>
    </row>
    <row r="3154" customFormat="false" ht="12.75" hidden="false" customHeight="false" outlineLevel="0" collapsed="false">
      <c r="D3154" s="3"/>
    </row>
    <row r="3155" customFormat="false" ht="12.75" hidden="false" customHeight="false" outlineLevel="0" collapsed="false">
      <c r="D3155" s="3"/>
    </row>
    <row r="3156" customFormat="false" ht="12.75" hidden="false" customHeight="false" outlineLevel="0" collapsed="false">
      <c r="D3156" s="3"/>
    </row>
    <row r="3157" customFormat="false" ht="12.75" hidden="false" customHeight="false" outlineLevel="0" collapsed="false">
      <c r="D3157" s="3"/>
    </row>
    <row r="3158" customFormat="false" ht="12.75" hidden="false" customHeight="false" outlineLevel="0" collapsed="false">
      <c r="D3158" s="3"/>
    </row>
    <row r="3159" customFormat="false" ht="12.75" hidden="false" customHeight="false" outlineLevel="0" collapsed="false">
      <c r="D3159" s="3"/>
    </row>
    <row r="3160" customFormat="false" ht="12.75" hidden="false" customHeight="false" outlineLevel="0" collapsed="false">
      <c r="D3160" s="3"/>
    </row>
    <row r="3161" customFormat="false" ht="12.75" hidden="false" customHeight="false" outlineLevel="0" collapsed="false">
      <c r="D3161" s="3"/>
    </row>
    <row r="3162" customFormat="false" ht="12.75" hidden="false" customHeight="false" outlineLevel="0" collapsed="false">
      <c r="D3162" s="3"/>
    </row>
    <row r="3163" customFormat="false" ht="12.75" hidden="false" customHeight="false" outlineLevel="0" collapsed="false">
      <c r="D3163" s="3"/>
    </row>
    <row r="3164" customFormat="false" ht="12.75" hidden="false" customHeight="false" outlineLevel="0" collapsed="false">
      <c r="D3164" s="3"/>
    </row>
    <row r="3165" customFormat="false" ht="12.75" hidden="false" customHeight="false" outlineLevel="0" collapsed="false">
      <c r="D3165" s="3"/>
    </row>
    <row r="3166" customFormat="false" ht="12.75" hidden="false" customHeight="false" outlineLevel="0" collapsed="false">
      <c r="D3166" s="3"/>
    </row>
    <row r="3167" customFormat="false" ht="12.75" hidden="false" customHeight="false" outlineLevel="0" collapsed="false">
      <c r="D3167" s="3"/>
    </row>
    <row r="3168" customFormat="false" ht="12.75" hidden="false" customHeight="false" outlineLevel="0" collapsed="false">
      <c r="D3168" s="3"/>
    </row>
    <row r="3169" customFormat="false" ht="12.75" hidden="false" customHeight="false" outlineLevel="0" collapsed="false">
      <c r="D3169" s="3"/>
    </row>
    <row r="3170" customFormat="false" ht="12.75" hidden="false" customHeight="false" outlineLevel="0" collapsed="false">
      <c r="D3170" s="3"/>
    </row>
    <row r="3171" customFormat="false" ht="12.75" hidden="false" customHeight="false" outlineLevel="0" collapsed="false">
      <c r="D3171" s="3"/>
    </row>
    <row r="3172" customFormat="false" ht="12.75" hidden="false" customHeight="false" outlineLevel="0" collapsed="false">
      <c r="D3172" s="3"/>
    </row>
    <row r="3173" customFormat="false" ht="12.75" hidden="false" customHeight="false" outlineLevel="0" collapsed="false">
      <c r="D3173" s="3"/>
    </row>
    <row r="3174" customFormat="false" ht="12.75" hidden="false" customHeight="false" outlineLevel="0" collapsed="false">
      <c r="D3174" s="3"/>
    </row>
    <row r="3175" customFormat="false" ht="12.75" hidden="false" customHeight="false" outlineLevel="0" collapsed="false">
      <c r="D3175" s="3"/>
    </row>
    <row r="3176" customFormat="false" ht="12.75" hidden="false" customHeight="false" outlineLevel="0" collapsed="false">
      <c r="D3176" s="3"/>
    </row>
    <row r="3177" customFormat="false" ht="12.75" hidden="false" customHeight="false" outlineLevel="0" collapsed="false">
      <c r="D3177" s="3"/>
    </row>
    <row r="3178" customFormat="false" ht="12.75" hidden="false" customHeight="false" outlineLevel="0" collapsed="false">
      <c r="D3178" s="3"/>
    </row>
    <row r="3179" customFormat="false" ht="12.75" hidden="false" customHeight="false" outlineLevel="0" collapsed="false">
      <c r="D3179" s="3"/>
    </row>
    <row r="3180" customFormat="false" ht="12.75" hidden="false" customHeight="false" outlineLevel="0" collapsed="false">
      <c r="D3180" s="3"/>
    </row>
    <row r="3181" customFormat="false" ht="12.75" hidden="false" customHeight="false" outlineLevel="0" collapsed="false">
      <c r="D3181" s="3"/>
    </row>
    <row r="3182" customFormat="false" ht="12.75" hidden="false" customHeight="false" outlineLevel="0" collapsed="false">
      <c r="D3182" s="3"/>
    </row>
    <row r="3183" customFormat="false" ht="12.75" hidden="false" customHeight="false" outlineLevel="0" collapsed="false">
      <c r="D3183" s="3"/>
    </row>
    <row r="3184" customFormat="false" ht="12.75" hidden="false" customHeight="false" outlineLevel="0" collapsed="false">
      <c r="D3184" s="3"/>
    </row>
    <row r="3185" customFormat="false" ht="12.75" hidden="false" customHeight="false" outlineLevel="0" collapsed="false">
      <c r="D3185" s="3"/>
    </row>
    <row r="3186" customFormat="false" ht="12.75" hidden="false" customHeight="false" outlineLevel="0" collapsed="false">
      <c r="D3186" s="3"/>
    </row>
    <row r="3187" customFormat="false" ht="12.75" hidden="false" customHeight="false" outlineLevel="0" collapsed="false">
      <c r="D3187" s="3"/>
    </row>
    <row r="3188" customFormat="false" ht="12.75" hidden="false" customHeight="false" outlineLevel="0" collapsed="false">
      <c r="D3188" s="3"/>
    </row>
    <row r="3189" customFormat="false" ht="12.75" hidden="false" customHeight="false" outlineLevel="0" collapsed="false">
      <c r="D3189" s="3"/>
    </row>
    <row r="3190" customFormat="false" ht="12.75" hidden="false" customHeight="false" outlineLevel="0" collapsed="false">
      <c r="D3190" s="3"/>
    </row>
    <row r="3191" customFormat="false" ht="12.75" hidden="false" customHeight="false" outlineLevel="0" collapsed="false">
      <c r="D3191" s="3"/>
    </row>
    <row r="3192" customFormat="false" ht="12.75" hidden="false" customHeight="false" outlineLevel="0" collapsed="false">
      <c r="D3192" s="3"/>
    </row>
    <row r="3193" customFormat="false" ht="12.75" hidden="false" customHeight="false" outlineLevel="0" collapsed="false">
      <c r="D3193" s="3"/>
    </row>
    <row r="3194" customFormat="false" ht="12.75" hidden="false" customHeight="false" outlineLevel="0" collapsed="false">
      <c r="D3194" s="3"/>
    </row>
    <row r="3195" customFormat="false" ht="12.75" hidden="false" customHeight="false" outlineLevel="0" collapsed="false">
      <c r="D3195" s="3"/>
    </row>
    <row r="3196" customFormat="false" ht="12.75" hidden="false" customHeight="false" outlineLevel="0" collapsed="false">
      <c r="D3196" s="3"/>
    </row>
    <row r="3197" customFormat="false" ht="12.75" hidden="false" customHeight="false" outlineLevel="0" collapsed="false">
      <c r="D3197" s="3"/>
    </row>
    <row r="3198" customFormat="false" ht="12.75" hidden="false" customHeight="false" outlineLevel="0" collapsed="false">
      <c r="D3198" s="3"/>
    </row>
    <row r="3199" customFormat="false" ht="12.75" hidden="false" customHeight="false" outlineLevel="0" collapsed="false">
      <c r="D3199" s="3"/>
    </row>
    <row r="3200" customFormat="false" ht="12.75" hidden="false" customHeight="false" outlineLevel="0" collapsed="false">
      <c r="D3200" s="3"/>
    </row>
    <row r="3201" customFormat="false" ht="12.75" hidden="false" customHeight="false" outlineLevel="0" collapsed="false">
      <c r="D3201" s="3"/>
    </row>
    <row r="3202" customFormat="false" ht="12.75" hidden="false" customHeight="false" outlineLevel="0" collapsed="false">
      <c r="D3202" s="3"/>
    </row>
    <row r="3203" customFormat="false" ht="12.75" hidden="false" customHeight="false" outlineLevel="0" collapsed="false">
      <c r="D3203" s="3"/>
    </row>
    <row r="3204" customFormat="false" ht="12.75" hidden="false" customHeight="false" outlineLevel="0" collapsed="false">
      <c r="D3204" s="3"/>
    </row>
    <row r="3205" customFormat="false" ht="12.75" hidden="false" customHeight="false" outlineLevel="0" collapsed="false">
      <c r="D3205" s="3"/>
    </row>
    <row r="3206" customFormat="false" ht="12.75" hidden="false" customHeight="false" outlineLevel="0" collapsed="false">
      <c r="D3206" s="3"/>
    </row>
    <row r="3207" customFormat="false" ht="12.75" hidden="false" customHeight="false" outlineLevel="0" collapsed="false">
      <c r="D3207" s="3"/>
    </row>
    <row r="3208" customFormat="false" ht="12.75" hidden="false" customHeight="false" outlineLevel="0" collapsed="false">
      <c r="D3208" s="3"/>
    </row>
    <row r="3209" customFormat="false" ht="12.75" hidden="false" customHeight="false" outlineLevel="0" collapsed="false">
      <c r="D3209" s="3"/>
    </row>
    <row r="3210" customFormat="false" ht="12.75" hidden="false" customHeight="false" outlineLevel="0" collapsed="false">
      <c r="D3210" s="3"/>
    </row>
    <row r="3211" customFormat="false" ht="12.75" hidden="false" customHeight="false" outlineLevel="0" collapsed="false">
      <c r="D3211" s="3"/>
    </row>
    <row r="3212" customFormat="false" ht="12.75" hidden="false" customHeight="false" outlineLevel="0" collapsed="false">
      <c r="D3212" s="3"/>
    </row>
    <row r="3213" customFormat="false" ht="12.75" hidden="false" customHeight="false" outlineLevel="0" collapsed="false">
      <c r="D3213" s="3"/>
    </row>
    <row r="3214" customFormat="false" ht="12.75" hidden="false" customHeight="false" outlineLevel="0" collapsed="false">
      <c r="D3214" s="3"/>
    </row>
    <row r="3215" customFormat="false" ht="12.75" hidden="false" customHeight="false" outlineLevel="0" collapsed="false">
      <c r="D3215" s="3"/>
    </row>
    <row r="3216" customFormat="false" ht="12.75" hidden="false" customHeight="false" outlineLevel="0" collapsed="false">
      <c r="D3216" s="3"/>
    </row>
    <row r="3217" customFormat="false" ht="12.75" hidden="false" customHeight="false" outlineLevel="0" collapsed="false">
      <c r="D3217" s="3"/>
    </row>
    <row r="3218" customFormat="false" ht="12.75" hidden="false" customHeight="false" outlineLevel="0" collapsed="false">
      <c r="D3218" s="3"/>
    </row>
    <row r="3219" customFormat="false" ht="12.75" hidden="false" customHeight="false" outlineLevel="0" collapsed="false">
      <c r="D3219" s="3"/>
    </row>
    <row r="3220" customFormat="false" ht="12.75" hidden="false" customHeight="false" outlineLevel="0" collapsed="false">
      <c r="D3220" s="3"/>
    </row>
    <row r="3221" customFormat="false" ht="12.75" hidden="false" customHeight="false" outlineLevel="0" collapsed="false">
      <c r="D3221" s="3"/>
    </row>
    <row r="3222" customFormat="false" ht="12.75" hidden="false" customHeight="false" outlineLevel="0" collapsed="false">
      <c r="D3222" s="3"/>
    </row>
    <row r="3223" customFormat="false" ht="12.75" hidden="false" customHeight="false" outlineLevel="0" collapsed="false">
      <c r="D3223" s="3"/>
    </row>
    <row r="3224" customFormat="false" ht="12.75" hidden="false" customHeight="false" outlineLevel="0" collapsed="false">
      <c r="D3224" s="3"/>
    </row>
    <row r="3225" customFormat="false" ht="12.75" hidden="false" customHeight="false" outlineLevel="0" collapsed="false">
      <c r="D3225" s="3"/>
    </row>
    <row r="3226" customFormat="false" ht="12.75" hidden="false" customHeight="false" outlineLevel="0" collapsed="false">
      <c r="D3226" s="3"/>
    </row>
    <row r="3227" customFormat="false" ht="12.75" hidden="false" customHeight="false" outlineLevel="0" collapsed="false">
      <c r="D3227" s="3"/>
    </row>
    <row r="3228" customFormat="false" ht="12.75" hidden="false" customHeight="false" outlineLevel="0" collapsed="false">
      <c r="D3228" s="3"/>
    </row>
    <row r="3229" customFormat="false" ht="12.75" hidden="false" customHeight="false" outlineLevel="0" collapsed="false">
      <c r="D3229" s="3"/>
    </row>
    <row r="3230" customFormat="false" ht="12.75" hidden="false" customHeight="false" outlineLevel="0" collapsed="false">
      <c r="D3230" s="3"/>
    </row>
    <row r="3231" customFormat="false" ht="12.75" hidden="false" customHeight="false" outlineLevel="0" collapsed="false">
      <c r="D3231" s="3"/>
    </row>
    <row r="3232" customFormat="false" ht="12.75" hidden="false" customHeight="false" outlineLevel="0" collapsed="false">
      <c r="D3232" s="3"/>
    </row>
    <row r="3233" customFormat="false" ht="12.75" hidden="false" customHeight="false" outlineLevel="0" collapsed="false">
      <c r="D3233" s="3"/>
    </row>
    <row r="3234" customFormat="false" ht="12.75" hidden="false" customHeight="false" outlineLevel="0" collapsed="false">
      <c r="D3234" s="3"/>
    </row>
    <row r="3235" customFormat="false" ht="12.75" hidden="false" customHeight="false" outlineLevel="0" collapsed="false">
      <c r="D3235" s="3"/>
    </row>
    <row r="3236" customFormat="false" ht="12.75" hidden="false" customHeight="false" outlineLevel="0" collapsed="false">
      <c r="D3236" s="3"/>
    </row>
    <row r="3237" customFormat="false" ht="12.75" hidden="false" customHeight="false" outlineLevel="0" collapsed="false">
      <c r="D3237" s="3"/>
    </row>
    <row r="3238" customFormat="false" ht="12.75" hidden="false" customHeight="false" outlineLevel="0" collapsed="false">
      <c r="D3238" s="3"/>
    </row>
    <row r="3239" customFormat="false" ht="12.75" hidden="false" customHeight="false" outlineLevel="0" collapsed="false">
      <c r="D3239" s="3"/>
    </row>
    <row r="3240" customFormat="false" ht="12.75" hidden="false" customHeight="false" outlineLevel="0" collapsed="false">
      <c r="D3240" s="3"/>
    </row>
    <row r="3241" customFormat="false" ht="12.75" hidden="false" customHeight="false" outlineLevel="0" collapsed="false">
      <c r="D3241" s="3"/>
    </row>
    <row r="3242" customFormat="false" ht="12.75" hidden="false" customHeight="false" outlineLevel="0" collapsed="false">
      <c r="D3242" s="3"/>
    </row>
    <row r="3243" customFormat="false" ht="12.75" hidden="false" customHeight="false" outlineLevel="0" collapsed="false">
      <c r="D3243" s="3"/>
    </row>
    <row r="3244" customFormat="false" ht="12.75" hidden="false" customHeight="false" outlineLevel="0" collapsed="false">
      <c r="D3244" s="3"/>
    </row>
    <row r="3245" customFormat="false" ht="12.75" hidden="false" customHeight="false" outlineLevel="0" collapsed="false">
      <c r="D3245" s="3"/>
    </row>
    <row r="3246" customFormat="false" ht="12.75" hidden="false" customHeight="false" outlineLevel="0" collapsed="false">
      <c r="D3246" s="3"/>
    </row>
    <row r="3247" customFormat="false" ht="12.75" hidden="false" customHeight="false" outlineLevel="0" collapsed="false">
      <c r="D3247" s="3"/>
    </row>
    <row r="3248" customFormat="false" ht="12.75" hidden="false" customHeight="false" outlineLevel="0" collapsed="false">
      <c r="D3248" s="3"/>
    </row>
    <row r="3249" customFormat="false" ht="12.75" hidden="false" customHeight="false" outlineLevel="0" collapsed="false">
      <c r="D3249" s="3"/>
    </row>
    <row r="3250" customFormat="false" ht="12.75" hidden="false" customHeight="false" outlineLevel="0" collapsed="false">
      <c r="D3250" s="3"/>
    </row>
    <row r="3251" customFormat="false" ht="12.75" hidden="false" customHeight="false" outlineLevel="0" collapsed="false">
      <c r="D3251" s="3"/>
    </row>
    <row r="3252" customFormat="false" ht="12.75" hidden="false" customHeight="false" outlineLevel="0" collapsed="false">
      <c r="D3252" s="3"/>
    </row>
    <row r="3253" customFormat="false" ht="12.75" hidden="false" customHeight="false" outlineLevel="0" collapsed="false">
      <c r="D3253" s="3"/>
    </row>
    <row r="3254" customFormat="false" ht="12.75" hidden="false" customHeight="false" outlineLevel="0" collapsed="false">
      <c r="D3254" s="3"/>
    </row>
    <row r="3255" customFormat="false" ht="12.75" hidden="false" customHeight="false" outlineLevel="0" collapsed="false">
      <c r="D3255" s="3"/>
    </row>
    <row r="3256" customFormat="false" ht="12.75" hidden="false" customHeight="false" outlineLevel="0" collapsed="false">
      <c r="D3256" s="3"/>
    </row>
    <row r="3257" customFormat="false" ht="12.75" hidden="false" customHeight="false" outlineLevel="0" collapsed="false">
      <c r="D3257" s="3"/>
    </row>
    <row r="3258" customFormat="false" ht="12.75" hidden="false" customHeight="false" outlineLevel="0" collapsed="false">
      <c r="D3258" s="3"/>
    </row>
    <row r="3259" customFormat="false" ht="12.75" hidden="false" customHeight="false" outlineLevel="0" collapsed="false">
      <c r="D3259" s="3"/>
    </row>
    <row r="3260" customFormat="false" ht="12.75" hidden="false" customHeight="false" outlineLevel="0" collapsed="false">
      <c r="D3260" s="3"/>
    </row>
    <row r="3261" customFormat="false" ht="12.75" hidden="false" customHeight="false" outlineLevel="0" collapsed="false">
      <c r="D3261" s="3"/>
    </row>
    <row r="3262" customFormat="false" ht="12.75" hidden="false" customHeight="false" outlineLevel="0" collapsed="false">
      <c r="D3262" s="3"/>
    </row>
    <row r="3263" customFormat="false" ht="12.75" hidden="false" customHeight="false" outlineLevel="0" collapsed="false">
      <c r="D3263" s="3"/>
    </row>
    <row r="3264" customFormat="false" ht="12.75" hidden="false" customHeight="false" outlineLevel="0" collapsed="false">
      <c r="D3264" s="3"/>
    </row>
    <row r="3265" customFormat="false" ht="12.75" hidden="false" customHeight="false" outlineLevel="0" collapsed="false">
      <c r="D3265" s="3"/>
    </row>
    <row r="3266" customFormat="false" ht="12.75" hidden="false" customHeight="false" outlineLevel="0" collapsed="false">
      <c r="D3266" s="3"/>
    </row>
    <row r="3267" customFormat="false" ht="12.75" hidden="false" customHeight="false" outlineLevel="0" collapsed="false">
      <c r="D3267" s="3"/>
    </row>
    <row r="3268" customFormat="false" ht="12.75" hidden="false" customHeight="false" outlineLevel="0" collapsed="false">
      <c r="D3268" s="3"/>
    </row>
    <row r="3269" customFormat="false" ht="12.75" hidden="false" customHeight="false" outlineLevel="0" collapsed="false">
      <c r="D3269" s="3"/>
    </row>
    <row r="3270" customFormat="false" ht="12.75" hidden="false" customHeight="false" outlineLevel="0" collapsed="false">
      <c r="D3270" s="3"/>
    </row>
    <row r="3271" customFormat="false" ht="12.75" hidden="false" customHeight="false" outlineLevel="0" collapsed="false">
      <c r="D3271" s="3"/>
    </row>
    <row r="3272" customFormat="false" ht="12.75" hidden="false" customHeight="false" outlineLevel="0" collapsed="false">
      <c r="D3272" s="3"/>
    </row>
    <row r="3273" customFormat="false" ht="12.75" hidden="false" customHeight="false" outlineLevel="0" collapsed="false">
      <c r="D3273" s="3"/>
    </row>
    <row r="3274" customFormat="false" ht="12.75" hidden="false" customHeight="false" outlineLevel="0" collapsed="false">
      <c r="D3274" s="3"/>
    </row>
    <row r="3275" customFormat="false" ht="12.75" hidden="false" customHeight="false" outlineLevel="0" collapsed="false">
      <c r="D3275" s="3"/>
    </row>
    <row r="3276" customFormat="false" ht="12.75" hidden="false" customHeight="false" outlineLevel="0" collapsed="false">
      <c r="D3276" s="3"/>
    </row>
    <row r="3277" customFormat="false" ht="12.75" hidden="false" customHeight="false" outlineLevel="0" collapsed="false">
      <c r="D3277" s="3"/>
    </row>
    <row r="3278" customFormat="false" ht="12.75" hidden="false" customHeight="false" outlineLevel="0" collapsed="false">
      <c r="D3278" s="3"/>
    </row>
    <row r="3279" customFormat="false" ht="12.75" hidden="false" customHeight="false" outlineLevel="0" collapsed="false">
      <c r="D3279" s="3"/>
    </row>
    <row r="3280" customFormat="false" ht="12.75" hidden="false" customHeight="false" outlineLevel="0" collapsed="false">
      <c r="D3280" s="3"/>
    </row>
    <row r="3281" customFormat="false" ht="12.75" hidden="false" customHeight="false" outlineLevel="0" collapsed="false">
      <c r="D3281" s="3"/>
    </row>
    <row r="3282" customFormat="false" ht="12.75" hidden="false" customHeight="false" outlineLevel="0" collapsed="false">
      <c r="D3282" s="3"/>
    </row>
    <row r="3283" customFormat="false" ht="12.75" hidden="false" customHeight="false" outlineLevel="0" collapsed="false">
      <c r="D3283" s="3"/>
    </row>
    <row r="3284" customFormat="false" ht="12.75" hidden="false" customHeight="false" outlineLevel="0" collapsed="false">
      <c r="D3284" s="3"/>
    </row>
    <row r="3285" customFormat="false" ht="12.75" hidden="false" customHeight="false" outlineLevel="0" collapsed="false">
      <c r="D3285" s="3"/>
    </row>
    <row r="3286" customFormat="false" ht="12.75" hidden="false" customHeight="false" outlineLevel="0" collapsed="false">
      <c r="D3286" s="3"/>
    </row>
    <row r="3287" customFormat="false" ht="12.75" hidden="false" customHeight="false" outlineLevel="0" collapsed="false">
      <c r="D3287" s="3"/>
    </row>
    <row r="3288" customFormat="false" ht="12.75" hidden="false" customHeight="false" outlineLevel="0" collapsed="false">
      <c r="D3288" s="3"/>
    </row>
    <row r="3289" customFormat="false" ht="12.75" hidden="false" customHeight="false" outlineLevel="0" collapsed="false">
      <c r="D3289" s="3"/>
    </row>
    <row r="3290" customFormat="false" ht="12.75" hidden="false" customHeight="false" outlineLevel="0" collapsed="false">
      <c r="D3290" s="3"/>
    </row>
    <row r="3291" customFormat="false" ht="12.75" hidden="false" customHeight="false" outlineLevel="0" collapsed="false">
      <c r="D3291" s="3"/>
    </row>
    <row r="3292" customFormat="false" ht="12.75" hidden="false" customHeight="false" outlineLevel="0" collapsed="false">
      <c r="D3292" s="3"/>
    </row>
    <row r="3293" customFormat="false" ht="12.75" hidden="false" customHeight="false" outlineLevel="0" collapsed="false">
      <c r="D3293" s="3"/>
    </row>
    <row r="3294" customFormat="false" ht="12.75" hidden="false" customHeight="false" outlineLevel="0" collapsed="false">
      <c r="D3294" s="3"/>
    </row>
    <row r="3295" customFormat="false" ht="12.75" hidden="false" customHeight="false" outlineLevel="0" collapsed="false">
      <c r="D3295" s="3"/>
    </row>
    <row r="3296" customFormat="false" ht="12.75" hidden="false" customHeight="false" outlineLevel="0" collapsed="false">
      <c r="D3296" s="3"/>
    </row>
    <row r="3297" customFormat="false" ht="12.75" hidden="false" customHeight="false" outlineLevel="0" collapsed="false">
      <c r="D3297" s="3"/>
    </row>
    <row r="3298" customFormat="false" ht="12.75" hidden="false" customHeight="false" outlineLevel="0" collapsed="false">
      <c r="D3298" s="3"/>
    </row>
    <row r="3299" customFormat="false" ht="12.75" hidden="false" customHeight="false" outlineLevel="0" collapsed="false">
      <c r="D3299" s="3"/>
    </row>
    <row r="3300" customFormat="false" ht="12.75" hidden="false" customHeight="false" outlineLevel="0" collapsed="false">
      <c r="D3300" s="3"/>
    </row>
    <row r="3301" customFormat="false" ht="12.75" hidden="false" customHeight="false" outlineLevel="0" collapsed="false">
      <c r="D3301" s="3"/>
    </row>
    <row r="3302" customFormat="false" ht="12.75" hidden="false" customHeight="false" outlineLevel="0" collapsed="false">
      <c r="D3302" s="3"/>
    </row>
    <row r="3303" customFormat="false" ht="12.75" hidden="false" customHeight="false" outlineLevel="0" collapsed="false">
      <c r="D3303" s="3"/>
    </row>
    <row r="3304" customFormat="false" ht="12.75" hidden="false" customHeight="false" outlineLevel="0" collapsed="false">
      <c r="D3304" s="3"/>
    </row>
    <row r="3305" customFormat="false" ht="12.75" hidden="false" customHeight="false" outlineLevel="0" collapsed="false">
      <c r="D3305" s="3"/>
    </row>
    <row r="3306" customFormat="false" ht="12.75" hidden="false" customHeight="false" outlineLevel="0" collapsed="false">
      <c r="D3306" s="3"/>
    </row>
    <row r="3307" customFormat="false" ht="12.75" hidden="false" customHeight="false" outlineLevel="0" collapsed="false">
      <c r="D3307" s="3"/>
    </row>
    <row r="3308" customFormat="false" ht="12.75" hidden="false" customHeight="false" outlineLevel="0" collapsed="false">
      <c r="D3308" s="3"/>
    </row>
    <row r="3309" customFormat="false" ht="12.75" hidden="false" customHeight="false" outlineLevel="0" collapsed="false">
      <c r="D3309" s="3"/>
    </row>
    <row r="3310" customFormat="false" ht="12.75" hidden="false" customHeight="false" outlineLevel="0" collapsed="false">
      <c r="D3310" s="3"/>
    </row>
    <row r="3311" customFormat="false" ht="12.75" hidden="false" customHeight="false" outlineLevel="0" collapsed="false">
      <c r="D3311" s="3"/>
    </row>
    <row r="3312" customFormat="false" ht="12.75" hidden="false" customHeight="false" outlineLevel="0" collapsed="false">
      <c r="D3312" s="3"/>
    </row>
    <row r="3313" customFormat="false" ht="12.75" hidden="false" customHeight="false" outlineLevel="0" collapsed="false">
      <c r="D3313" s="3"/>
    </row>
    <row r="3314" customFormat="false" ht="12.75" hidden="false" customHeight="false" outlineLevel="0" collapsed="false">
      <c r="D3314" s="3"/>
    </row>
    <row r="3315" customFormat="false" ht="12.75" hidden="false" customHeight="false" outlineLevel="0" collapsed="false">
      <c r="D3315" s="3"/>
    </row>
    <row r="3316" customFormat="false" ht="12.75" hidden="false" customHeight="false" outlineLevel="0" collapsed="false">
      <c r="D3316" s="3"/>
    </row>
    <row r="3317" customFormat="false" ht="12.75" hidden="false" customHeight="false" outlineLevel="0" collapsed="false">
      <c r="D3317" s="3"/>
    </row>
    <row r="3318" customFormat="false" ht="12.75" hidden="false" customHeight="false" outlineLevel="0" collapsed="false">
      <c r="D3318" s="3"/>
    </row>
    <row r="3319" customFormat="false" ht="12.75" hidden="false" customHeight="false" outlineLevel="0" collapsed="false">
      <c r="D3319" s="3"/>
    </row>
    <row r="3320" customFormat="false" ht="12.75" hidden="false" customHeight="false" outlineLevel="0" collapsed="false">
      <c r="D3320" s="3"/>
    </row>
    <row r="3321" customFormat="false" ht="12.75" hidden="false" customHeight="false" outlineLevel="0" collapsed="false">
      <c r="D3321" s="3"/>
    </row>
    <row r="3322" customFormat="false" ht="12.75" hidden="false" customHeight="false" outlineLevel="0" collapsed="false">
      <c r="D3322" s="3"/>
    </row>
    <row r="3323" customFormat="false" ht="12.75" hidden="false" customHeight="false" outlineLevel="0" collapsed="false">
      <c r="D3323" s="3"/>
    </row>
    <row r="3324" customFormat="false" ht="12.75" hidden="false" customHeight="false" outlineLevel="0" collapsed="false">
      <c r="D3324" s="3"/>
    </row>
    <row r="3325" customFormat="false" ht="12.75" hidden="false" customHeight="false" outlineLevel="0" collapsed="false">
      <c r="D3325" s="3"/>
    </row>
    <row r="3326" customFormat="false" ht="12.75" hidden="false" customHeight="false" outlineLevel="0" collapsed="false">
      <c r="D3326" s="3"/>
    </row>
    <row r="3327" customFormat="false" ht="12.75" hidden="false" customHeight="false" outlineLevel="0" collapsed="false">
      <c r="D3327" s="3"/>
    </row>
    <row r="3328" customFormat="false" ht="12.75" hidden="false" customHeight="false" outlineLevel="0" collapsed="false">
      <c r="D3328" s="3"/>
    </row>
    <row r="3329" customFormat="false" ht="12.75" hidden="false" customHeight="false" outlineLevel="0" collapsed="false">
      <c r="D3329" s="3"/>
    </row>
    <row r="3330" customFormat="false" ht="12.75" hidden="false" customHeight="false" outlineLevel="0" collapsed="false">
      <c r="D3330" s="3"/>
    </row>
    <row r="3331" customFormat="false" ht="12.75" hidden="false" customHeight="false" outlineLevel="0" collapsed="false">
      <c r="D3331" s="3"/>
    </row>
    <row r="3332" customFormat="false" ht="12.75" hidden="false" customHeight="false" outlineLevel="0" collapsed="false">
      <c r="D3332" s="3"/>
    </row>
    <row r="3333" customFormat="false" ht="12.75" hidden="false" customHeight="false" outlineLevel="0" collapsed="false">
      <c r="D3333" s="3"/>
    </row>
    <row r="3334" customFormat="false" ht="12.75" hidden="false" customHeight="false" outlineLevel="0" collapsed="false">
      <c r="D3334" s="3"/>
    </row>
    <row r="3335" customFormat="false" ht="12.75" hidden="false" customHeight="false" outlineLevel="0" collapsed="false">
      <c r="D3335" s="3"/>
    </row>
    <row r="3336" customFormat="false" ht="12.75" hidden="false" customHeight="false" outlineLevel="0" collapsed="false">
      <c r="D3336" s="3"/>
    </row>
    <row r="3337" customFormat="false" ht="12.75" hidden="false" customHeight="false" outlineLevel="0" collapsed="false">
      <c r="D3337" s="3"/>
    </row>
    <row r="3338" customFormat="false" ht="12.75" hidden="false" customHeight="false" outlineLevel="0" collapsed="false">
      <c r="D3338" s="3"/>
    </row>
    <row r="3339" customFormat="false" ht="12.75" hidden="false" customHeight="false" outlineLevel="0" collapsed="false">
      <c r="D3339" s="3"/>
    </row>
    <row r="3340" customFormat="false" ht="12.75" hidden="false" customHeight="false" outlineLevel="0" collapsed="false">
      <c r="D3340" s="3"/>
    </row>
    <row r="3341" customFormat="false" ht="12.75" hidden="false" customHeight="false" outlineLevel="0" collapsed="false">
      <c r="D3341" s="3"/>
    </row>
    <row r="3342" customFormat="false" ht="12.75" hidden="false" customHeight="false" outlineLevel="0" collapsed="false">
      <c r="D3342" s="3"/>
    </row>
    <row r="3343" customFormat="false" ht="12.75" hidden="false" customHeight="false" outlineLevel="0" collapsed="false">
      <c r="D3343" s="3"/>
    </row>
    <row r="3344" customFormat="false" ht="12.75" hidden="false" customHeight="false" outlineLevel="0" collapsed="false">
      <c r="D3344" s="3"/>
    </row>
    <row r="3345" customFormat="false" ht="12.75" hidden="false" customHeight="false" outlineLevel="0" collapsed="false">
      <c r="D3345" s="3"/>
    </row>
    <row r="3346" customFormat="false" ht="12.75" hidden="false" customHeight="false" outlineLevel="0" collapsed="false">
      <c r="D3346" s="3"/>
    </row>
    <row r="3347" customFormat="false" ht="12.75" hidden="false" customHeight="false" outlineLevel="0" collapsed="false">
      <c r="D3347" s="3"/>
    </row>
    <row r="3348" customFormat="false" ht="12.75" hidden="false" customHeight="false" outlineLevel="0" collapsed="false">
      <c r="D3348" s="3"/>
    </row>
    <row r="3349" customFormat="false" ht="12.75" hidden="false" customHeight="false" outlineLevel="0" collapsed="false">
      <c r="D3349" s="3"/>
    </row>
    <row r="3350" customFormat="false" ht="12.75" hidden="false" customHeight="false" outlineLevel="0" collapsed="false">
      <c r="D3350" s="3"/>
    </row>
    <row r="3351" customFormat="false" ht="12.75" hidden="false" customHeight="false" outlineLevel="0" collapsed="false">
      <c r="D3351" s="3"/>
    </row>
    <row r="3352" customFormat="false" ht="12.75" hidden="false" customHeight="false" outlineLevel="0" collapsed="false">
      <c r="D3352" s="3"/>
    </row>
    <row r="3353" customFormat="false" ht="12.75" hidden="false" customHeight="false" outlineLevel="0" collapsed="false">
      <c r="D3353" s="3"/>
    </row>
    <row r="3354" customFormat="false" ht="12.75" hidden="false" customHeight="false" outlineLevel="0" collapsed="false">
      <c r="D3354" s="3"/>
    </row>
    <row r="3355" customFormat="false" ht="12.75" hidden="false" customHeight="false" outlineLevel="0" collapsed="false">
      <c r="D3355" s="3"/>
    </row>
    <row r="3356" customFormat="false" ht="12.75" hidden="false" customHeight="false" outlineLevel="0" collapsed="false">
      <c r="D3356" s="3"/>
    </row>
    <row r="3357" customFormat="false" ht="12.75" hidden="false" customHeight="false" outlineLevel="0" collapsed="false">
      <c r="D3357" s="3"/>
    </row>
    <row r="3358" customFormat="false" ht="12.75" hidden="false" customHeight="false" outlineLevel="0" collapsed="false">
      <c r="D3358" s="3"/>
    </row>
    <row r="3359" customFormat="false" ht="12.75" hidden="false" customHeight="false" outlineLevel="0" collapsed="false">
      <c r="D3359" s="3"/>
    </row>
    <row r="3360" customFormat="false" ht="12.75" hidden="false" customHeight="false" outlineLevel="0" collapsed="false">
      <c r="D3360" s="3"/>
    </row>
    <row r="3361" customFormat="false" ht="12.75" hidden="false" customHeight="false" outlineLevel="0" collapsed="false">
      <c r="D3361" s="3"/>
    </row>
    <row r="3362" customFormat="false" ht="12.75" hidden="false" customHeight="false" outlineLevel="0" collapsed="false">
      <c r="D3362" s="3"/>
    </row>
    <row r="3363" customFormat="false" ht="12.75" hidden="false" customHeight="false" outlineLevel="0" collapsed="false">
      <c r="D3363" s="3"/>
    </row>
    <row r="3364" customFormat="false" ht="12.75" hidden="false" customHeight="false" outlineLevel="0" collapsed="false">
      <c r="D3364" s="3"/>
    </row>
    <row r="3365" customFormat="false" ht="12.75" hidden="false" customHeight="false" outlineLevel="0" collapsed="false">
      <c r="D3365" s="3"/>
    </row>
    <row r="3366" customFormat="false" ht="12.75" hidden="false" customHeight="false" outlineLevel="0" collapsed="false">
      <c r="D3366" s="3"/>
    </row>
    <row r="3367" customFormat="false" ht="12.75" hidden="false" customHeight="false" outlineLevel="0" collapsed="false">
      <c r="D3367" s="3"/>
    </row>
    <row r="3368" customFormat="false" ht="12.75" hidden="false" customHeight="false" outlineLevel="0" collapsed="false">
      <c r="D3368" s="3"/>
    </row>
    <row r="3369" customFormat="false" ht="12.75" hidden="false" customHeight="false" outlineLevel="0" collapsed="false">
      <c r="D3369" s="3"/>
    </row>
    <row r="3370" customFormat="false" ht="12.75" hidden="false" customHeight="false" outlineLevel="0" collapsed="false">
      <c r="D3370" s="3"/>
    </row>
    <row r="3371" customFormat="false" ht="12.75" hidden="false" customHeight="false" outlineLevel="0" collapsed="false">
      <c r="D3371" s="3"/>
    </row>
    <row r="3372" customFormat="false" ht="12.75" hidden="false" customHeight="false" outlineLevel="0" collapsed="false">
      <c r="D3372" s="3"/>
    </row>
    <row r="3373" customFormat="false" ht="12.75" hidden="false" customHeight="false" outlineLevel="0" collapsed="false">
      <c r="D3373" s="3"/>
    </row>
    <row r="3374" customFormat="false" ht="12.75" hidden="false" customHeight="false" outlineLevel="0" collapsed="false">
      <c r="D3374" s="3"/>
    </row>
    <row r="3375" customFormat="false" ht="12.75" hidden="false" customHeight="false" outlineLevel="0" collapsed="false">
      <c r="D3375" s="3"/>
    </row>
    <row r="3376" customFormat="false" ht="12.75" hidden="false" customHeight="false" outlineLevel="0" collapsed="false">
      <c r="D3376" s="3"/>
    </row>
    <row r="3377" customFormat="false" ht="12.75" hidden="false" customHeight="false" outlineLevel="0" collapsed="false">
      <c r="D3377" s="3"/>
    </row>
    <row r="3378" customFormat="false" ht="12.75" hidden="false" customHeight="false" outlineLevel="0" collapsed="false">
      <c r="D3378" s="3"/>
    </row>
    <row r="3379" customFormat="false" ht="12.75" hidden="false" customHeight="false" outlineLevel="0" collapsed="false">
      <c r="D3379" s="3"/>
    </row>
    <row r="3380" customFormat="false" ht="12.75" hidden="false" customHeight="false" outlineLevel="0" collapsed="false">
      <c r="D3380" s="3"/>
    </row>
    <row r="3381" customFormat="false" ht="12.75" hidden="false" customHeight="false" outlineLevel="0" collapsed="false">
      <c r="D3381" s="3"/>
    </row>
    <row r="3382" customFormat="false" ht="12.75" hidden="false" customHeight="false" outlineLevel="0" collapsed="false">
      <c r="D3382" s="3"/>
    </row>
    <row r="3383" customFormat="false" ht="12.75" hidden="false" customHeight="false" outlineLevel="0" collapsed="false">
      <c r="D3383" s="3"/>
    </row>
    <row r="3384" customFormat="false" ht="12.75" hidden="false" customHeight="false" outlineLevel="0" collapsed="false">
      <c r="D3384" s="3"/>
    </row>
    <row r="3385" customFormat="false" ht="12.75" hidden="false" customHeight="false" outlineLevel="0" collapsed="false">
      <c r="D3385" s="3"/>
    </row>
    <row r="3386" customFormat="false" ht="12.75" hidden="false" customHeight="false" outlineLevel="0" collapsed="false">
      <c r="D3386" s="3"/>
    </row>
    <row r="3387" customFormat="false" ht="12.75" hidden="false" customHeight="false" outlineLevel="0" collapsed="false">
      <c r="D3387" s="3"/>
    </row>
    <row r="3388" customFormat="false" ht="12.75" hidden="false" customHeight="false" outlineLevel="0" collapsed="false">
      <c r="D3388" s="3"/>
    </row>
    <row r="3389" customFormat="false" ht="12.75" hidden="false" customHeight="false" outlineLevel="0" collapsed="false">
      <c r="D3389" s="3"/>
    </row>
    <row r="3390" customFormat="false" ht="12.75" hidden="false" customHeight="false" outlineLevel="0" collapsed="false">
      <c r="D3390" s="3"/>
    </row>
    <row r="3391" customFormat="false" ht="12.75" hidden="false" customHeight="false" outlineLevel="0" collapsed="false">
      <c r="D3391" s="3"/>
    </row>
    <row r="3392" customFormat="false" ht="12.75" hidden="false" customHeight="false" outlineLevel="0" collapsed="false">
      <c r="D3392" s="3"/>
    </row>
    <row r="3393" customFormat="false" ht="12.75" hidden="false" customHeight="false" outlineLevel="0" collapsed="false">
      <c r="D3393" s="3"/>
    </row>
    <row r="3394" customFormat="false" ht="12.75" hidden="false" customHeight="false" outlineLevel="0" collapsed="false">
      <c r="D3394" s="3"/>
    </row>
    <row r="3395" customFormat="false" ht="12.75" hidden="false" customHeight="false" outlineLevel="0" collapsed="false">
      <c r="D3395" s="3"/>
    </row>
    <row r="3396" customFormat="false" ht="12.75" hidden="false" customHeight="false" outlineLevel="0" collapsed="false">
      <c r="D3396" s="3"/>
    </row>
    <row r="3397" customFormat="false" ht="12.75" hidden="false" customHeight="false" outlineLevel="0" collapsed="false">
      <c r="D3397" s="3"/>
    </row>
    <row r="3398" customFormat="false" ht="12.75" hidden="false" customHeight="false" outlineLevel="0" collapsed="false">
      <c r="D3398" s="3"/>
    </row>
    <row r="3399" customFormat="false" ht="12.75" hidden="false" customHeight="false" outlineLevel="0" collapsed="false">
      <c r="D3399" s="3"/>
    </row>
    <row r="3400" customFormat="false" ht="12.75" hidden="false" customHeight="false" outlineLevel="0" collapsed="false">
      <c r="D3400" s="3"/>
    </row>
    <row r="3401" customFormat="false" ht="12.75" hidden="false" customHeight="false" outlineLevel="0" collapsed="false">
      <c r="D3401" s="3"/>
    </row>
    <row r="3402" customFormat="false" ht="12.75" hidden="false" customHeight="false" outlineLevel="0" collapsed="false">
      <c r="D3402" s="3"/>
    </row>
    <row r="3403" customFormat="false" ht="12.75" hidden="false" customHeight="false" outlineLevel="0" collapsed="false">
      <c r="D3403" s="3"/>
    </row>
    <row r="3404" customFormat="false" ht="12.75" hidden="false" customHeight="false" outlineLevel="0" collapsed="false">
      <c r="D3404" s="3"/>
    </row>
    <row r="3405" customFormat="false" ht="12.75" hidden="false" customHeight="false" outlineLevel="0" collapsed="false">
      <c r="D3405" s="3"/>
    </row>
    <row r="3406" customFormat="false" ht="12.75" hidden="false" customHeight="false" outlineLevel="0" collapsed="false">
      <c r="D3406" s="3"/>
    </row>
    <row r="3407" customFormat="false" ht="12.75" hidden="false" customHeight="false" outlineLevel="0" collapsed="false">
      <c r="D3407" s="3"/>
    </row>
    <row r="3408" customFormat="false" ht="12.75" hidden="false" customHeight="false" outlineLevel="0" collapsed="false">
      <c r="D3408" s="3"/>
    </row>
    <row r="3409" customFormat="false" ht="12.75" hidden="false" customHeight="false" outlineLevel="0" collapsed="false">
      <c r="D3409" s="3"/>
    </row>
    <row r="3410" customFormat="false" ht="12.75" hidden="false" customHeight="false" outlineLevel="0" collapsed="false">
      <c r="D3410" s="3"/>
    </row>
    <row r="3411" customFormat="false" ht="12.75" hidden="false" customHeight="false" outlineLevel="0" collapsed="false">
      <c r="D3411" s="3"/>
    </row>
    <row r="3412" customFormat="false" ht="12.75" hidden="false" customHeight="false" outlineLevel="0" collapsed="false">
      <c r="D3412" s="3"/>
    </row>
    <row r="3413" customFormat="false" ht="12.75" hidden="false" customHeight="false" outlineLevel="0" collapsed="false">
      <c r="D3413" s="3"/>
    </row>
    <row r="3414" customFormat="false" ht="12.75" hidden="false" customHeight="false" outlineLevel="0" collapsed="false">
      <c r="D3414" s="3"/>
    </row>
    <row r="3415" customFormat="false" ht="12.75" hidden="false" customHeight="false" outlineLevel="0" collapsed="false">
      <c r="D3415" s="3"/>
    </row>
    <row r="3416" customFormat="false" ht="12.75" hidden="false" customHeight="false" outlineLevel="0" collapsed="false">
      <c r="D3416" s="3"/>
    </row>
    <row r="3417" customFormat="false" ht="12.75" hidden="false" customHeight="false" outlineLevel="0" collapsed="false">
      <c r="D3417" s="3"/>
    </row>
    <row r="3418" customFormat="false" ht="12.75" hidden="false" customHeight="false" outlineLevel="0" collapsed="false">
      <c r="D3418" s="3"/>
    </row>
    <row r="3419" customFormat="false" ht="12.75" hidden="false" customHeight="false" outlineLevel="0" collapsed="false">
      <c r="D3419" s="3"/>
    </row>
    <row r="3420" customFormat="false" ht="12.75" hidden="false" customHeight="false" outlineLevel="0" collapsed="false">
      <c r="D3420" s="3"/>
    </row>
    <row r="3421" customFormat="false" ht="12.75" hidden="false" customHeight="false" outlineLevel="0" collapsed="false">
      <c r="D3421" s="3"/>
    </row>
    <row r="3422" customFormat="false" ht="12.75" hidden="false" customHeight="false" outlineLevel="0" collapsed="false">
      <c r="D3422" s="3"/>
    </row>
    <row r="3423" customFormat="false" ht="12.75" hidden="false" customHeight="false" outlineLevel="0" collapsed="false">
      <c r="D3423" s="3"/>
    </row>
    <row r="3424" customFormat="false" ht="12.75" hidden="false" customHeight="false" outlineLevel="0" collapsed="false">
      <c r="D3424" s="3"/>
    </row>
    <row r="3425" customFormat="false" ht="12.75" hidden="false" customHeight="false" outlineLevel="0" collapsed="false">
      <c r="D3425" s="3"/>
    </row>
    <row r="3426" customFormat="false" ht="12.75" hidden="false" customHeight="false" outlineLevel="0" collapsed="false">
      <c r="D3426" s="3"/>
    </row>
    <row r="3427" customFormat="false" ht="12.75" hidden="false" customHeight="false" outlineLevel="0" collapsed="false">
      <c r="D3427" s="3"/>
    </row>
    <row r="3428" customFormat="false" ht="12.75" hidden="false" customHeight="false" outlineLevel="0" collapsed="false">
      <c r="D3428" s="3"/>
    </row>
    <row r="3429" customFormat="false" ht="12.75" hidden="false" customHeight="false" outlineLevel="0" collapsed="false">
      <c r="D3429" s="3"/>
    </row>
    <row r="3430" customFormat="false" ht="12.75" hidden="false" customHeight="false" outlineLevel="0" collapsed="false">
      <c r="D3430" s="3"/>
    </row>
    <row r="3431" customFormat="false" ht="12.75" hidden="false" customHeight="false" outlineLevel="0" collapsed="false">
      <c r="D3431" s="3"/>
    </row>
    <row r="3432" customFormat="false" ht="12.75" hidden="false" customHeight="false" outlineLevel="0" collapsed="false">
      <c r="D3432" s="3"/>
    </row>
    <row r="3433" customFormat="false" ht="12.75" hidden="false" customHeight="false" outlineLevel="0" collapsed="false">
      <c r="D3433" s="3"/>
    </row>
    <row r="3434" customFormat="false" ht="12.75" hidden="false" customHeight="false" outlineLevel="0" collapsed="false">
      <c r="D3434" s="3"/>
    </row>
    <row r="3435" customFormat="false" ht="12.75" hidden="false" customHeight="false" outlineLevel="0" collapsed="false">
      <c r="D3435" s="3"/>
    </row>
    <row r="3436" customFormat="false" ht="12.75" hidden="false" customHeight="false" outlineLevel="0" collapsed="false">
      <c r="D3436" s="3"/>
    </row>
    <row r="3437" customFormat="false" ht="12.75" hidden="false" customHeight="false" outlineLevel="0" collapsed="false">
      <c r="D3437" s="3"/>
    </row>
    <row r="3438" customFormat="false" ht="12.75" hidden="false" customHeight="false" outlineLevel="0" collapsed="false">
      <c r="D3438" s="3"/>
    </row>
    <row r="3439" customFormat="false" ht="12.75" hidden="false" customHeight="false" outlineLevel="0" collapsed="false">
      <c r="D3439" s="3"/>
    </row>
    <row r="3440" customFormat="false" ht="12.75" hidden="false" customHeight="false" outlineLevel="0" collapsed="false">
      <c r="D3440" s="3"/>
    </row>
    <row r="3441" customFormat="false" ht="12.75" hidden="false" customHeight="false" outlineLevel="0" collapsed="false">
      <c r="D3441" s="3"/>
    </row>
    <row r="3442" customFormat="false" ht="12.75" hidden="false" customHeight="false" outlineLevel="0" collapsed="false">
      <c r="D3442" s="3"/>
    </row>
    <row r="3443" customFormat="false" ht="12.75" hidden="false" customHeight="false" outlineLevel="0" collapsed="false">
      <c r="D3443" s="3"/>
    </row>
    <row r="3444" customFormat="false" ht="12.75" hidden="false" customHeight="false" outlineLevel="0" collapsed="false">
      <c r="D3444" s="3"/>
    </row>
    <row r="3445" customFormat="false" ht="12.75" hidden="false" customHeight="false" outlineLevel="0" collapsed="false">
      <c r="D3445" s="3"/>
    </row>
    <row r="3446" customFormat="false" ht="12.75" hidden="false" customHeight="false" outlineLevel="0" collapsed="false">
      <c r="D3446" s="3"/>
    </row>
    <row r="3447" customFormat="false" ht="12.75" hidden="false" customHeight="false" outlineLevel="0" collapsed="false">
      <c r="D3447" s="3"/>
    </row>
    <row r="3448" customFormat="false" ht="12.75" hidden="false" customHeight="false" outlineLevel="0" collapsed="false">
      <c r="D3448" s="3"/>
    </row>
    <row r="3449" customFormat="false" ht="12.75" hidden="false" customHeight="false" outlineLevel="0" collapsed="false">
      <c r="D3449" s="3"/>
    </row>
    <row r="3450" customFormat="false" ht="12.75" hidden="false" customHeight="false" outlineLevel="0" collapsed="false">
      <c r="D3450" s="3"/>
    </row>
    <row r="3451" customFormat="false" ht="12.75" hidden="false" customHeight="false" outlineLevel="0" collapsed="false">
      <c r="D3451" s="3"/>
    </row>
    <row r="3452" customFormat="false" ht="12.75" hidden="false" customHeight="false" outlineLevel="0" collapsed="false">
      <c r="D3452" s="3"/>
    </row>
    <row r="3453" customFormat="false" ht="12.75" hidden="false" customHeight="false" outlineLevel="0" collapsed="false">
      <c r="D3453" s="3"/>
    </row>
    <row r="3454" customFormat="false" ht="12.75" hidden="false" customHeight="false" outlineLevel="0" collapsed="false">
      <c r="D3454" s="3"/>
    </row>
    <row r="3455" customFormat="false" ht="12.75" hidden="false" customHeight="false" outlineLevel="0" collapsed="false">
      <c r="D3455" s="3"/>
    </row>
    <row r="3456" customFormat="false" ht="12.75" hidden="false" customHeight="false" outlineLevel="0" collapsed="false">
      <c r="D3456" s="3"/>
    </row>
    <row r="3457" customFormat="false" ht="12.75" hidden="false" customHeight="false" outlineLevel="0" collapsed="false">
      <c r="D3457" s="3"/>
    </row>
    <row r="3458" customFormat="false" ht="12.75" hidden="false" customHeight="false" outlineLevel="0" collapsed="false">
      <c r="D3458" s="3"/>
    </row>
    <row r="3459" customFormat="false" ht="12.75" hidden="false" customHeight="false" outlineLevel="0" collapsed="false">
      <c r="D3459" s="3"/>
    </row>
    <row r="3460" customFormat="false" ht="12.75" hidden="false" customHeight="false" outlineLevel="0" collapsed="false">
      <c r="D3460" s="3"/>
    </row>
    <row r="3461" customFormat="false" ht="12.75" hidden="false" customHeight="false" outlineLevel="0" collapsed="false">
      <c r="D3461" s="3"/>
    </row>
    <row r="3462" customFormat="false" ht="12.75" hidden="false" customHeight="false" outlineLevel="0" collapsed="false">
      <c r="D3462" s="3"/>
    </row>
    <row r="3463" customFormat="false" ht="12.75" hidden="false" customHeight="false" outlineLevel="0" collapsed="false">
      <c r="D3463" s="3"/>
    </row>
    <row r="3464" customFormat="false" ht="12.75" hidden="false" customHeight="false" outlineLevel="0" collapsed="false">
      <c r="D3464" s="3"/>
    </row>
    <row r="3465" customFormat="false" ht="12.75" hidden="false" customHeight="false" outlineLevel="0" collapsed="false">
      <c r="D3465" s="3"/>
    </row>
    <row r="3466" customFormat="false" ht="12.75" hidden="false" customHeight="false" outlineLevel="0" collapsed="false">
      <c r="D3466" s="3"/>
    </row>
    <row r="3467" customFormat="false" ht="12.75" hidden="false" customHeight="false" outlineLevel="0" collapsed="false">
      <c r="D3467" s="3"/>
    </row>
    <row r="3468" customFormat="false" ht="12.75" hidden="false" customHeight="false" outlineLevel="0" collapsed="false">
      <c r="D3468" s="3"/>
    </row>
    <row r="3469" customFormat="false" ht="12.75" hidden="false" customHeight="false" outlineLevel="0" collapsed="false">
      <c r="D3469" s="3"/>
    </row>
    <row r="3470" customFormat="false" ht="12.75" hidden="false" customHeight="false" outlineLevel="0" collapsed="false">
      <c r="D3470" s="3"/>
    </row>
    <row r="3471" customFormat="false" ht="12.75" hidden="false" customHeight="false" outlineLevel="0" collapsed="false">
      <c r="D3471" s="3"/>
    </row>
    <row r="3472" customFormat="false" ht="12.75" hidden="false" customHeight="false" outlineLevel="0" collapsed="false">
      <c r="D3472" s="3"/>
    </row>
    <row r="3473" customFormat="false" ht="12.75" hidden="false" customHeight="false" outlineLevel="0" collapsed="false">
      <c r="D3473" s="3"/>
    </row>
    <row r="3474" customFormat="false" ht="12.75" hidden="false" customHeight="false" outlineLevel="0" collapsed="false">
      <c r="D3474" s="3"/>
    </row>
    <row r="3475" customFormat="false" ht="12.75" hidden="false" customHeight="false" outlineLevel="0" collapsed="false">
      <c r="D3475" s="3"/>
    </row>
    <row r="3476" customFormat="false" ht="12.75" hidden="false" customHeight="false" outlineLevel="0" collapsed="false">
      <c r="D3476" s="3"/>
    </row>
    <row r="3477" customFormat="false" ht="12.75" hidden="false" customHeight="false" outlineLevel="0" collapsed="false">
      <c r="D3477" s="3"/>
    </row>
    <row r="3478" customFormat="false" ht="12.75" hidden="false" customHeight="false" outlineLevel="0" collapsed="false">
      <c r="D3478" s="3"/>
    </row>
    <row r="3479" customFormat="false" ht="12.75" hidden="false" customHeight="false" outlineLevel="0" collapsed="false">
      <c r="D3479" s="3"/>
    </row>
    <row r="3480" customFormat="false" ht="12.75" hidden="false" customHeight="false" outlineLevel="0" collapsed="false">
      <c r="D3480" s="3"/>
    </row>
    <row r="3481" customFormat="false" ht="12.75" hidden="false" customHeight="false" outlineLevel="0" collapsed="false">
      <c r="D3481" s="3"/>
    </row>
    <row r="3482" customFormat="false" ht="12.75" hidden="false" customHeight="false" outlineLevel="0" collapsed="false">
      <c r="D3482" s="3"/>
    </row>
    <row r="3483" customFormat="false" ht="12.75" hidden="false" customHeight="false" outlineLevel="0" collapsed="false">
      <c r="D3483" s="3"/>
    </row>
    <row r="3484" customFormat="false" ht="12.75" hidden="false" customHeight="false" outlineLevel="0" collapsed="false">
      <c r="D3484" s="3"/>
    </row>
    <row r="3485" customFormat="false" ht="12.75" hidden="false" customHeight="false" outlineLevel="0" collapsed="false">
      <c r="D3485" s="3"/>
    </row>
    <row r="3486" customFormat="false" ht="12.75" hidden="false" customHeight="false" outlineLevel="0" collapsed="false">
      <c r="D3486" s="3"/>
    </row>
    <row r="3487" customFormat="false" ht="12.75" hidden="false" customHeight="false" outlineLevel="0" collapsed="false">
      <c r="D3487" s="3"/>
    </row>
    <row r="3488" customFormat="false" ht="12.75" hidden="false" customHeight="false" outlineLevel="0" collapsed="false">
      <c r="D3488" s="3"/>
    </row>
    <row r="3489" customFormat="false" ht="12.75" hidden="false" customHeight="false" outlineLevel="0" collapsed="false">
      <c r="D3489" s="3"/>
    </row>
    <row r="3490" customFormat="false" ht="12.75" hidden="false" customHeight="false" outlineLevel="0" collapsed="false">
      <c r="D3490" s="3"/>
    </row>
    <row r="3491" customFormat="false" ht="12.75" hidden="false" customHeight="false" outlineLevel="0" collapsed="false">
      <c r="D3491" s="3"/>
    </row>
    <row r="3492" customFormat="false" ht="12.75" hidden="false" customHeight="false" outlineLevel="0" collapsed="false">
      <c r="D3492" s="3"/>
    </row>
    <row r="3493" customFormat="false" ht="12.75" hidden="false" customHeight="false" outlineLevel="0" collapsed="false">
      <c r="D3493" s="3"/>
    </row>
    <row r="3494" customFormat="false" ht="12.75" hidden="false" customHeight="false" outlineLevel="0" collapsed="false">
      <c r="D3494" s="3"/>
    </row>
    <row r="3495" customFormat="false" ht="12.75" hidden="false" customHeight="false" outlineLevel="0" collapsed="false">
      <c r="D3495" s="3"/>
    </row>
    <row r="3496" customFormat="false" ht="12.75" hidden="false" customHeight="false" outlineLevel="0" collapsed="false">
      <c r="D3496" s="3"/>
    </row>
    <row r="3497" customFormat="false" ht="12.75" hidden="false" customHeight="false" outlineLevel="0" collapsed="false">
      <c r="D3497" s="3"/>
    </row>
    <row r="3498" customFormat="false" ht="12.75" hidden="false" customHeight="false" outlineLevel="0" collapsed="false">
      <c r="D3498" s="3"/>
    </row>
    <row r="3499" customFormat="false" ht="12.75" hidden="false" customHeight="false" outlineLevel="0" collapsed="false">
      <c r="D3499" s="3"/>
    </row>
    <row r="3500" customFormat="false" ht="12.75" hidden="false" customHeight="false" outlineLevel="0" collapsed="false">
      <c r="D3500" s="3"/>
    </row>
    <row r="3501" customFormat="false" ht="12.75" hidden="false" customHeight="false" outlineLevel="0" collapsed="false">
      <c r="D3501" s="3"/>
    </row>
    <row r="3502" customFormat="false" ht="12.75" hidden="false" customHeight="false" outlineLevel="0" collapsed="false">
      <c r="D3502" s="3"/>
    </row>
    <row r="3503" customFormat="false" ht="12.75" hidden="false" customHeight="false" outlineLevel="0" collapsed="false">
      <c r="D3503" s="3"/>
    </row>
    <row r="3504" customFormat="false" ht="12.75" hidden="false" customHeight="false" outlineLevel="0" collapsed="false">
      <c r="D3504" s="3"/>
    </row>
    <row r="3505" customFormat="false" ht="12.75" hidden="false" customHeight="false" outlineLevel="0" collapsed="false">
      <c r="D3505" s="3"/>
    </row>
    <row r="3506" customFormat="false" ht="12.75" hidden="false" customHeight="false" outlineLevel="0" collapsed="false">
      <c r="D3506" s="3"/>
    </row>
    <row r="3507" customFormat="false" ht="12.75" hidden="false" customHeight="false" outlineLevel="0" collapsed="false">
      <c r="D3507" s="3"/>
    </row>
    <row r="3508" customFormat="false" ht="12.75" hidden="false" customHeight="false" outlineLevel="0" collapsed="false">
      <c r="D3508" s="3"/>
    </row>
    <row r="3509" customFormat="false" ht="12.75" hidden="false" customHeight="false" outlineLevel="0" collapsed="false">
      <c r="D3509" s="3"/>
    </row>
    <row r="3510" customFormat="false" ht="12.75" hidden="false" customHeight="false" outlineLevel="0" collapsed="false">
      <c r="D3510" s="3"/>
    </row>
    <row r="3511" customFormat="false" ht="12.75" hidden="false" customHeight="false" outlineLevel="0" collapsed="false">
      <c r="D3511" s="3"/>
    </row>
    <row r="3512" customFormat="false" ht="12.75" hidden="false" customHeight="false" outlineLevel="0" collapsed="false">
      <c r="D3512" s="3"/>
    </row>
    <row r="3513" customFormat="false" ht="12.75" hidden="false" customHeight="false" outlineLevel="0" collapsed="false">
      <c r="D3513" s="3"/>
    </row>
    <row r="3514" customFormat="false" ht="12.75" hidden="false" customHeight="false" outlineLevel="0" collapsed="false">
      <c r="D3514" s="3"/>
    </row>
    <row r="3515" customFormat="false" ht="12.75" hidden="false" customHeight="false" outlineLevel="0" collapsed="false">
      <c r="D3515" s="3"/>
    </row>
    <row r="3516" customFormat="false" ht="12.75" hidden="false" customHeight="false" outlineLevel="0" collapsed="false">
      <c r="D3516" s="3"/>
    </row>
    <row r="3517" customFormat="false" ht="12.75" hidden="false" customHeight="false" outlineLevel="0" collapsed="false">
      <c r="D3517" s="3"/>
    </row>
    <row r="3518" customFormat="false" ht="12.75" hidden="false" customHeight="false" outlineLevel="0" collapsed="false">
      <c r="D3518" s="3"/>
    </row>
    <row r="3519" customFormat="false" ht="12.75" hidden="false" customHeight="false" outlineLevel="0" collapsed="false">
      <c r="D3519" s="3"/>
    </row>
    <row r="3520" customFormat="false" ht="12.75" hidden="false" customHeight="false" outlineLevel="0" collapsed="false">
      <c r="D3520" s="3"/>
    </row>
    <row r="3521" customFormat="false" ht="12.75" hidden="false" customHeight="false" outlineLevel="0" collapsed="false">
      <c r="D3521" s="3"/>
    </row>
    <row r="3522" customFormat="false" ht="12.75" hidden="false" customHeight="false" outlineLevel="0" collapsed="false">
      <c r="D3522" s="3"/>
    </row>
    <row r="3523" customFormat="false" ht="12.75" hidden="false" customHeight="false" outlineLevel="0" collapsed="false">
      <c r="D3523" s="3"/>
    </row>
    <row r="3524" customFormat="false" ht="12.75" hidden="false" customHeight="false" outlineLevel="0" collapsed="false">
      <c r="D3524" s="3"/>
    </row>
    <row r="3525" customFormat="false" ht="12.75" hidden="false" customHeight="false" outlineLevel="0" collapsed="false">
      <c r="D3525" s="3"/>
    </row>
    <row r="3526" customFormat="false" ht="12.75" hidden="false" customHeight="false" outlineLevel="0" collapsed="false">
      <c r="D3526" s="3"/>
    </row>
    <row r="3527" customFormat="false" ht="12.75" hidden="false" customHeight="false" outlineLevel="0" collapsed="false">
      <c r="D3527" s="3"/>
    </row>
    <row r="3528" customFormat="false" ht="12.75" hidden="false" customHeight="false" outlineLevel="0" collapsed="false">
      <c r="D3528" s="3"/>
    </row>
    <row r="3529" customFormat="false" ht="12.75" hidden="false" customHeight="false" outlineLevel="0" collapsed="false">
      <c r="D3529" s="3"/>
    </row>
    <row r="3530" customFormat="false" ht="12.75" hidden="false" customHeight="false" outlineLevel="0" collapsed="false">
      <c r="D3530" s="3"/>
    </row>
    <row r="3531" customFormat="false" ht="12.75" hidden="false" customHeight="false" outlineLevel="0" collapsed="false">
      <c r="D3531" s="3"/>
    </row>
    <row r="3532" customFormat="false" ht="12.75" hidden="false" customHeight="false" outlineLevel="0" collapsed="false">
      <c r="D3532" s="3"/>
    </row>
    <row r="3533" customFormat="false" ht="12.75" hidden="false" customHeight="false" outlineLevel="0" collapsed="false">
      <c r="D3533" s="3"/>
    </row>
    <row r="3534" customFormat="false" ht="12.75" hidden="false" customHeight="false" outlineLevel="0" collapsed="false">
      <c r="D3534" s="3"/>
    </row>
    <row r="3535" customFormat="false" ht="12.75" hidden="false" customHeight="false" outlineLevel="0" collapsed="false">
      <c r="D3535" s="3"/>
    </row>
    <row r="3536" customFormat="false" ht="12.75" hidden="false" customHeight="false" outlineLevel="0" collapsed="false">
      <c r="D3536" s="3"/>
    </row>
    <row r="3537" customFormat="false" ht="12.75" hidden="false" customHeight="false" outlineLevel="0" collapsed="false">
      <c r="D3537" s="3"/>
    </row>
    <row r="3538" customFormat="false" ht="12.75" hidden="false" customHeight="false" outlineLevel="0" collapsed="false">
      <c r="D3538" s="3"/>
    </row>
    <row r="3539" customFormat="false" ht="12.75" hidden="false" customHeight="false" outlineLevel="0" collapsed="false">
      <c r="D3539" s="3"/>
    </row>
    <row r="3540" customFormat="false" ht="12.75" hidden="false" customHeight="false" outlineLevel="0" collapsed="false">
      <c r="D3540" s="3"/>
    </row>
    <row r="3541" customFormat="false" ht="12.75" hidden="false" customHeight="false" outlineLevel="0" collapsed="false">
      <c r="D3541" s="3"/>
    </row>
    <row r="3542" customFormat="false" ht="12.75" hidden="false" customHeight="false" outlineLevel="0" collapsed="false">
      <c r="D3542" s="3"/>
    </row>
    <row r="3543" customFormat="false" ht="12.75" hidden="false" customHeight="false" outlineLevel="0" collapsed="false">
      <c r="D3543" s="3"/>
    </row>
    <row r="3544" customFormat="false" ht="12.75" hidden="false" customHeight="false" outlineLevel="0" collapsed="false">
      <c r="D3544" s="3"/>
    </row>
    <row r="3545" customFormat="false" ht="12.75" hidden="false" customHeight="false" outlineLevel="0" collapsed="false">
      <c r="D3545" s="3"/>
    </row>
    <row r="3546" customFormat="false" ht="12.75" hidden="false" customHeight="false" outlineLevel="0" collapsed="false">
      <c r="D3546" s="3"/>
    </row>
    <row r="3547" customFormat="false" ht="12.75" hidden="false" customHeight="false" outlineLevel="0" collapsed="false">
      <c r="D3547" s="3"/>
    </row>
    <row r="3548" customFormat="false" ht="12.75" hidden="false" customHeight="false" outlineLevel="0" collapsed="false">
      <c r="D3548" s="3"/>
    </row>
    <row r="3549" customFormat="false" ht="12.75" hidden="false" customHeight="false" outlineLevel="0" collapsed="false">
      <c r="D3549" s="3"/>
    </row>
    <row r="3550" customFormat="false" ht="12.75" hidden="false" customHeight="false" outlineLevel="0" collapsed="false">
      <c r="D3550" s="3"/>
    </row>
    <row r="3551" customFormat="false" ht="12.75" hidden="false" customHeight="false" outlineLevel="0" collapsed="false">
      <c r="D3551" s="3"/>
    </row>
    <row r="3552" customFormat="false" ht="12.75" hidden="false" customHeight="false" outlineLevel="0" collapsed="false">
      <c r="D3552" s="3"/>
    </row>
    <row r="3553" customFormat="false" ht="12.75" hidden="false" customHeight="false" outlineLevel="0" collapsed="false">
      <c r="D3553" s="3"/>
    </row>
    <row r="3554" customFormat="false" ht="12.75" hidden="false" customHeight="false" outlineLevel="0" collapsed="false">
      <c r="D3554" s="3"/>
    </row>
    <row r="3555" customFormat="false" ht="12.75" hidden="false" customHeight="false" outlineLevel="0" collapsed="false">
      <c r="D3555" s="3"/>
    </row>
    <row r="3556" customFormat="false" ht="12.75" hidden="false" customHeight="false" outlineLevel="0" collapsed="false">
      <c r="D3556" s="3"/>
    </row>
    <row r="3557" customFormat="false" ht="12.75" hidden="false" customHeight="false" outlineLevel="0" collapsed="false">
      <c r="D3557" s="3"/>
    </row>
    <row r="3558" customFormat="false" ht="12.75" hidden="false" customHeight="false" outlineLevel="0" collapsed="false">
      <c r="D3558" s="3"/>
    </row>
    <row r="3559" customFormat="false" ht="12.75" hidden="false" customHeight="false" outlineLevel="0" collapsed="false">
      <c r="D3559" s="3"/>
    </row>
    <row r="3560" customFormat="false" ht="12.75" hidden="false" customHeight="false" outlineLevel="0" collapsed="false">
      <c r="D3560" s="3"/>
    </row>
    <row r="3561" customFormat="false" ht="12.75" hidden="false" customHeight="false" outlineLevel="0" collapsed="false">
      <c r="D3561" s="3"/>
    </row>
    <row r="3562" customFormat="false" ht="12.75" hidden="false" customHeight="false" outlineLevel="0" collapsed="false">
      <c r="D3562" s="3"/>
    </row>
    <row r="3563" customFormat="false" ht="12.75" hidden="false" customHeight="false" outlineLevel="0" collapsed="false">
      <c r="D3563" s="3"/>
    </row>
    <row r="3564" customFormat="false" ht="12.75" hidden="false" customHeight="false" outlineLevel="0" collapsed="false">
      <c r="D3564" s="3"/>
    </row>
    <row r="3565" customFormat="false" ht="12.75" hidden="false" customHeight="false" outlineLevel="0" collapsed="false">
      <c r="D3565" s="3"/>
    </row>
    <row r="3566" customFormat="false" ht="12.75" hidden="false" customHeight="false" outlineLevel="0" collapsed="false">
      <c r="D3566" s="3"/>
    </row>
    <row r="3567" customFormat="false" ht="12.75" hidden="false" customHeight="false" outlineLevel="0" collapsed="false">
      <c r="D3567" s="3"/>
    </row>
    <row r="3568" customFormat="false" ht="12.75" hidden="false" customHeight="false" outlineLevel="0" collapsed="false">
      <c r="D3568" s="3"/>
    </row>
    <row r="3569" customFormat="false" ht="12.75" hidden="false" customHeight="false" outlineLevel="0" collapsed="false">
      <c r="D3569" s="3"/>
    </row>
    <row r="3570" customFormat="false" ht="12.75" hidden="false" customHeight="false" outlineLevel="0" collapsed="false">
      <c r="D3570" s="3"/>
    </row>
    <row r="3571" customFormat="false" ht="12.75" hidden="false" customHeight="false" outlineLevel="0" collapsed="false">
      <c r="D3571" s="3"/>
    </row>
    <row r="3572" customFormat="false" ht="12.75" hidden="false" customHeight="false" outlineLevel="0" collapsed="false">
      <c r="D3572" s="3"/>
    </row>
    <row r="3573" customFormat="false" ht="12.75" hidden="false" customHeight="false" outlineLevel="0" collapsed="false">
      <c r="D3573" s="3"/>
    </row>
    <row r="3574" customFormat="false" ht="12.75" hidden="false" customHeight="false" outlineLevel="0" collapsed="false">
      <c r="D3574" s="3"/>
    </row>
    <row r="3575" customFormat="false" ht="12.75" hidden="false" customHeight="false" outlineLevel="0" collapsed="false">
      <c r="D3575" s="3"/>
    </row>
    <row r="3576" customFormat="false" ht="12.75" hidden="false" customHeight="false" outlineLevel="0" collapsed="false">
      <c r="D3576" s="3"/>
    </row>
    <row r="3577" customFormat="false" ht="12.75" hidden="false" customHeight="false" outlineLevel="0" collapsed="false">
      <c r="D3577" s="3"/>
    </row>
    <row r="3578" customFormat="false" ht="12.75" hidden="false" customHeight="false" outlineLevel="0" collapsed="false">
      <c r="D3578" s="3"/>
    </row>
    <row r="3579" customFormat="false" ht="12.75" hidden="false" customHeight="false" outlineLevel="0" collapsed="false">
      <c r="D3579" s="3"/>
    </row>
    <row r="3580" customFormat="false" ht="12.75" hidden="false" customHeight="false" outlineLevel="0" collapsed="false">
      <c r="D3580" s="3"/>
    </row>
    <row r="3581" customFormat="false" ht="12.75" hidden="false" customHeight="false" outlineLevel="0" collapsed="false">
      <c r="D3581" s="3"/>
    </row>
    <row r="3582" customFormat="false" ht="12.75" hidden="false" customHeight="false" outlineLevel="0" collapsed="false">
      <c r="D3582" s="3"/>
    </row>
    <row r="3583" customFormat="false" ht="12.75" hidden="false" customHeight="false" outlineLevel="0" collapsed="false">
      <c r="D3583" s="3"/>
    </row>
    <row r="3584" customFormat="false" ht="12.75" hidden="false" customHeight="false" outlineLevel="0" collapsed="false">
      <c r="D3584" s="3"/>
    </row>
    <row r="3585" customFormat="false" ht="12.75" hidden="false" customHeight="false" outlineLevel="0" collapsed="false">
      <c r="D3585" s="3"/>
    </row>
    <row r="3586" customFormat="false" ht="12.75" hidden="false" customHeight="false" outlineLevel="0" collapsed="false">
      <c r="D3586" s="3"/>
    </row>
    <row r="3587" customFormat="false" ht="12.75" hidden="false" customHeight="false" outlineLevel="0" collapsed="false">
      <c r="D3587" s="3"/>
    </row>
    <row r="3588" customFormat="false" ht="12.75" hidden="false" customHeight="false" outlineLevel="0" collapsed="false">
      <c r="D3588" s="3"/>
    </row>
    <row r="3589" customFormat="false" ht="12.75" hidden="false" customHeight="false" outlineLevel="0" collapsed="false">
      <c r="D3589" s="3"/>
    </row>
    <row r="3590" customFormat="false" ht="12.75" hidden="false" customHeight="false" outlineLevel="0" collapsed="false">
      <c r="D3590" s="3"/>
    </row>
    <row r="3591" customFormat="false" ht="12.75" hidden="false" customHeight="false" outlineLevel="0" collapsed="false">
      <c r="D3591" s="3"/>
    </row>
    <row r="3592" customFormat="false" ht="12.75" hidden="false" customHeight="false" outlineLevel="0" collapsed="false">
      <c r="D3592" s="3"/>
    </row>
    <row r="3593" customFormat="false" ht="12.75" hidden="false" customHeight="false" outlineLevel="0" collapsed="false">
      <c r="D3593" s="3"/>
    </row>
    <row r="3594" customFormat="false" ht="12.75" hidden="false" customHeight="false" outlineLevel="0" collapsed="false">
      <c r="D3594" s="3"/>
    </row>
    <row r="3595" customFormat="false" ht="12.75" hidden="false" customHeight="false" outlineLevel="0" collapsed="false">
      <c r="D3595" s="3"/>
    </row>
    <row r="3596" customFormat="false" ht="12.75" hidden="false" customHeight="false" outlineLevel="0" collapsed="false">
      <c r="D3596" s="3"/>
    </row>
    <row r="3597" customFormat="false" ht="12.75" hidden="false" customHeight="false" outlineLevel="0" collapsed="false">
      <c r="D3597" s="3"/>
    </row>
    <row r="3598" customFormat="false" ht="12.75" hidden="false" customHeight="false" outlineLevel="0" collapsed="false">
      <c r="D3598" s="3"/>
    </row>
    <row r="3599" customFormat="false" ht="12.75" hidden="false" customHeight="false" outlineLevel="0" collapsed="false">
      <c r="D3599" s="3"/>
    </row>
    <row r="3600" customFormat="false" ht="12.75" hidden="false" customHeight="false" outlineLevel="0" collapsed="false">
      <c r="D3600" s="3"/>
    </row>
    <row r="3601" customFormat="false" ht="12.75" hidden="false" customHeight="false" outlineLevel="0" collapsed="false">
      <c r="D3601" s="3"/>
    </row>
    <row r="3602" customFormat="false" ht="12.75" hidden="false" customHeight="false" outlineLevel="0" collapsed="false">
      <c r="D3602" s="3"/>
    </row>
    <row r="3603" customFormat="false" ht="12.75" hidden="false" customHeight="false" outlineLevel="0" collapsed="false">
      <c r="D3603" s="3"/>
    </row>
    <row r="3604" customFormat="false" ht="12.75" hidden="false" customHeight="false" outlineLevel="0" collapsed="false">
      <c r="D3604" s="3"/>
    </row>
    <row r="3605" customFormat="false" ht="12.75" hidden="false" customHeight="false" outlineLevel="0" collapsed="false">
      <c r="D3605" s="3"/>
    </row>
    <row r="3606" customFormat="false" ht="12.75" hidden="false" customHeight="false" outlineLevel="0" collapsed="false">
      <c r="D3606" s="3"/>
    </row>
    <row r="3607" customFormat="false" ht="12.75" hidden="false" customHeight="false" outlineLevel="0" collapsed="false">
      <c r="D3607" s="3"/>
    </row>
    <row r="3608" customFormat="false" ht="12.75" hidden="false" customHeight="false" outlineLevel="0" collapsed="false">
      <c r="D3608" s="3"/>
    </row>
    <row r="3609" customFormat="false" ht="12.75" hidden="false" customHeight="false" outlineLevel="0" collapsed="false">
      <c r="D3609" s="3"/>
    </row>
    <row r="3610" customFormat="false" ht="12.75" hidden="false" customHeight="false" outlineLevel="0" collapsed="false">
      <c r="D3610" s="3"/>
    </row>
    <row r="3611" customFormat="false" ht="12.75" hidden="false" customHeight="false" outlineLevel="0" collapsed="false">
      <c r="D3611" s="3"/>
    </row>
    <row r="3612" customFormat="false" ht="12.75" hidden="false" customHeight="false" outlineLevel="0" collapsed="false">
      <c r="D3612" s="3"/>
    </row>
    <row r="3613" customFormat="false" ht="12.75" hidden="false" customHeight="false" outlineLevel="0" collapsed="false">
      <c r="D3613" s="3"/>
    </row>
    <row r="3614" customFormat="false" ht="12.75" hidden="false" customHeight="false" outlineLevel="0" collapsed="false">
      <c r="D3614" s="3"/>
    </row>
    <row r="3615" customFormat="false" ht="12.75" hidden="false" customHeight="false" outlineLevel="0" collapsed="false">
      <c r="D3615" s="3"/>
    </row>
    <row r="3616" customFormat="false" ht="12.75" hidden="false" customHeight="false" outlineLevel="0" collapsed="false">
      <c r="D3616" s="3"/>
    </row>
    <row r="3617" customFormat="false" ht="12.75" hidden="false" customHeight="false" outlineLevel="0" collapsed="false">
      <c r="D3617" s="3"/>
    </row>
    <row r="3618" customFormat="false" ht="12.75" hidden="false" customHeight="false" outlineLevel="0" collapsed="false">
      <c r="D3618" s="3"/>
    </row>
    <row r="3619" customFormat="false" ht="12.75" hidden="false" customHeight="false" outlineLevel="0" collapsed="false">
      <c r="D3619" s="3"/>
    </row>
    <row r="3620" customFormat="false" ht="12.75" hidden="false" customHeight="false" outlineLevel="0" collapsed="false">
      <c r="D3620" s="3"/>
    </row>
    <row r="3621" customFormat="false" ht="12.75" hidden="false" customHeight="false" outlineLevel="0" collapsed="false">
      <c r="D3621" s="3"/>
    </row>
    <row r="3622" customFormat="false" ht="12.75" hidden="false" customHeight="false" outlineLevel="0" collapsed="false">
      <c r="D3622" s="3"/>
    </row>
    <row r="3623" customFormat="false" ht="12.75" hidden="false" customHeight="false" outlineLevel="0" collapsed="false">
      <c r="D3623" s="3"/>
    </row>
    <row r="3624" customFormat="false" ht="12.75" hidden="false" customHeight="false" outlineLevel="0" collapsed="false">
      <c r="D3624" s="3"/>
    </row>
    <row r="3625" customFormat="false" ht="12.75" hidden="false" customHeight="false" outlineLevel="0" collapsed="false">
      <c r="D3625" s="3"/>
    </row>
    <row r="3626" customFormat="false" ht="12.75" hidden="false" customHeight="false" outlineLevel="0" collapsed="false">
      <c r="D3626" s="3"/>
    </row>
    <row r="3627" customFormat="false" ht="12.75" hidden="false" customHeight="false" outlineLevel="0" collapsed="false">
      <c r="D3627" s="3"/>
    </row>
    <row r="3628" customFormat="false" ht="12.75" hidden="false" customHeight="false" outlineLevel="0" collapsed="false">
      <c r="D3628" s="3"/>
    </row>
    <row r="3629" customFormat="false" ht="12.75" hidden="false" customHeight="false" outlineLevel="0" collapsed="false">
      <c r="D3629" s="3"/>
    </row>
    <row r="3630" customFormat="false" ht="12.75" hidden="false" customHeight="false" outlineLevel="0" collapsed="false">
      <c r="D3630" s="3"/>
    </row>
    <row r="3631" customFormat="false" ht="12.75" hidden="false" customHeight="false" outlineLevel="0" collapsed="false">
      <c r="D3631" s="3"/>
    </row>
    <row r="3632" customFormat="false" ht="12.75" hidden="false" customHeight="false" outlineLevel="0" collapsed="false">
      <c r="D3632" s="3"/>
    </row>
    <row r="3633" customFormat="false" ht="12.75" hidden="false" customHeight="false" outlineLevel="0" collapsed="false">
      <c r="D3633" s="3"/>
    </row>
    <row r="3634" customFormat="false" ht="12.75" hidden="false" customHeight="false" outlineLevel="0" collapsed="false">
      <c r="D3634" s="3"/>
    </row>
    <row r="3635" customFormat="false" ht="12.75" hidden="false" customHeight="false" outlineLevel="0" collapsed="false">
      <c r="D3635" s="3"/>
    </row>
    <row r="3636" customFormat="false" ht="12.75" hidden="false" customHeight="false" outlineLevel="0" collapsed="false">
      <c r="D3636" s="3"/>
    </row>
    <row r="3637" customFormat="false" ht="12.75" hidden="false" customHeight="false" outlineLevel="0" collapsed="false">
      <c r="D3637" s="3"/>
    </row>
    <row r="3638" customFormat="false" ht="12.75" hidden="false" customHeight="false" outlineLevel="0" collapsed="false">
      <c r="D3638" s="3"/>
    </row>
    <row r="3639" customFormat="false" ht="12.75" hidden="false" customHeight="false" outlineLevel="0" collapsed="false">
      <c r="D3639" s="3"/>
    </row>
    <row r="3640" customFormat="false" ht="12.75" hidden="false" customHeight="false" outlineLevel="0" collapsed="false">
      <c r="D3640" s="3"/>
    </row>
    <row r="3641" customFormat="false" ht="12.75" hidden="false" customHeight="false" outlineLevel="0" collapsed="false">
      <c r="D3641" s="3"/>
    </row>
    <row r="3642" customFormat="false" ht="12.75" hidden="false" customHeight="false" outlineLevel="0" collapsed="false">
      <c r="D3642" s="3"/>
    </row>
    <row r="3643" customFormat="false" ht="12.75" hidden="false" customHeight="false" outlineLevel="0" collapsed="false">
      <c r="D3643" s="3"/>
    </row>
    <row r="3644" customFormat="false" ht="12.75" hidden="false" customHeight="false" outlineLevel="0" collapsed="false">
      <c r="D3644" s="3"/>
    </row>
    <row r="3645" customFormat="false" ht="12.75" hidden="false" customHeight="false" outlineLevel="0" collapsed="false">
      <c r="D3645" s="3"/>
    </row>
    <row r="3646" customFormat="false" ht="12.75" hidden="false" customHeight="false" outlineLevel="0" collapsed="false">
      <c r="D3646" s="3"/>
    </row>
    <row r="3647" customFormat="false" ht="12.75" hidden="false" customHeight="false" outlineLevel="0" collapsed="false">
      <c r="D3647" s="3"/>
    </row>
    <row r="3648" customFormat="false" ht="12.75" hidden="false" customHeight="false" outlineLevel="0" collapsed="false">
      <c r="D3648" s="3"/>
    </row>
    <row r="3649" customFormat="false" ht="12.75" hidden="false" customHeight="false" outlineLevel="0" collapsed="false">
      <c r="D3649" s="3"/>
    </row>
    <row r="3650" customFormat="false" ht="12.75" hidden="false" customHeight="false" outlineLevel="0" collapsed="false">
      <c r="D3650" s="3"/>
    </row>
    <row r="3651" customFormat="false" ht="12.75" hidden="false" customHeight="false" outlineLevel="0" collapsed="false">
      <c r="D3651" s="3"/>
    </row>
    <row r="3652" customFormat="false" ht="12.75" hidden="false" customHeight="false" outlineLevel="0" collapsed="false">
      <c r="D3652" s="3"/>
    </row>
    <row r="3653" customFormat="false" ht="12.75" hidden="false" customHeight="false" outlineLevel="0" collapsed="false">
      <c r="D3653" s="3"/>
    </row>
    <row r="3654" customFormat="false" ht="12.75" hidden="false" customHeight="false" outlineLevel="0" collapsed="false">
      <c r="D3654" s="3"/>
    </row>
    <row r="3655" customFormat="false" ht="12.75" hidden="false" customHeight="false" outlineLevel="0" collapsed="false">
      <c r="D3655" s="3"/>
    </row>
    <row r="3656" customFormat="false" ht="12.75" hidden="false" customHeight="false" outlineLevel="0" collapsed="false">
      <c r="D3656" s="3"/>
    </row>
    <row r="3657" customFormat="false" ht="12.75" hidden="false" customHeight="false" outlineLevel="0" collapsed="false">
      <c r="D3657" s="3"/>
    </row>
    <row r="3658" customFormat="false" ht="12.75" hidden="false" customHeight="false" outlineLevel="0" collapsed="false">
      <c r="D3658" s="3"/>
    </row>
    <row r="3659" customFormat="false" ht="12.75" hidden="false" customHeight="false" outlineLevel="0" collapsed="false">
      <c r="D3659" s="3"/>
    </row>
    <row r="3660" customFormat="false" ht="12.75" hidden="false" customHeight="false" outlineLevel="0" collapsed="false">
      <c r="D3660" s="3"/>
    </row>
    <row r="3661" customFormat="false" ht="12.75" hidden="false" customHeight="false" outlineLevel="0" collapsed="false">
      <c r="D3661" s="3"/>
    </row>
    <row r="3662" customFormat="false" ht="12.75" hidden="false" customHeight="false" outlineLevel="0" collapsed="false">
      <c r="D3662" s="3"/>
    </row>
    <row r="3663" customFormat="false" ht="12.75" hidden="false" customHeight="false" outlineLevel="0" collapsed="false">
      <c r="D3663" s="3"/>
    </row>
    <row r="3664" customFormat="false" ht="12.75" hidden="false" customHeight="false" outlineLevel="0" collapsed="false">
      <c r="D3664" s="3"/>
    </row>
    <row r="3665" customFormat="false" ht="12.75" hidden="false" customHeight="false" outlineLevel="0" collapsed="false">
      <c r="D3665" s="3"/>
    </row>
    <row r="3666" customFormat="false" ht="12.75" hidden="false" customHeight="false" outlineLevel="0" collapsed="false">
      <c r="D3666" s="3"/>
    </row>
    <row r="3667" customFormat="false" ht="12.75" hidden="false" customHeight="false" outlineLevel="0" collapsed="false">
      <c r="D3667" s="3"/>
    </row>
    <row r="3668" customFormat="false" ht="12.75" hidden="false" customHeight="false" outlineLevel="0" collapsed="false">
      <c r="D3668" s="3"/>
    </row>
    <row r="3669" customFormat="false" ht="12.75" hidden="false" customHeight="false" outlineLevel="0" collapsed="false">
      <c r="D3669" s="3"/>
    </row>
    <row r="3670" customFormat="false" ht="12.75" hidden="false" customHeight="false" outlineLevel="0" collapsed="false">
      <c r="D3670" s="3"/>
    </row>
    <row r="3671" customFormat="false" ht="12.75" hidden="false" customHeight="false" outlineLevel="0" collapsed="false">
      <c r="D3671" s="3"/>
    </row>
    <row r="3672" customFormat="false" ht="12.75" hidden="false" customHeight="false" outlineLevel="0" collapsed="false">
      <c r="D3672" s="3"/>
    </row>
    <row r="3673" customFormat="false" ht="12.75" hidden="false" customHeight="false" outlineLevel="0" collapsed="false">
      <c r="D3673" s="3"/>
    </row>
    <row r="3674" customFormat="false" ht="12.75" hidden="false" customHeight="false" outlineLevel="0" collapsed="false">
      <c r="D3674" s="3"/>
    </row>
    <row r="3675" customFormat="false" ht="12.75" hidden="false" customHeight="false" outlineLevel="0" collapsed="false">
      <c r="D3675" s="3"/>
    </row>
    <row r="3676" customFormat="false" ht="12.75" hidden="false" customHeight="false" outlineLevel="0" collapsed="false">
      <c r="D3676" s="3"/>
    </row>
    <row r="3677" customFormat="false" ht="12.75" hidden="false" customHeight="false" outlineLevel="0" collapsed="false">
      <c r="D3677" s="3"/>
    </row>
    <row r="3678" customFormat="false" ht="12.75" hidden="false" customHeight="false" outlineLevel="0" collapsed="false">
      <c r="D3678" s="3"/>
    </row>
    <row r="3679" customFormat="false" ht="12.75" hidden="false" customHeight="false" outlineLevel="0" collapsed="false">
      <c r="D3679" s="3"/>
    </row>
    <row r="3680" customFormat="false" ht="12.75" hidden="false" customHeight="false" outlineLevel="0" collapsed="false">
      <c r="D3680" s="3"/>
    </row>
    <row r="3681" customFormat="false" ht="12.75" hidden="false" customHeight="false" outlineLevel="0" collapsed="false">
      <c r="D3681" s="3"/>
    </row>
    <row r="3682" customFormat="false" ht="12.75" hidden="false" customHeight="false" outlineLevel="0" collapsed="false">
      <c r="D3682" s="3"/>
    </row>
    <row r="3683" customFormat="false" ht="12.75" hidden="false" customHeight="false" outlineLevel="0" collapsed="false">
      <c r="D3683" s="3"/>
    </row>
    <row r="3684" customFormat="false" ht="12.75" hidden="false" customHeight="false" outlineLevel="0" collapsed="false">
      <c r="D3684" s="3"/>
    </row>
    <row r="3685" customFormat="false" ht="12.75" hidden="false" customHeight="false" outlineLevel="0" collapsed="false">
      <c r="D3685" s="3"/>
    </row>
    <row r="3686" customFormat="false" ht="12.75" hidden="false" customHeight="false" outlineLevel="0" collapsed="false">
      <c r="D3686" s="3"/>
    </row>
    <row r="3687" customFormat="false" ht="12.75" hidden="false" customHeight="false" outlineLevel="0" collapsed="false">
      <c r="D3687" s="3"/>
    </row>
    <row r="3688" customFormat="false" ht="12.75" hidden="false" customHeight="false" outlineLevel="0" collapsed="false">
      <c r="D3688" s="3"/>
    </row>
    <row r="3689" customFormat="false" ht="12.75" hidden="false" customHeight="false" outlineLevel="0" collapsed="false">
      <c r="D3689" s="3"/>
    </row>
    <row r="3690" customFormat="false" ht="12.75" hidden="false" customHeight="false" outlineLevel="0" collapsed="false">
      <c r="D3690" s="3"/>
    </row>
    <row r="3691" customFormat="false" ht="12.75" hidden="false" customHeight="false" outlineLevel="0" collapsed="false">
      <c r="D3691" s="3"/>
    </row>
    <row r="3692" customFormat="false" ht="12.75" hidden="false" customHeight="false" outlineLevel="0" collapsed="false">
      <c r="D3692" s="3"/>
    </row>
    <row r="3693" customFormat="false" ht="12.75" hidden="false" customHeight="false" outlineLevel="0" collapsed="false">
      <c r="D3693" s="3"/>
    </row>
    <row r="3694" customFormat="false" ht="12.75" hidden="false" customHeight="false" outlineLevel="0" collapsed="false">
      <c r="D3694" s="3"/>
    </row>
    <row r="3695" customFormat="false" ht="12.75" hidden="false" customHeight="false" outlineLevel="0" collapsed="false">
      <c r="D3695" s="3"/>
    </row>
    <row r="3696" customFormat="false" ht="12.75" hidden="false" customHeight="false" outlineLevel="0" collapsed="false">
      <c r="D3696" s="3"/>
    </row>
    <row r="3697" customFormat="false" ht="12.75" hidden="false" customHeight="false" outlineLevel="0" collapsed="false">
      <c r="D3697" s="3"/>
    </row>
    <row r="3698" customFormat="false" ht="12.75" hidden="false" customHeight="false" outlineLevel="0" collapsed="false">
      <c r="D3698" s="3"/>
    </row>
    <row r="3699" customFormat="false" ht="12.75" hidden="false" customHeight="false" outlineLevel="0" collapsed="false">
      <c r="D3699" s="3"/>
    </row>
    <row r="3700" customFormat="false" ht="12.75" hidden="false" customHeight="false" outlineLevel="0" collapsed="false">
      <c r="D3700" s="3"/>
    </row>
    <row r="3701" customFormat="false" ht="12.75" hidden="false" customHeight="false" outlineLevel="0" collapsed="false">
      <c r="D3701" s="3"/>
    </row>
    <row r="3702" customFormat="false" ht="12.75" hidden="false" customHeight="false" outlineLevel="0" collapsed="false">
      <c r="D3702" s="3"/>
    </row>
    <row r="3703" customFormat="false" ht="12.75" hidden="false" customHeight="false" outlineLevel="0" collapsed="false">
      <c r="D3703" s="3"/>
    </row>
    <row r="3704" customFormat="false" ht="12.75" hidden="false" customHeight="false" outlineLevel="0" collapsed="false">
      <c r="D3704" s="3"/>
    </row>
    <row r="3705" customFormat="false" ht="12.75" hidden="false" customHeight="false" outlineLevel="0" collapsed="false">
      <c r="D3705" s="3"/>
    </row>
    <row r="3706" customFormat="false" ht="12.75" hidden="false" customHeight="false" outlineLevel="0" collapsed="false">
      <c r="D3706" s="3"/>
    </row>
    <row r="3707" customFormat="false" ht="12.75" hidden="false" customHeight="false" outlineLevel="0" collapsed="false">
      <c r="D3707" s="3"/>
    </row>
    <row r="3708" customFormat="false" ht="12.75" hidden="false" customHeight="false" outlineLevel="0" collapsed="false">
      <c r="D3708" s="3"/>
    </row>
    <row r="3709" customFormat="false" ht="12.75" hidden="false" customHeight="false" outlineLevel="0" collapsed="false">
      <c r="D3709" s="3"/>
    </row>
    <row r="3710" customFormat="false" ht="12.75" hidden="false" customHeight="false" outlineLevel="0" collapsed="false">
      <c r="D3710" s="3"/>
    </row>
    <row r="3711" customFormat="false" ht="12.75" hidden="false" customHeight="false" outlineLevel="0" collapsed="false">
      <c r="D3711" s="3"/>
    </row>
    <row r="3712" customFormat="false" ht="12.75" hidden="false" customHeight="false" outlineLevel="0" collapsed="false">
      <c r="D3712" s="3"/>
    </row>
    <row r="3713" customFormat="false" ht="12.75" hidden="false" customHeight="false" outlineLevel="0" collapsed="false">
      <c r="D3713" s="3"/>
    </row>
    <row r="3714" customFormat="false" ht="12.75" hidden="false" customHeight="false" outlineLevel="0" collapsed="false">
      <c r="D3714" s="3"/>
    </row>
    <row r="3715" customFormat="false" ht="12.75" hidden="false" customHeight="false" outlineLevel="0" collapsed="false">
      <c r="D3715" s="3"/>
    </row>
    <row r="3716" customFormat="false" ht="12.75" hidden="false" customHeight="false" outlineLevel="0" collapsed="false">
      <c r="D3716" s="3"/>
    </row>
    <row r="3717" customFormat="false" ht="12.75" hidden="false" customHeight="false" outlineLevel="0" collapsed="false">
      <c r="D3717" s="3"/>
    </row>
    <row r="3718" customFormat="false" ht="12.75" hidden="false" customHeight="false" outlineLevel="0" collapsed="false">
      <c r="D3718" s="3"/>
    </row>
    <row r="3719" customFormat="false" ht="12.75" hidden="false" customHeight="false" outlineLevel="0" collapsed="false">
      <c r="D3719" s="3"/>
    </row>
    <row r="3720" customFormat="false" ht="12.75" hidden="false" customHeight="false" outlineLevel="0" collapsed="false">
      <c r="D3720" s="3"/>
    </row>
    <row r="3721" customFormat="false" ht="12.75" hidden="false" customHeight="false" outlineLevel="0" collapsed="false">
      <c r="D3721" s="3"/>
    </row>
    <row r="3722" customFormat="false" ht="12.75" hidden="false" customHeight="false" outlineLevel="0" collapsed="false">
      <c r="D3722" s="3"/>
    </row>
    <row r="3723" customFormat="false" ht="12.75" hidden="false" customHeight="false" outlineLevel="0" collapsed="false">
      <c r="D3723" s="3"/>
    </row>
    <row r="3724" customFormat="false" ht="12.75" hidden="false" customHeight="false" outlineLevel="0" collapsed="false">
      <c r="D3724" s="3"/>
    </row>
    <row r="3725" customFormat="false" ht="12.75" hidden="false" customHeight="false" outlineLevel="0" collapsed="false">
      <c r="D3725" s="3"/>
    </row>
    <row r="3726" customFormat="false" ht="12.75" hidden="false" customHeight="false" outlineLevel="0" collapsed="false">
      <c r="D3726" s="3"/>
    </row>
    <row r="3727" customFormat="false" ht="12.75" hidden="false" customHeight="false" outlineLevel="0" collapsed="false">
      <c r="D3727" s="3"/>
    </row>
    <row r="3728" customFormat="false" ht="12.75" hidden="false" customHeight="false" outlineLevel="0" collapsed="false">
      <c r="D3728" s="3"/>
    </row>
    <row r="3729" customFormat="false" ht="12.75" hidden="false" customHeight="false" outlineLevel="0" collapsed="false">
      <c r="D3729" s="3"/>
    </row>
    <row r="3730" customFormat="false" ht="12.75" hidden="false" customHeight="false" outlineLevel="0" collapsed="false">
      <c r="D3730" s="3"/>
    </row>
    <row r="3731" customFormat="false" ht="12.75" hidden="false" customHeight="false" outlineLevel="0" collapsed="false">
      <c r="D3731" s="3"/>
    </row>
    <row r="3732" customFormat="false" ht="12.75" hidden="false" customHeight="false" outlineLevel="0" collapsed="false">
      <c r="D3732" s="3"/>
    </row>
    <row r="3733" customFormat="false" ht="12.75" hidden="false" customHeight="false" outlineLevel="0" collapsed="false">
      <c r="D3733" s="3"/>
    </row>
    <row r="3734" customFormat="false" ht="12.75" hidden="false" customHeight="false" outlineLevel="0" collapsed="false">
      <c r="D3734" s="3"/>
    </row>
    <row r="3735" customFormat="false" ht="12.75" hidden="false" customHeight="false" outlineLevel="0" collapsed="false">
      <c r="D3735" s="3"/>
    </row>
    <row r="3736" customFormat="false" ht="12.75" hidden="false" customHeight="false" outlineLevel="0" collapsed="false">
      <c r="D3736" s="3"/>
    </row>
    <row r="3737" customFormat="false" ht="12.75" hidden="false" customHeight="false" outlineLevel="0" collapsed="false">
      <c r="D3737" s="3"/>
    </row>
    <row r="3738" customFormat="false" ht="12.75" hidden="false" customHeight="false" outlineLevel="0" collapsed="false">
      <c r="D3738" s="3"/>
    </row>
    <row r="3739" customFormat="false" ht="12.75" hidden="false" customHeight="false" outlineLevel="0" collapsed="false">
      <c r="D3739" s="3"/>
    </row>
    <row r="3740" customFormat="false" ht="12.75" hidden="false" customHeight="false" outlineLevel="0" collapsed="false">
      <c r="D3740" s="3"/>
    </row>
    <row r="3741" customFormat="false" ht="12.75" hidden="false" customHeight="false" outlineLevel="0" collapsed="false">
      <c r="D3741" s="3"/>
    </row>
    <row r="3742" customFormat="false" ht="12.75" hidden="false" customHeight="false" outlineLevel="0" collapsed="false">
      <c r="D3742" s="3"/>
    </row>
    <row r="3743" customFormat="false" ht="12.75" hidden="false" customHeight="false" outlineLevel="0" collapsed="false">
      <c r="D3743" s="3"/>
    </row>
    <row r="3744" customFormat="false" ht="12.75" hidden="false" customHeight="false" outlineLevel="0" collapsed="false">
      <c r="D3744" s="3"/>
    </row>
    <row r="3745" customFormat="false" ht="12.75" hidden="false" customHeight="false" outlineLevel="0" collapsed="false">
      <c r="D3745" s="3"/>
    </row>
    <row r="3746" customFormat="false" ht="12.75" hidden="false" customHeight="false" outlineLevel="0" collapsed="false">
      <c r="D3746" s="3"/>
    </row>
    <row r="3747" customFormat="false" ht="12.75" hidden="false" customHeight="false" outlineLevel="0" collapsed="false">
      <c r="D3747" s="3"/>
    </row>
    <row r="3748" customFormat="false" ht="12.75" hidden="false" customHeight="false" outlineLevel="0" collapsed="false">
      <c r="D3748" s="3"/>
    </row>
    <row r="3749" customFormat="false" ht="12.75" hidden="false" customHeight="false" outlineLevel="0" collapsed="false">
      <c r="D3749" s="3"/>
    </row>
    <row r="3750" customFormat="false" ht="12.75" hidden="false" customHeight="false" outlineLevel="0" collapsed="false">
      <c r="D3750" s="3"/>
    </row>
    <row r="3751" customFormat="false" ht="12.75" hidden="false" customHeight="false" outlineLevel="0" collapsed="false">
      <c r="D3751" s="3"/>
    </row>
    <row r="3752" customFormat="false" ht="12.75" hidden="false" customHeight="false" outlineLevel="0" collapsed="false">
      <c r="D3752" s="3"/>
    </row>
    <row r="3753" customFormat="false" ht="12.75" hidden="false" customHeight="false" outlineLevel="0" collapsed="false">
      <c r="D3753" s="3"/>
    </row>
    <row r="3754" customFormat="false" ht="12.75" hidden="false" customHeight="false" outlineLevel="0" collapsed="false">
      <c r="D3754" s="3"/>
    </row>
    <row r="3755" customFormat="false" ht="12.75" hidden="false" customHeight="false" outlineLevel="0" collapsed="false">
      <c r="D3755" s="3"/>
    </row>
    <row r="3756" customFormat="false" ht="12.75" hidden="false" customHeight="false" outlineLevel="0" collapsed="false">
      <c r="D3756" s="3"/>
    </row>
    <row r="3757" customFormat="false" ht="12.75" hidden="false" customHeight="false" outlineLevel="0" collapsed="false">
      <c r="D3757" s="3"/>
    </row>
    <row r="3758" customFormat="false" ht="12.75" hidden="false" customHeight="false" outlineLevel="0" collapsed="false">
      <c r="D3758" s="3"/>
    </row>
    <row r="3759" customFormat="false" ht="12.75" hidden="false" customHeight="false" outlineLevel="0" collapsed="false">
      <c r="D3759" s="3"/>
    </row>
    <row r="3760" customFormat="false" ht="12.75" hidden="false" customHeight="false" outlineLevel="0" collapsed="false">
      <c r="D3760" s="3"/>
    </row>
    <row r="3761" customFormat="false" ht="12.75" hidden="false" customHeight="false" outlineLevel="0" collapsed="false">
      <c r="D3761" s="3"/>
    </row>
    <row r="3762" customFormat="false" ht="12.75" hidden="false" customHeight="false" outlineLevel="0" collapsed="false">
      <c r="D3762" s="3"/>
    </row>
    <row r="3763" customFormat="false" ht="12.75" hidden="false" customHeight="false" outlineLevel="0" collapsed="false">
      <c r="D3763" s="3"/>
    </row>
    <row r="3764" customFormat="false" ht="12.75" hidden="false" customHeight="false" outlineLevel="0" collapsed="false">
      <c r="D3764" s="3"/>
    </row>
    <row r="3765" customFormat="false" ht="12.75" hidden="false" customHeight="false" outlineLevel="0" collapsed="false">
      <c r="D3765" s="3"/>
    </row>
    <row r="3766" customFormat="false" ht="12.75" hidden="false" customHeight="false" outlineLevel="0" collapsed="false">
      <c r="D3766" s="3"/>
    </row>
    <row r="3767" customFormat="false" ht="12.75" hidden="false" customHeight="false" outlineLevel="0" collapsed="false">
      <c r="D3767" s="3"/>
    </row>
    <row r="3768" customFormat="false" ht="12.75" hidden="false" customHeight="false" outlineLevel="0" collapsed="false">
      <c r="D3768" s="3"/>
    </row>
    <row r="3769" customFormat="false" ht="12.75" hidden="false" customHeight="false" outlineLevel="0" collapsed="false">
      <c r="D3769" s="3"/>
    </row>
    <row r="3770" customFormat="false" ht="12.75" hidden="false" customHeight="false" outlineLevel="0" collapsed="false">
      <c r="D3770" s="3"/>
    </row>
    <row r="3771" customFormat="false" ht="12.75" hidden="false" customHeight="false" outlineLevel="0" collapsed="false">
      <c r="D3771" s="3"/>
    </row>
    <row r="3772" customFormat="false" ht="12.75" hidden="false" customHeight="false" outlineLevel="0" collapsed="false">
      <c r="D3772" s="3"/>
    </row>
    <row r="3773" customFormat="false" ht="12.75" hidden="false" customHeight="false" outlineLevel="0" collapsed="false">
      <c r="D3773" s="3"/>
    </row>
    <row r="3774" customFormat="false" ht="12.75" hidden="false" customHeight="false" outlineLevel="0" collapsed="false">
      <c r="D3774" s="3"/>
    </row>
    <row r="3775" customFormat="false" ht="12.75" hidden="false" customHeight="false" outlineLevel="0" collapsed="false">
      <c r="D3775" s="3"/>
    </row>
    <row r="3776" customFormat="false" ht="12.75" hidden="false" customHeight="false" outlineLevel="0" collapsed="false">
      <c r="D3776" s="3"/>
    </row>
    <row r="3777" customFormat="false" ht="12.75" hidden="false" customHeight="false" outlineLevel="0" collapsed="false">
      <c r="D3777" s="3"/>
    </row>
    <row r="3778" customFormat="false" ht="12.75" hidden="false" customHeight="false" outlineLevel="0" collapsed="false">
      <c r="D3778" s="3"/>
    </row>
    <row r="3779" customFormat="false" ht="12.75" hidden="false" customHeight="false" outlineLevel="0" collapsed="false">
      <c r="D3779" s="3"/>
    </row>
    <row r="3780" customFormat="false" ht="12.75" hidden="false" customHeight="false" outlineLevel="0" collapsed="false">
      <c r="D3780" s="3"/>
    </row>
    <row r="3781" customFormat="false" ht="12.75" hidden="false" customHeight="false" outlineLevel="0" collapsed="false">
      <c r="D3781" s="3"/>
    </row>
    <row r="3782" customFormat="false" ht="12.75" hidden="false" customHeight="false" outlineLevel="0" collapsed="false">
      <c r="D3782" s="3"/>
    </row>
    <row r="3783" customFormat="false" ht="12.75" hidden="false" customHeight="false" outlineLevel="0" collapsed="false">
      <c r="D3783" s="3"/>
    </row>
    <row r="3784" customFormat="false" ht="12.75" hidden="false" customHeight="false" outlineLevel="0" collapsed="false">
      <c r="D3784" s="3"/>
    </row>
    <row r="3785" customFormat="false" ht="12.75" hidden="false" customHeight="false" outlineLevel="0" collapsed="false">
      <c r="D3785" s="3"/>
    </row>
    <row r="3786" customFormat="false" ht="12.75" hidden="false" customHeight="false" outlineLevel="0" collapsed="false">
      <c r="D3786" s="3"/>
    </row>
    <row r="3787" customFormat="false" ht="12.75" hidden="false" customHeight="false" outlineLevel="0" collapsed="false">
      <c r="D3787" s="3"/>
    </row>
    <row r="3788" customFormat="false" ht="12.75" hidden="false" customHeight="false" outlineLevel="0" collapsed="false">
      <c r="D3788" s="3"/>
    </row>
    <row r="3789" customFormat="false" ht="12.75" hidden="false" customHeight="false" outlineLevel="0" collapsed="false">
      <c r="D3789" s="3"/>
    </row>
    <row r="3790" customFormat="false" ht="12.75" hidden="false" customHeight="false" outlineLevel="0" collapsed="false">
      <c r="D3790" s="3"/>
    </row>
    <row r="3791" customFormat="false" ht="12.75" hidden="false" customHeight="false" outlineLevel="0" collapsed="false">
      <c r="D3791" s="3"/>
    </row>
    <row r="3792" customFormat="false" ht="12.75" hidden="false" customHeight="false" outlineLevel="0" collapsed="false">
      <c r="D3792" s="3"/>
    </row>
    <row r="3793" customFormat="false" ht="12.75" hidden="false" customHeight="false" outlineLevel="0" collapsed="false">
      <c r="D3793" s="3"/>
    </row>
    <row r="3794" customFormat="false" ht="12.75" hidden="false" customHeight="false" outlineLevel="0" collapsed="false">
      <c r="D3794" s="3"/>
    </row>
    <row r="3795" customFormat="false" ht="12.75" hidden="false" customHeight="false" outlineLevel="0" collapsed="false">
      <c r="D3795" s="3"/>
    </row>
    <row r="3796" customFormat="false" ht="12.75" hidden="false" customHeight="false" outlineLevel="0" collapsed="false">
      <c r="D3796" s="3"/>
    </row>
    <row r="3797" customFormat="false" ht="12.75" hidden="false" customHeight="false" outlineLevel="0" collapsed="false">
      <c r="D3797" s="3"/>
    </row>
    <row r="3798" customFormat="false" ht="12.75" hidden="false" customHeight="false" outlineLevel="0" collapsed="false">
      <c r="D3798" s="3"/>
    </row>
    <row r="3799" customFormat="false" ht="12.75" hidden="false" customHeight="false" outlineLevel="0" collapsed="false">
      <c r="D3799" s="3"/>
    </row>
    <row r="3800" customFormat="false" ht="12.75" hidden="false" customHeight="false" outlineLevel="0" collapsed="false">
      <c r="D3800" s="3"/>
    </row>
    <row r="3801" customFormat="false" ht="12.75" hidden="false" customHeight="false" outlineLevel="0" collapsed="false">
      <c r="D3801" s="3"/>
    </row>
    <row r="3802" customFormat="false" ht="12.75" hidden="false" customHeight="false" outlineLevel="0" collapsed="false">
      <c r="D3802" s="3"/>
    </row>
    <row r="3803" customFormat="false" ht="12.75" hidden="false" customHeight="false" outlineLevel="0" collapsed="false">
      <c r="D3803" s="3"/>
    </row>
    <row r="3804" customFormat="false" ht="12.75" hidden="false" customHeight="false" outlineLevel="0" collapsed="false">
      <c r="D3804" s="3"/>
    </row>
    <row r="3805" customFormat="false" ht="12.75" hidden="false" customHeight="false" outlineLevel="0" collapsed="false">
      <c r="D3805" s="3"/>
    </row>
    <row r="3806" customFormat="false" ht="12.75" hidden="false" customHeight="false" outlineLevel="0" collapsed="false">
      <c r="D3806" s="3"/>
    </row>
    <row r="3807" customFormat="false" ht="12.75" hidden="false" customHeight="false" outlineLevel="0" collapsed="false">
      <c r="D3807" s="3"/>
    </row>
    <row r="3808" customFormat="false" ht="12.75" hidden="false" customHeight="false" outlineLevel="0" collapsed="false">
      <c r="D3808" s="3"/>
    </row>
    <row r="3809" customFormat="false" ht="12.75" hidden="false" customHeight="false" outlineLevel="0" collapsed="false">
      <c r="D3809" s="3"/>
    </row>
    <row r="3810" customFormat="false" ht="12.75" hidden="false" customHeight="false" outlineLevel="0" collapsed="false">
      <c r="D3810" s="3"/>
    </row>
    <row r="3811" customFormat="false" ht="12.75" hidden="false" customHeight="false" outlineLevel="0" collapsed="false">
      <c r="D3811" s="3"/>
    </row>
    <row r="3812" customFormat="false" ht="12.75" hidden="false" customHeight="false" outlineLevel="0" collapsed="false">
      <c r="D3812" s="3"/>
    </row>
    <row r="3813" customFormat="false" ht="12.75" hidden="false" customHeight="false" outlineLevel="0" collapsed="false">
      <c r="D3813" s="3"/>
    </row>
    <row r="3814" customFormat="false" ht="12.75" hidden="false" customHeight="false" outlineLevel="0" collapsed="false">
      <c r="D3814" s="3"/>
    </row>
    <row r="3815" customFormat="false" ht="12.75" hidden="false" customHeight="false" outlineLevel="0" collapsed="false">
      <c r="D3815" s="3"/>
    </row>
    <row r="3816" customFormat="false" ht="12.75" hidden="false" customHeight="false" outlineLevel="0" collapsed="false">
      <c r="D3816" s="3"/>
    </row>
    <row r="3817" customFormat="false" ht="12.75" hidden="false" customHeight="false" outlineLevel="0" collapsed="false">
      <c r="D3817" s="3"/>
    </row>
    <row r="3818" customFormat="false" ht="12.75" hidden="false" customHeight="false" outlineLevel="0" collapsed="false">
      <c r="D3818" s="3"/>
    </row>
    <row r="3819" customFormat="false" ht="12.75" hidden="false" customHeight="false" outlineLevel="0" collapsed="false">
      <c r="D3819" s="3"/>
    </row>
    <row r="3820" customFormat="false" ht="12.75" hidden="false" customHeight="false" outlineLevel="0" collapsed="false">
      <c r="D3820" s="3"/>
    </row>
    <row r="3821" customFormat="false" ht="12.75" hidden="false" customHeight="false" outlineLevel="0" collapsed="false">
      <c r="D3821" s="3"/>
    </row>
    <row r="3822" customFormat="false" ht="12.75" hidden="false" customHeight="false" outlineLevel="0" collapsed="false">
      <c r="D3822" s="3"/>
    </row>
    <row r="3823" customFormat="false" ht="12.75" hidden="false" customHeight="false" outlineLevel="0" collapsed="false">
      <c r="D3823" s="3"/>
    </row>
    <row r="3824" customFormat="false" ht="12.75" hidden="false" customHeight="false" outlineLevel="0" collapsed="false">
      <c r="D3824" s="3"/>
    </row>
    <row r="3825" customFormat="false" ht="12.75" hidden="false" customHeight="false" outlineLevel="0" collapsed="false">
      <c r="D3825" s="3"/>
    </row>
    <row r="3826" customFormat="false" ht="12.75" hidden="false" customHeight="false" outlineLevel="0" collapsed="false">
      <c r="D3826" s="3"/>
    </row>
    <row r="3827" customFormat="false" ht="12.75" hidden="false" customHeight="false" outlineLevel="0" collapsed="false">
      <c r="D3827" s="3"/>
    </row>
    <row r="3828" customFormat="false" ht="12.75" hidden="false" customHeight="false" outlineLevel="0" collapsed="false">
      <c r="D3828" s="3"/>
    </row>
    <row r="3829" customFormat="false" ht="12.75" hidden="false" customHeight="false" outlineLevel="0" collapsed="false">
      <c r="D3829" s="3"/>
    </row>
    <row r="3830" customFormat="false" ht="12.75" hidden="false" customHeight="false" outlineLevel="0" collapsed="false">
      <c r="D3830" s="3"/>
    </row>
    <row r="3831" customFormat="false" ht="12.75" hidden="false" customHeight="false" outlineLevel="0" collapsed="false">
      <c r="D3831" s="3"/>
    </row>
    <row r="3832" customFormat="false" ht="12.75" hidden="false" customHeight="false" outlineLevel="0" collapsed="false">
      <c r="D3832" s="3"/>
    </row>
    <row r="3833" customFormat="false" ht="12.75" hidden="false" customHeight="false" outlineLevel="0" collapsed="false">
      <c r="D3833" s="3"/>
    </row>
    <row r="3834" customFormat="false" ht="12.75" hidden="false" customHeight="false" outlineLevel="0" collapsed="false">
      <c r="D3834" s="3"/>
    </row>
    <row r="3835" customFormat="false" ht="12.75" hidden="false" customHeight="false" outlineLevel="0" collapsed="false">
      <c r="D3835" s="3"/>
    </row>
    <row r="3836" customFormat="false" ht="12.75" hidden="false" customHeight="false" outlineLevel="0" collapsed="false">
      <c r="D3836" s="3"/>
    </row>
    <row r="3837" customFormat="false" ht="12.75" hidden="false" customHeight="false" outlineLevel="0" collapsed="false">
      <c r="D3837" s="3"/>
    </row>
    <row r="3838" customFormat="false" ht="12.75" hidden="false" customHeight="false" outlineLevel="0" collapsed="false">
      <c r="D3838" s="3"/>
    </row>
    <row r="3839" customFormat="false" ht="12.75" hidden="false" customHeight="false" outlineLevel="0" collapsed="false">
      <c r="D3839" s="3"/>
    </row>
    <row r="3840" customFormat="false" ht="12.75" hidden="false" customHeight="false" outlineLevel="0" collapsed="false">
      <c r="D3840" s="3"/>
    </row>
    <row r="3841" customFormat="false" ht="12.75" hidden="false" customHeight="false" outlineLevel="0" collapsed="false">
      <c r="D3841" s="3"/>
    </row>
    <row r="3842" customFormat="false" ht="12.75" hidden="false" customHeight="false" outlineLevel="0" collapsed="false">
      <c r="D3842" s="3"/>
    </row>
    <row r="3843" customFormat="false" ht="12.75" hidden="false" customHeight="false" outlineLevel="0" collapsed="false">
      <c r="D3843" s="3"/>
    </row>
    <row r="3844" customFormat="false" ht="12.75" hidden="false" customHeight="false" outlineLevel="0" collapsed="false">
      <c r="D3844" s="3"/>
    </row>
    <row r="3845" customFormat="false" ht="12.75" hidden="false" customHeight="false" outlineLevel="0" collapsed="false">
      <c r="D3845" s="3"/>
    </row>
    <row r="3846" customFormat="false" ht="12.75" hidden="false" customHeight="false" outlineLevel="0" collapsed="false">
      <c r="D3846" s="3"/>
    </row>
    <row r="3847" customFormat="false" ht="12.75" hidden="false" customHeight="false" outlineLevel="0" collapsed="false">
      <c r="D3847" s="3"/>
    </row>
    <row r="3848" customFormat="false" ht="12.75" hidden="false" customHeight="false" outlineLevel="0" collapsed="false">
      <c r="D3848" s="3"/>
    </row>
    <row r="3849" customFormat="false" ht="12.75" hidden="false" customHeight="false" outlineLevel="0" collapsed="false">
      <c r="D3849" s="3"/>
    </row>
    <row r="3850" customFormat="false" ht="12.75" hidden="false" customHeight="false" outlineLevel="0" collapsed="false">
      <c r="D3850" s="3"/>
    </row>
    <row r="3851" customFormat="false" ht="12.75" hidden="false" customHeight="false" outlineLevel="0" collapsed="false">
      <c r="D3851" s="3"/>
    </row>
    <row r="3852" customFormat="false" ht="12.75" hidden="false" customHeight="false" outlineLevel="0" collapsed="false">
      <c r="D3852" s="3"/>
    </row>
    <row r="3853" customFormat="false" ht="12.75" hidden="false" customHeight="false" outlineLevel="0" collapsed="false">
      <c r="D3853" s="3"/>
    </row>
    <row r="3854" customFormat="false" ht="12.75" hidden="false" customHeight="false" outlineLevel="0" collapsed="false">
      <c r="D3854" s="3"/>
    </row>
    <row r="3855" customFormat="false" ht="12.75" hidden="false" customHeight="false" outlineLevel="0" collapsed="false">
      <c r="D3855" s="3"/>
    </row>
    <row r="3856" customFormat="false" ht="12.75" hidden="false" customHeight="false" outlineLevel="0" collapsed="false">
      <c r="D3856" s="3"/>
    </row>
    <row r="3857" customFormat="false" ht="12.75" hidden="false" customHeight="false" outlineLevel="0" collapsed="false">
      <c r="D3857" s="3"/>
    </row>
    <row r="3858" customFormat="false" ht="12.75" hidden="false" customHeight="false" outlineLevel="0" collapsed="false">
      <c r="D3858" s="3"/>
    </row>
    <row r="3859" customFormat="false" ht="12.75" hidden="false" customHeight="false" outlineLevel="0" collapsed="false">
      <c r="D3859" s="3"/>
    </row>
    <row r="3860" customFormat="false" ht="12.75" hidden="false" customHeight="false" outlineLevel="0" collapsed="false">
      <c r="D3860" s="3"/>
    </row>
    <row r="3861" customFormat="false" ht="12.75" hidden="false" customHeight="false" outlineLevel="0" collapsed="false">
      <c r="D3861" s="3"/>
    </row>
    <row r="3862" customFormat="false" ht="12.75" hidden="false" customHeight="false" outlineLevel="0" collapsed="false">
      <c r="D3862" s="3"/>
    </row>
    <row r="3863" customFormat="false" ht="12.75" hidden="false" customHeight="false" outlineLevel="0" collapsed="false">
      <c r="D3863" s="3"/>
    </row>
    <row r="3864" customFormat="false" ht="12.75" hidden="false" customHeight="false" outlineLevel="0" collapsed="false">
      <c r="D3864" s="3"/>
    </row>
    <row r="3865" customFormat="false" ht="12.75" hidden="false" customHeight="false" outlineLevel="0" collapsed="false">
      <c r="D3865" s="3"/>
    </row>
    <row r="3866" customFormat="false" ht="12.75" hidden="false" customHeight="false" outlineLevel="0" collapsed="false">
      <c r="D3866" s="3"/>
    </row>
    <row r="3867" customFormat="false" ht="12.75" hidden="false" customHeight="false" outlineLevel="0" collapsed="false">
      <c r="D3867" s="3"/>
    </row>
    <row r="3868" customFormat="false" ht="12.75" hidden="false" customHeight="false" outlineLevel="0" collapsed="false">
      <c r="D3868" s="3"/>
    </row>
    <row r="3869" customFormat="false" ht="12.75" hidden="false" customHeight="false" outlineLevel="0" collapsed="false">
      <c r="D3869" s="3"/>
    </row>
    <row r="3870" customFormat="false" ht="12.75" hidden="false" customHeight="false" outlineLevel="0" collapsed="false">
      <c r="D3870" s="3"/>
    </row>
    <row r="3871" customFormat="false" ht="12.75" hidden="false" customHeight="false" outlineLevel="0" collapsed="false">
      <c r="D3871" s="3"/>
    </row>
    <row r="3872" customFormat="false" ht="12.75" hidden="false" customHeight="false" outlineLevel="0" collapsed="false">
      <c r="D3872" s="3"/>
    </row>
    <row r="3873" customFormat="false" ht="12.75" hidden="false" customHeight="false" outlineLevel="0" collapsed="false">
      <c r="D3873" s="3"/>
    </row>
    <row r="3874" customFormat="false" ht="12.75" hidden="false" customHeight="false" outlineLevel="0" collapsed="false">
      <c r="D3874" s="3"/>
    </row>
    <row r="3875" customFormat="false" ht="12.75" hidden="false" customHeight="false" outlineLevel="0" collapsed="false">
      <c r="D3875" s="3"/>
    </row>
    <row r="3876" customFormat="false" ht="12.75" hidden="false" customHeight="false" outlineLevel="0" collapsed="false">
      <c r="D3876" s="3"/>
    </row>
    <row r="3877" customFormat="false" ht="12.75" hidden="false" customHeight="false" outlineLevel="0" collapsed="false">
      <c r="D3877" s="3"/>
    </row>
    <row r="3878" customFormat="false" ht="12.75" hidden="false" customHeight="false" outlineLevel="0" collapsed="false">
      <c r="D3878" s="3"/>
    </row>
    <row r="3879" customFormat="false" ht="12.75" hidden="false" customHeight="false" outlineLevel="0" collapsed="false">
      <c r="D3879" s="3"/>
    </row>
    <row r="3880" customFormat="false" ht="12.75" hidden="false" customHeight="false" outlineLevel="0" collapsed="false">
      <c r="D3880" s="3"/>
    </row>
    <row r="3881" customFormat="false" ht="12.75" hidden="false" customHeight="false" outlineLevel="0" collapsed="false">
      <c r="D3881" s="3"/>
    </row>
    <row r="3882" customFormat="false" ht="12.75" hidden="false" customHeight="false" outlineLevel="0" collapsed="false">
      <c r="D3882" s="3"/>
    </row>
    <row r="3883" customFormat="false" ht="12.75" hidden="false" customHeight="false" outlineLevel="0" collapsed="false">
      <c r="D3883" s="3"/>
    </row>
    <row r="3884" customFormat="false" ht="12.75" hidden="false" customHeight="false" outlineLevel="0" collapsed="false">
      <c r="D3884" s="3"/>
    </row>
    <row r="3885" customFormat="false" ht="12.75" hidden="false" customHeight="false" outlineLevel="0" collapsed="false">
      <c r="D3885" s="3"/>
    </row>
    <row r="3886" customFormat="false" ht="12.75" hidden="false" customHeight="false" outlineLevel="0" collapsed="false">
      <c r="D3886" s="3"/>
    </row>
    <row r="3887" customFormat="false" ht="12.75" hidden="false" customHeight="false" outlineLevel="0" collapsed="false">
      <c r="D3887" s="3"/>
    </row>
    <row r="3888" customFormat="false" ht="12.75" hidden="false" customHeight="false" outlineLevel="0" collapsed="false">
      <c r="D3888" s="3"/>
    </row>
    <row r="3889" customFormat="false" ht="12.75" hidden="false" customHeight="false" outlineLevel="0" collapsed="false">
      <c r="D3889" s="3"/>
    </row>
    <row r="3890" customFormat="false" ht="12.75" hidden="false" customHeight="false" outlineLevel="0" collapsed="false">
      <c r="D3890" s="3"/>
    </row>
    <row r="3891" customFormat="false" ht="12.75" hidden="false" customHeight="false" outlineLevel="0" collapsed="false">
      <c r="D3891" s="3"/>
    </row>
    <row r="3892" customFormat="false" ht="12.75" hidden="false" customHeight="false" outlineLevel="0" collapsed="false">
      <c r="D3892" s="3"/>
    </row>
    <row r="3893" customFormat="false" ht="12.75" hidden="false" customHeight="false" outlineLevel="0" collapsed="false">
      <c r="D3893" s="3"/>
    </row>
    <row r="3894" customFormat="false" ht="12.75" hidden="false" customHeight="false" outlineLevel="0" collapsed="false">
      <c r="D3894" s="3"/>
    </row>
    <row r="3895" customFormat="false" ht="12.75" hidden="false" customHeight="false" outlineLevel="0" collapsed="false">
      <c r="D3895" s="3"/>
    </row>
    <row r="3896" customFormat="false" ht="12.75" hidden="false" customHeight="false" outlineLevel="0" collapsed="false">
      <c r="D3896" s="3"/>
    </row>
    <row r="3897" customFormat="false" ht="12.75" hidden="false" customHeight="false" outlineLevel="0" collapsed="false">
      <c r="D3897" s="3"/>
    </row>
    <row r="3898" customFormat="false" ht="12.75" hidden="false" customHeight="false" outlineLevel="0" collapsed="false">
      <c r="D3898" s="3"/>
    </row>
    <row r="3899" customFormat="false" ht="12.75" hidden="false" customHeight="false" outlineLevel="0" collapsed="false">
      <c r="D3899" s="3"/>
    </row>
    <row r="3900" customFormat="false" ht="12.75" hidden="false" customHeight="false" outlineLevel="0" collapsed="false">
      <c r="D3900" s="3"/>
    </row>
    <row r="3901" customFormat="false" ht="12.75" hidden="false" customHeight="false" outlineLevel="0" collapsed="false">
      <c r="D3901" s="3"/>
    </row>
    <row r="3902" customFormat="false" ht="12.75" hidden="false" customHeight="false" outlineLevel="0" collapsed="false">
      <c r="D3902" s="3"/>
    </row>
    <row r="3903" customFormat="false" ht="12.75" hidden="false" customHeight="false" outlineLevel="0" collapsed="false">
      <c r="D3903" s="3"/>
    </row>
    <row r="3904" customFormat="false" ht="12.75" hidden="false" customHeight="false" outlineLevel="0" collapsed="false">
      <c r="D3904" s="3"/>
    </row>
    <row r="3905" customFormat="false" ht="12.75" hidden="false" customHeight="false" outlineLevel="0" collapsed="false">
      <c r="D3905" s="3"/>
    </row>
    <row r="3906" customFormat="false" ht="12.75" hidden="false" customHeight="false" outlineLevel="0" collapsed="false">
      <c r="D3906" s="3"/>
    </row>
    <row r="3907" customFormat="false" ht="12.75" hidden="false" customHeight="false" outlineLevel="0" collapsed="false">
      <c r="D3907" s="3"/>
    </row>
    <row r="3908" customFormat="false" ht="12.75" hidden="false" customHeight="false" outlineLevel="0" collapsed="false">
      <c r="D3908" s="3"/>
    </row>
    <row r="3909" customFormat="false" ht="12.75" hidden="false" customHeight="false" outlineLevel="0" collapsed="false">
      <c r="D3909" s="3"/>
    </row>
    <row r="3910" customFormat="false" ht="12.75" hidden="false" customHeight="false" outlineLevel="0" collapsed="false">
      <c r="D3910" s="3"/>
    </row>
    <row r="3911" customFormat="false" ht="12.75" hidden="false" customHeight="false" outlineLevel="0" collapsed="false">
      <c r="D3911" s="3"/>
    </row>
    <row r="3912" customFormat="false" ht="12.75" hidden="false" customHeight="false" outlineLevel="0" collapsed="false">
      <c r="D3912" s="3"/>
    </row>
    <row r="3913" customFormat="false" ht="12.75" hidden="false" customHeight="false" outlineLevel="0" collapsed="false">
      <c r="D3913" s="3"/>
    </row>
    <row r="3914" customFormat="false" ht="12.75" hidden="false" customHeight="false" outlineLevel="0" collapsed="false">
      <c r="D3914" s="3"/>
    </row>
    <row r="3915" customFormat="false" ht="12.75" hidden="false" customHeight="false" outlineLevel="0" collapsed="false">
      <c r="D3915" s="3"/>
    </row>
    <row r="3916" customFormat="false" ht="12.75" hidden="false" customHeight="false" outlineLevel="0" collapsed="false">
      <c r="D3916" s="3"/>
    </row>
    <row r="3917" customFormat="false" ht="12.75" hidden="false" customHeight="false" outlineLevel="0" collapsed="false">
      <c r="D3917" s="3"/>
    </row>
    <row r="3918" customFormat="false" ht="12.75" hidden="false" customHeight="false" outlineLevel="0" collapsed="false">
      <c r="D3918" s="3"/>
    </row>
    <row r="3919" customFormat="false" ht="12.75" hidden="false" customHeight="false" outlineLevel="0" collapsed="false">
      <c r="D3919" s="3"/>
    </row>
    <row r="3920" customFormat="false" ht="12.75" hidden="false" customHeight="false" outlineLevel="0" collapsed="false">
      <c r="D3920" s="3"/>
    </row>
    <row r="3921" customFormat="false" ht="12.75" hidden="false" customHeight="false" outlineLevel="0" collapsed="false">
      <c r="D3921" s="3"/>
    </row>
    <row r="3922" customFormat="false" ht="12.75" hidden="false" customHeight="false" outlineLevel="0" collapsed="false">
      <c r="D3922" s="3"/>
    </row>
    <row r="3923" customFormat="false" ht="12.75" hidden="false" customHeight="false" outlineLevel="0" collapsed="false">
      <c r="D3923" s="3"/>
    </row>
    <row r="3924" customFormat="false" ht="12.75" hidden="false" customHeight="false" outlineLevel="0" collapsed="false">
      <c r="D3924" s="3"/>
    </row>
    <row r="3925" customFormat="false" ht="12.75" hidden="false" customHeight="false" outlineLevel="0" collapsed="false">
      <c r="D3925" s="3"/>
    </row>
    <row r="3926" customFormat="false" ht="12.75" hidden="false" customHeight="false" outlineLevel="0" collapsed="false">
      <c r="D3926" s="3"/>
    </row>
    <row r="3927" customFormat="false" ht="12.75" hidden="false" customHeight="false" outlineLevel="0" collapsed="false">
      <c r="D3927" s="3"/>
    </row>
    <row r="3928" customFormat="false" ht="12.75" hidden="false" customHeight="false" outlineLevel="0" collapsed="false">
      <c r="D3928" s="3"/>
    </row>
    <row r="3929" customFormat="false" ht="12.75" hidden="false" customHeight="false" outlineLevel="0" collapsed="false">
      <c r="D3929" s="3"/>
    </row>
    <row r="3930" customFormat="false" ht="12.75" hidden="false" customHeight="false" outlineLevel="0" collapsed="false">
      <c r="D3930" s="3"/>
    </row>
    <row r="3931" customFormat="false" ht="12.75" hidden="false" customHeight="false" outlineLevel="0" collapsed="false">
      <c r="D3931" s="3"/>
    </row>
    <row r="3932" customFormat="false" ht="12.75" hidden="false" customHeight="false" outlineLevel="0" collapsed="false">
      <c r="D3932" s="3"/>
    </row>
    <row r="3933" customFormat="false" ht="12.75" hidden="false" customHeight="false" outlineLevel="0" collapsed="false">
      <c r="D3933" s="3"/>
    </row>
    <row r="3934" customFormat="false" ht="12.75" hidden="false" customHeight="false" outlineLevel="0" collapsed="false">
      <c r="D3934" s="3"/>
    </row>
    <row r="3935" customFormat="false" ht="12.75" hidden="false" customHeight="false" outlineLevel="0" collapsed="false">
      <c r="D3935" s="3"/>
    </row>
    <row r="3936" customFormat="false" ht="12.75" hidden="false" customHeight="false" outlineLevel="0" collapsed="false">
      <c r="D3936" s="3"/>
    </row>
    <row r="3937" customFormat="false" ht="12.75" hidden="false" customHeight="false" outlineLevel="0" collapsed="false">
      <c r="D3937" s="3"/>
    </row>
    <row r="3938" customFormat="false" ht="12.75" hidden="false" customHeight="false" outlineLevel="0" collapsed="false">
      <c r="D3938" s="3"/>
    </row>
    <row r="3939" customFormat="false" ht="12.75" hidden="false" customHeight="false" outlineLevel="0" collapsed="false">
      <c r="D3939" s="3"/>
    </row>
    <row r="3940" customFormat="false" ht="12.75" hidden="false" customHeight="false" outlineLevel="0" collapsed="false">
      <c r="D3940" s="3"/>
    </row>
    <row r="3941" customFormat="false" ht="12.75" hidden="false" customHeight="false" outlineLevel="0" collapsed="false">
      <c r="D3941" s="3"/>
    </row>
    <row r="3942" customFormat="false" ht="12.75" hidden="false" customHeight="false" outlineLevel="0" collapsed="false">
      <c r="D3942" s="3"/>
    </row>
    <row r="3943" customFormat="false" ht="12.75" hidden="false" customHeight="false" outlineLevel="0" collapsed="false">
      <c r="D3943" s="3"/>
    </row>
    <row r="3944" customFormat="false" ht="12.75" hidden="false" customHeight="false" outlineLevel="0" collapsed="false">
      <c r="D3944" s="3"/>
    </row>
    <row r="3945" customFormat="false" ht="12.75" hidden="false" customHeight="false" outlineLevel="0" collapsed="false">
      <c r="D3945" s="3"/>
    </row>
    <row r="3946" customFormat="false" ht="12.75" hidden="false" customHeight="false" outlineLevel="0" collapsed="false">
      <c r="D3946" s="3"/>
    </row>
    <row r="3947" customFormat="false" ht="12.75" hidden="false" customHeight="false" outlineLevel="0" collapsed="false">
      <c r="D3947" s="3"/>
    </row>
    <row r="3948" customFormat="false" ht="12.75" hidden="false" customHeight="false" outlineLevel="0" collapsed="false">
      <c r="D3948" s="3"/>
    </row>
    <row r="3949" customFormat="false" ht="12.75" hidden="false" customHeight="false" outlineLevel="0" collapsed="false">
      <c r="D3949" s="3"/>
    </row>
    <row r="3950" customFormat="false" ht="12.75" hidden="false" customHeight="false" outlineLevel="0" collapsed="false">
      <c r="D3950" s="3"/>
    </row>
    <row r="3951" customFormat="false" ht="12.75" hidden="false" customHeight="false" outlineLevel="0" collapsed="false">
      <c r="D3951" s="3"/>
    </row>
    <row r="3952" customFormat="false" ht="12.75" hidden="false" customHeight="false" outlineLevel="0" collapsed="false">
      <c r="D3952" s="3"/>
    </row>
    <row r="3953" customFormat="false" ht="12.75" hidden="false" customHeight="false" outlineLevel="0" collapsed="false">
      <c r="D3953" s="3"/>
    </row>
    <row r="3954" customFormat="false" ht="12.75" hidden="false" customHeight="false" outlineLevel="0" collapsed="false">
      <c r="D3954" s="3"/>
    </row>
    <row r="3955" customFormat="false" ht="12.75" hidden="false" customHeight="false" outlineLevel="0" collapsed="false">
      <c r="D3955" s="3"/>
    </row>
    <row r="3956" customFormat="false" ht="12.75" hidden="false" customHeight="false" outlineLevel="0" collapsed="false">
      <c r="D3956" s="3"/>
    </row>
    <row r="3957" customFormat="false" ht="12.75" hidden="false" customHeight="false" outlineLevel="0" collapsed="false">
      <c r="D3957" s="3"/>
    </row>
    <row r="3958" customFormat="false" ht="12.75" hidden="false" customHeight="false" outlineLevel="0" collapsed="false">
      <c r="D3958" s="3"/>
    </row>
    <row r="3959" customFormat="false" ht="12.75" hidden="false" customHeight="false" outlineLevel="0" collapsed="false">
      <c r="D3959" s="3"/>
    </row>
    <row r="3960" customFormat="false" ht="12.75" hidden="false" customHeight="false" outlineLevel="0" collapsed="false">
      <c r="D3960" s="3"/>
    </row>
    <row r="3961" customFormat="false" ht="12.75" hidden="false" customHeight="false" outlineLevel="0" collapsed="false">
      <c r="D3961" s="3"/>
    </row>
    <row r="3962" customFormat="false" ht="12.75" hidden="false" customHeight="false" outlineLevel="0" collapsed="false">
      <c r="D3962" s="3"/>
    </row>
    <row r="3963" customFormat="false" ht="12.75" hidden="false" customHeight="false" outlineLevel="0" collapsed="false">
      <c r="D3963" s="3"/>
    </row>
    <row r="3964" customFormat="false" ht="12.75" hidden="false" customHeight="false" outlineLevel="0" collapsed="false">
      <c r="D3964" s="3"/>
    </row>
    <row r="3965" customFormat="false" ht="12.75" hidden="false" customHeight="false" outlineLevel="0" collapsed="false">
      <c r="D3965" s="3"/>
    </row>
    <row r="3966" customFormat="false" ht="12.75" hidden="false" customHeight="false" outlineLevel="0" collapsed="false">
      <c r="D3966" s="3"/>
    </row>
    <row r="3967" customFormat="false" ht="12.75" hidden="false" customHeight="false" outlineLevel="0" collapsed="false">
      <c r="D3967" s="3"/>
    </row>
    <row r="3968" customFormat="false" ht="12.75" hidden="false" customHeight="false" outlineLevel="0" collapsed="false">
      <c r="D3968" s="3"/>
    </row>
    <row r="3969" customFormat="false" ht="12.75" hidden="false" customHeight="false" outlineLevel="0" collapsed="false">
      <c r="D3969" s="3"/>
    </row>
    <row r="3970" customFormat="false" ht="12.75" hidden="false" customHeight="false" outlineLevel="0" collapsed="false">
      <c r="D3970" s="3"/>
    </row>
    <row r="3971" customFormat="false" ht="12.75" hidden="false" customHeight="false" outlineLevel="0" collapsed="false">
      <c r="D3971" s="3"/>
    </row>
    <row r="3972" customFormat="false" ht="12.75" hidden="false" customHeight="false" outlineLevel="0" collapsed="false">
      <c r="D3972" s="3"/>
    </row>
    <row r="3973" customFormat="false" ht="12.75" hidden="false" customHeight="false" outlineLevel="0" collapsed="false">
      <c r="D3973" s="3"/>
    </row>
    <row r="3974" customFormat="false" ht="12.75" hidden="false" customHeight="false" outlineLevel="0" collapsed="false">
      <c r="D3974" s="3"/>
    </row>
    <row r="3975" customFormat="false" ht="12.75" hidden="false" customHeight="false" outlineLevel="0" collapsed="false">
      <c r="D3975" s="3"/>
    </row>
    <row r="3976" customFormat="false" ht="12.75" hidden="false" customHeight="false" outlineLevel="0" collapsed="false">
      <c r="D3976" s="3"/>
    </row>
    <row r="3977" customFormat="false" ht="12.75" hidden="false" customHeight="false" outlineLevel="0" collapsed="false">
      <c r="D3977" s="3"/>
    </row>
    <row r="3978" customFormat="false" ht="12.75" hidden="false" customHeight="false" outlineLevel="0" collapsed="false">
      <c r="D3978" s="3"/>
    </row>
    <row r="3979" customFormat="false" ht="12.75" hidden="false" customHeight="false" outlineLevel="0" collapsed="false">
      <c r="D3979" s="3"/>
    </row>
    <row r="3980" customFormat="false" ht="12.75" hidden="false" customHeight="false" outlineLevel="0" collapsed="false">
      <c r="D3980" s="3"/>
    </row>
    <row r="3981" customFormat="false" ht="12.75" hidden="false" customHeight="false" outlineLevel="0" collapsed="false">
      <c r="D3981" s="3"/>
    </row>
    <row r="3982" customFormat="false" ht="12.75" hidden="false" customHeight="false" outlineLevel="0" collapsed="false">
      <c r="D3982" s="3"/>
    </row>
    <row r="3983" customFormat="false" ht="12.75" hidden="false" customHeight="false" outlineLevel="0" collapsed="false">
      <c r="D3983" s="3"/>
    </row>
    <row r="3984" customFormat="false" ht="12.75" hidden="false" customHeight="false" outlineLevel="0" collapsed="false">
      <c r="D3984" s="3"/>
    </row>
    <row r="3985" customFormat="false" ht="12.75" hidden="false" customHeight="false" outlineLevel="0" collapsed="false">
      <c r="D3985" s="3"/>
    </row>
    <row r="3986" customFormat="false" ht="12.75" hidden="false" customHeight="false" outlineLevel="0" collapsed="false">
      <c r="D3986" s="3"/>
    </row>
    <row r="3987" customFormat="false" ht="12.75" hidden="false" customHeight="false" outlineLevel="0" collapsed="false">
      <c r="D3987" s="3"/>
    </row>
    <row r="3988" customFormat="false" ht="12.75" hidden="false" customHeight="false" outlineLevel="0" collapsed="false">
      <c r="D3988" s="3"/>
    </row>
    <row r="3989" customFormat="false" ht="12.75" hidden="false" customHeight="false" outlineLevel="0" collapsed="false">
      <c r="D3989" s="3"/>
    </row>
    <row r="3990" customFormat="false" ht="12.75" hidden="false" customHeight="false" outlineLevel="0" collapsed="false">
      <c r="D3990" s="3"/>
    </row>
    <row r="3991" customFormat="false" ht="12.75" hidden="false" customHeight="false" outlineLevel="0" collapsed="false">
      <c r="D3991" s="3"/>
    </row>
    <row r="3992" customFormat="false" ht="12.75" hidden="false" customHeight="false" outlineLevel="0" collapsed="false">
      <c r="D3992" s="3"/>
    </row>
    <row r="3993" customFormat="false" ht="12.75" hidden="false" customHeight="false" outlineLevel="0" collapsed="false">
      <c r="D3993" s="3"/>
    </row>
    <row r="3994" customFormat="false" ht="12.75" hidden="false" customHeight="false" outlineLevel="0" collapsed="false">
      <c r="D3994" s="3"/>
    </row>
    <row r="3995" customFormat="false" ht="12.75" hidden="false" customHeight="false" outlineLevel="0" collapsed="false">
      <c r="D3995" s="3"/>
    </row>
    <row r="3996" customFormat="false" ht="12.75" hidden="false" customHeight="false" outlineLevel="0" collapsed="false">
      <c r="D3996" s="3"/>
    </row>
    <row r="3997" customFormat="false" ht="12.75" hidden="false" customHeight="false" outlineLevel="0" collapsed="false">
      <c r="D3997" s="3"/>
    </row>
    <row r="3998" customFormat="false" ht="12.75" hidden="false" customHeight="false" outlineLevel="0" collapsed="false">
      <c r="D3998" s="3"/>
    </row>
    <row r="3999" customFormat="false" ht="12.75" hidden="false" customHeight="false" outlineLevel="0" collapsed="false">
      <c r="D3999" s="3"/>
    </row>
    <row r="4000" customFormat="false" ht="12.75" hidden="false" customHeight="false" outlineLevel="0" collapsed="false">
      <c r="D4000" s="3"/>
    </row>
    <row r="4001" customFormat="false" ht="12.75" hidden="false" customHeight="false" outlineLevel="0" collapsed="false">
      <c r="D4001" s="3"/>
    </row>
    <row r="4002" customFormat="false" ht="12.75" hidden="false" customHeight="false" outlineLevel="0" collapsed="false">
      <c r="D4002" s="3"/>
    </row>
    <row r="4003" customFormat="false" ht="12.75" hidden="false" customHeight="false" outlineLevel="0" collapsed="false">
      <c r="D4003" s="3"/>
    </row>
    <row r="4004" customFormat="false" ht="12.75" hidden="false" customHeight="false" outlineLevel="0" collapsed="false">
      <c r="D4004" s="3"/>
    </row>
    <row r="4005" customFormat="false" ht="12.75" hidden="false" customHeight="false" outlineLevel="0" collapsed="false">
      <c r="D4005" s="3"/>
    </row>
    <row r="4006" customFormat="false" ht="12.75" hidden="false" customHeight="false" outlineLevel="0" collapsed="false">
      <c r="D4006" s="3"/>
    </row>
    <row r="4007" customFormat="false" ht="12.75" hidden="false" customHeight="false" outlineLevel="0" collapsed="false">
      <c r="D4007" s="3"/>
    </row>
    <row r="4008" customFormat="false" ht="12.75" hidden="false" customHeight="false" outlineLevel="0" collapsed="false">
      <c r="D4008" s="3"/>
    </row>
    <row r="4009" customFormat="false" ht="12.75" hidden="false" customHeight="false" outlineLevel="0" collapsed="false">
      <c r="D4009" s="3"/>
    </row>
    <row r="4010" customFormat="false" ht="12.75" hidden="false" customHeight="false" outlineLevel="0" collapsed="false">
      <c r="D4010" s="3"/>
    </row>
    <row r="4011" customFormat="false" ht="12.75" hidden="false" customHeight="false" outlineLevel="0" collapsed="false">
      <c r="D4011" s="3"/>
    </row>
    <row r="4012" customFormat="false" ht="12.75" hidden="false" customHeight="false" outlineLevel="0" collapsed="false">
      <c r="D4012" s="3"/>
    </row>
    <row r="4013" customFormat="false" ht="12.75" hidden="false" customHeight="false" outlineLevel="0" collapsed="false">
      <c r="D4013" s="3"/>
    </row>
    <row r="4014" customFormat="false" ht="12.75" hidden="false" customHeight="false" outlineLevel="0" collapsed="false">
      <c r="D4014" s="3"/>
    </row>
    <row r="4015" customFormat="false" ht="12.75" hidden="false" customHeight="false" outlineLevel="0" collapsed="false">
      <c r="D4015" s="3"/>
    </row>
    <row r="4016" customFormat="false" ht="12.75" hidden="false" customHeight="false" outlineLevel="0" collapsed="false">
      <c r="D4016" s="3"/>
    </row>
    <row r="4017" customFormat="false" ht="12.75" hidden="false" customHeight="false" outlineLevel="0" collapsed="false">
      <c r="D4017" s="3"/>
    </row>
    <row r="4018" customFormat="false" ht="12.75" hidden="false" customHeight="false" outlineLevel="0" collapsed="false">
      <c r="D4018" s="3"/>
    </row>
    <row r="4019" customFormat="false" ht="12.75" hidden="false" customHeight="false" outlineLevel="0" collapsed="false">
      <c r="D4019" s="3"/>
    </row>
    <row r="4020" customFormat="false" ht="12.75" hidden="false" customHeight="false" outlineLevel="0" collapsed="false">
      <c r="D4020" s="3"/>
    </row>
    <row r="4021" customFormat="false" ht="12.75" hidden="false" customHeight="false" outlineLevel="0" collapsed="false">
      <c r="D4021" s="3"/>
    </row>
    <row r="4022" customFormat="false" ht="12.75" hidden="false" customHeight="false" outlineLevel="0" collapsed="false">
      <c r="D4022" s="3"/>
    </row>
    <row r="4023" customFormat="false" ht="12.75" hidden="false" customHeight="false" outlineLevel="0" collapsed="false">
      <c r="D4023" s="3"/>
    </row>
    <row r="4024" customFormat="false" ht="12.75" hidden="false" customHeight="false" outlineLevel="0" collapsed="false">
      <c r="D4024" s="3"/>
    </row>
    <row r="4025" customFormat="false" ht="12.75" hidden="false" customHeight="false" outlineLevel="0" collapsed="false">
      <c r="D4025" s="3"/>
    </row>
    <row r="4026" customFormat="false" ht="12.75" hidden="false" customHeight="false" outlineLevel="0" collapsed="false">
      <c r="D4026" s="3"/>
    </row>
    <row r="4027" customFormat="false" ht="12.75" hidden="false" customHeight="false" outlineLevel="0" collapsed="false">
      <c r="D4027" s="3"/>
    </row>
    <row r="4028" customFormat="false" ht="12.75" hidden="false" customHeight="false" outlineLevel="0" collapsed="false">
      <c r="D4028" s="3"/>
    </row>
    <row r="4029" customFormat="false" ht="12.75" hidden="false" customHeight="false" outlineLevel="0" collapsed="false">
      <c r="D4029" s="3"/>
    </row>
    <row r="4030" customFormat="false" ht="12.75" hidden="false" customHeight="false" outlineLevel="0" collapsed="false">
      <c r="D4030" s="3"/>
    </row>
    <row r="4031" customFormat="false" ht="12.75" hidden="false" customHeight="false" outlineLevel="0" collapsed="false">
      <c r="D4031" s="3"/>
    </row>
    <row r="4032" customFormat="false" ht="12.75" hidden="false" customHeight="false" outlineLevel="0" collapsed="false">
      <c r="D4032" s="3"/>
    </row>
    <row r="4033" customFormat="false" ht="12.75" hidden="false" customHeight="false" outlineLevel="0" collapsed="false">
      <c r="D4033" s="3"/>
    </row>
    <row r="4034" customFormat="false" ht="12.75" hidden="false" customHeight="false" outlineLevel="0" collapsed="false">
      <c r="D4034" s="3"/>
    </row>
    <row r="4035" customFormat="false" ht="12.75" hidden="false" customHeight="false" outlineLevel="0" collapsed="false">
      <c r="D403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2:30:51Z</dcterms:created>
  <dc:creator>Gül</dc:creator>
  <dc:description/>
  <dc:language>en-US</dc:language>
  <cp:lastModifiedBy>user</cp:lastModifiedBy>
  <dcterms:modified xsi:type="dcterms:W3CDTF">2024-11-26T13:18:13Z</dcterms:modified>
  <cp:revision>0</cp:revision>
  <dc:subject/>
  <dc:title/>
</cp:coreProperties>
</file>